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#住宅楼" sheetId="1" state="visible" r:id="rId2"/>
    <sheet name="4#住宅楼" sheetId="2" state="visible" r:id="rId3"/>
    <sheet name="5#住宅楼" sheetId="3" state="visible" r:id="rId4"/>
    <sheet name="Sheet2" sheetId="4" state="visible" r:id="rId5"/>
  </sheets>
  <definedNames>
    <definedName function="false" hidden="false" localSheetId="0" name="Print_Titles" vbProcedure="false">'3#住宅楼'!$1:$1</definedName>
    <definedName function="false" hidden="false" localSheetId="1" name="Print_Titles" vbProcedure="false">'4#住宅楼'!$1:$1</definedName>
    <definedName function="false" hidden="false" localSheetId="2" name="Excel_BuiltIn__FilterDatabase" vbProcedure="false">#REF!</definedName>
    <definedName function="false" hidden="false" localSheetId="2" name="Print_Area" vbProcedure="false">'5#住宅楼'!$A$1:$H$205</definedName>
    <definedName function="false" hidden="false" localSheetId="2" name="Print_Titles" vbProcedure="false">'5#住宅楼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214">
  <si>
    <t xml:space="preserve">层次</t>
  </si>
  <si>
    <t xml:space="preserve">户室号</t>
  </si>
  <si>
    <t xml:space="preserve">姓名</t>
  </si>
  <si>
    <r>
      <rPr>
        <sz val="12"/>
        <rFont val="Noto Sans"/>
        <family val="2"/>
      </rPr>
      <t xml:space="preserve">建筑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已交金额（元）</t>
  </si>
  <si>
    <t xml:space="preserve">应交金额（元）</t>
  </si>
  <si>
    <r>
      <rPr>
        <sz val="12"/>
        <rFont val="Noto Sans"/>
        <family val="2"/>
      </rPr>
      <t xml:space="preserve">应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退金额（元）</t>
    </r>
  </si>
  <si>
    <t xml:space="preserve">备注</t>
  </si>
  <si>
    <t xml:space="preserve">3-10101</t>
  </si>
  <si>
    <r>
      <rPr>
        <b val="true"/>
        <sz val="12"/>
        <rFont val="Noto Sans"/>
        <family val="2"/>
      </rPr>
      <t xml:space="preserve">席  瑾</t>
    </r>
    <r>
      <rPr>
        <b val="true"/>
        <sz val="12"/>
        <rFont val="宋体"/>
        <family val="0"/>
        <charset val="134"/>
      </rPr>
      <t xml:space="preserve">*</t>
    </r>
  </si>
  <si>
    <t xml:space="preserve">3-10201</t>
  </si>
  <si>
    <r>
      <rPr>
        <b val="true"/>
        <sz val="12"/>
        <rFont val="Noto Sans"/>
        <family val="2"/>
      </rPr>
      <t xml:space="preserve">雷俊红</t>
    </r>
    <r>
      <rPr>
        <b val="true"/>
        <sz val="12"/>
        <rFont val="宋体"/>
        <family val="0"/>
        <charset val="134"/>
      </rPr>
      <t xml:space="preserve">*</t>
    </r>
  </si>
  <si>
    <t xml:space="preserve">3-10301</t>
  </si>
  <si>
    <r>
      <rPr>
        <b val="true"/>
        <sz val="12"/>
        <rFont val="Noto Sans"/>
        <family val="2"/>
      </rPr>
      <t xml:space="preserve">孙  静</t>
    </r>
    <r>
      <rPr>
        <b val="true"/>
        <sz val="12"/>
        <rFont val="宋体"/>
        <family val="0"/>
        <charset val="134"/>
      </rPr>
      <t xml:space="preserve">*</t>
    </r>
  </si>
  <si>
    <t xml:space="preserve">3-10401</t>
  </si>
  <si>
    <r>
      <rPr>
        <b val="true"/>
        <sz val="12"/>
        <rFont val="Noto Sans"/>
        <family val="2"/>
      </rPr>
      <t xml:space="preserve">鲍  艳</t>
    </r>
    <r>
      <rPr>
        <b val="true"/>
        <sz val="12"/>
        <rFont val="宋体"/>
        <family val="0"/>
        <charset val="134"/>
      </rPr>
      <t xml:space="preserve">*</t>
    </r>
  </si>
  <si>
    <t xml:space="preserve">3-10501</t>
  </si>
  <si>
    <t xml:space="preserve">刘维春</t>
  </si>
  <si>
    <t xml:space="preserve">3-10601</t>
  </si>
  <si>
    <t xml:space="preserve">任  颖</t>
  </si>
  <si>
    <t xml:space="preserve">3-10701</t>
  </si>
  <si>
    <t xml:space="preserve">曹建玲</t>
  </si>
  <si>
    <t xml:space="preserve">3-10801</t>
  </si>
  <si>
    <t xml:space="preserve">周毓明</t>
  </si>
  <si>
    <t xml:space="preserve">3-10901</t>
  </si>
  <si>
    <t xml:space="preserve">白云龙</t>
  </si>
  <si>
    <t xml:space="preserve">3-11001</t>
  </si>
  <si>
    <t xml:space="preserve">闫荣国</t>
  </si>
  <si>
    <t xml:space="preserve">3-11101</t>
  </si>
  <si>
    <t xml:space="preserve">刘卫侠</t>
  </si>
  <si>
    <t xml:space="preserve">3-11201</t>
  </si>
  <si>
    <t xml:space="preserve">高世华</t>
  </si>
  <si>
    <t xml:space="preserve">3-11301</t>
  </si>
  <si>
    <t xml:space="preserve">王  越</t>
  </si>
  <si>
    <t xml:space="preserve">3-11401</t>
  </si>
  <si>
    <t xml:space="preserve">樊建峰</t>
  </si>
  <si>
    <t xml:space="preserve">3-11501</t>
  </si>
  <si>
    <t xml:space="preserve">徐子均</t>
  </si>
  <si>
    <t xml:space="preserve">3-11601</t>
  </si>
  <si>
    <t xml:space="preserve">吕印庄</t>
  </si>
  <si>
    <t xml:space="preserve">3-11701</t>
  </si>
  <si>
    <t xml:space="preserve">马文虹</t>
  </si>
  <si>
    <t xml:space="preserve">3-11801</t>
  </si>
  <si>
    <t xml:space="preserve">张春满</t>
  </si>
  <si>
    <t xml:space="preserve">3-11901</t>
  </si>
  <si>
    <t xml:space="preserve">刘长明</t>
  </si>
  <si>
    <t xml:space="preserve">3-12001</t>
  </si>
  <si>
    <t xml:space="preserve">赵小静</t>
  </si>
  <si>
    <t xml:space="preserve">3-12101</t>
  </si>
  <si>
    <t xml:space="preserve">鲁晓霞</t>
  </si>
  <si>
    <t xml:space="preserve">3-12201</t>
  </si>
  <si>
    <t xml:space="preserve">王维新</t>
  </si>
  <si>
    <t xml:space="preserve">3-12301</t>
  </si>
  <si>
    <t xml:space="preserve">高丽达</t>
  </si>
  <si>
    <t xml:space="preserve">3-12401</t>
  </si>
  <si>
    <t xml:space="preserve">冯  丽</t>
  </si>
  <si>
    <t xml:space="preserve">3-12501</t>
  </si>
  <si>
    <t xml:space="preserve">唐健君</t>
  </si>
  <si>
    <t xml:space="preserve">3-12601</t>
  </si>
  <si>
    <t xml:space="preserve">张秀芝</t>
  </si>
  <si>
    <t xml:space="preserve">3-12701</t>
  </si>
  <si>
    <t xml:space="preserve">雷伟军</t>
  </si>
  <si>
    <t xml:space="preserve">3-12801</t>
  </si>
  <si>
    <t xml:space="preserve">张巨武</t>
  </si>
  <si>
    <t xml:space="preserve">3-12901</t>
  </si>
  <si>
    <t xml:space="preserve">朱君凡</t>
  </si>
  <si>
    <t xml:space="preserve">3-13001</t>
  </si>
  <si>
    <t xml:space="preserve">李  岚</t>
  </si>
  <si>
    <t xml:space="preserve">3-13101</t>
  </si>
  <si>
    <t xml:space="preserve">李艾红</t>
  </si>
  <si>
    <t xml:space="preserve">3-13201</t>
  </si>
  <si>
    <t xml:space="preserve">王  娟</t>
  </si>
  <si>
    <t xml:space="preserve">3-13301</t>
  </si>
  <si>
    <r>
      <rPr>
        <b val="true"/>
        <sz val="12"/>
        <rFont val="Noto Sans"/>
        <family val="2"/>
      </rPr>
      <t xml:space="preserve">李金平</t>
    </r>
    <r>
      <rPr>
        <b val="true"/>
        <sz val="12"/>
        <rFont val="宋体"/>
        <family val="0"/>
        <charset val="134"/>
      </rPr>
      <t xml:space="preserve">*</t>
    </r>
  </si>
  <si>
    <t xml:space="preserve">3-10102</t>
  </si>
  <si>
    <t xml:space="preserve">冯维维</t>
  </si>
  <si>
    <t xml:space="preserve">3-10202</t>
  </si>
  <si>
    <t xml:space="preserve">梁  彬</t>
  </si>
  <si>
    <t xml:space="preserve">3-10302</t>
  </si>
  <si>
    <t xml:space="preserve">薛  芳</t>
  </si>
  <si>
    <t xml:space="preserve">3-10402</t>
  </si>
  <si>
    <t xml:space="preserve">聂静斯</t>
  </si>
  <si>
    <t xml:space="preserve">3-10502</t>
  </si>
  <si>
    <t xml:space="preserve">林  楠</t>
  </si>
  <si>
    <t xml:space="preserve">3-10602</t>
  </si>
  <si>
    <t xml:space="preserve">娄珀瑜</t>
  </si>
  <si>
    <t xml:space="preserve">3-10702</t>
  </si>
  <si>
    <t xml:space="preserve">车鹏飞</t>
  </si>
  <si>
    <t xml:space="preserve">3-10802</t>
  </si>
  <si>
    <t xml:space="preserve">国  珈</t>
  </si>
  <si>
    <t xml:space="preserve">3-10902</t>
  </si>
  <si>
    <t xml:space="preserve">徐  徐</t>
  </si>
  <si>
    <t xml:space="preserve">3-11002</t>
  </si>
  <si>
    <t xml:space="preserve">杜丽娜</t>
  </si>
  <si>
    <t xml:space="preserve">3-11102</t>
  </si>
  <si>
    <t xml:space="preserve">王国强</t>
  </si>
  <si>
    <t xml:space="preserve">3-11202</t>
  </si>
  <si>
    <t xml:space="preserve">高  晨</t>
  </si>
  <si>
    <t xml:space="preserve">3-11302</t>
  </si>
  <si>
    <t xml:space="preserve">付洪冰</t>
  </si>
  <si>
    <t xml:space="preserve">3-11402</t>
  </si>
  <si>
    <t xml:space="preserve">王安娜</t>
  </si>
  <si>
    <t xml:space="preserve">3-11502</t>
  </si>
  <si>
    <t xml:space="preserve">路  娟</t>
  </si>
  <si>
    <t xml:space="preserve">3-11602</t>
  </si>
  <si>
    <t xml:space="preserve">查黄英</t>
  </si>
  <si>
    <t xml:space="preserve">3-11702</t>
  </si>
  <si>
    <t xml:space="preserve">李  晶</t>
  </si>
  <si>
    <t xml:space="preserve">3-11802</t>
  </si>
  <si>
    <t xml:space="preserve">贾马燕</t>
  </si>
  <si>
    <t xml:space="preserve">3-11902</t>
  </si>
  <si>
    <t xml:space="preserve">丁晓倩</t>
  </si>
  <si>
    <t xml:space="preserve">3-12002</t>
  </si>
  <si>
    <t xml:space="preserve">胡  欣</t>
  </si>
  <si>
    <t xml:space="preserve">3-12102</t>
  </si>
  <si>
    <t xml:space="preserve">徐 薇</t>
  </si>
  <si>
    <t xml:space="preserve">3-12202</t>
  </si>
  <si>
    <t xml:space="preserve">黄  婷</t>
  </si>
  <si>
    <t xml:space="preserve">3-12302</t>
  </si>
  <si>
    <t xml:space="preserve">魏夫涛</t>
  </si>
  <si>
    <t xml:space="preserve">3-12402</t>
  </si>
  <si>
    <t xml:space="preserve">梁  雷</t>
  </si>
  <si>
    <t xml:space="preserve">3-12502</t>
  </si>
  <si>
    <t xml:space="preserve">李小勇</t>
  </si>
  <si>
    <t xml:space="preserve">3-12602</t>
  </si>
  <si>
    <t xml:space="preserve">张  凡</t>
  </si>
  <si>
    <t xml:space="preserve">3-12702</t>
  </si>
  <si>
    <t xml:space="preserve">史海静</t>
  </si>
  <si>
    <t xml:space="preserve">3-12802</t>
  </si>
  <si>
    <t xml:space="preserve">王  华</t>
  </si>
  <si>
    <t xml:space="preserve">3-12902</t>
  </si>
  <si>
    <t xml:space="preserve">杜  蓓</t>
  </si>
  <si>
    <t xml:space="preserve">3-13002</t>
  </si>
  <si>
    <t xml:space="preserve">王  爽</t>
  </si>
  <si>
    <t xml:space="preserve">3-13102</t>
  </si>
  <si>
    <t xml:space="preserve">张小芳</t>
  </si>
  <si>
    <t xml:space="preserve">3-13202</t>
  </si>
  <si>
    <t xml:space="preserve">胡  明</t>
  </si>
  <si>
    <t xml:space="preserve">3-13302</t>
  </si>
  <si>
    <t xml:space="preserve">王雅荔</t>
  </si>
  <si>
    <t xml:space="preserve">3-10103</t>
  </si>
  <si>
    <t xml:space="preserve">马明阳</t>
  </si>
  <si>
    <t xml:space="preserve">3-10203</t>
  </si>
  <si>
    <t xml:space="preserve">宋  瑛</t>
  </si>
  <si>
    <t xml:space="preserve">3-10303</t>
  </si>
  <si>
    <t xml:space="preserve">吴雪梅</t>
  </si>
  <si>
    <t xml:space="preserve">3-10403</t>
  </si>
  <si>
    <t xml:space="preserve">师超</t>
  </si>
  <si>
    <t xml:space="preserve">3-10503</t>
  </si>
  <si>
    <t xml:space="preserve">胡永锋</t>
  </si>
  <si>
    <t xml:space="preserve">3-10603</t>
  </si>
  <si>
    <t xml:space="preserve">刘  迎</t>
  </si>
  <si>
    <t xml:space="preserve">3-10703</t>
  </si>
  <si>
    <t xml:space="preserve">孙志强</t>
  </si>
  <si>
    <t xml:space="preserve">3-10803</t>
  </si>
  <si>
    <t xml:space="preserve">王整社</t>
  </si>
  <si>
    <t xml:space="preserve">3-10903</t>
  </si>
  <si>
    <t xml:space="preserve">王  璇</t>
  </si>
  <si>
    <t xml:space="preserve">3-11003</t>
  </si>
  <si>
    <t xml:space="preserve">朱晓鹏</t>
  </si>
  <si>
    <t xml:space="preserve">3-11103</t>
  </si>
  <si>
    <t xml:space="preserve">孙可民</t>
  </si>
  <si>
    <t xml:space="preserve">3-11203</t>
  </si>
  <si>
    <t xml:space="preserve">李美薇</t>
  </si>
  <si>
    <t xml:space="preserve">3-11303</t>
  </si>
  <si>
    <t xml:space="preserve">秦秋玉</t>
  </si>
  <si>
    <t xml:space="preserve">3-11403</t>
  </si>
  <si>
    <t xml:space="preserve">李靖</t>
  </si>
  <si>
    <t xml:space="preserve">3-11503</t>
  </si>
  <si>
    <t xml:space="preserve">刘凤云</t>
  </si>
  <si>
    <t xml:space="preserve">3-11603</t>
  </si>
  <si>
    <t xml:space="preserve">刘安民</t>
  </si>
  <si>
    <t xml:space="preserve">3-11703</t>
  </si>
  <si>
    <t xml:space="preserve">李  沛</t>
  </si>
  <si>
    <t xml:space="preserve">3-11803</t>
  </si>
  <si>
    <t xml:space="preserve">曹  玲</t>
  </si>
  <si>
    <t xml:space="preserve">3-11903</t>
  </si>
  <si>
    <t xml:space="preserve">申圆圆</t>
  </si>
  <si>
    <t xml:space="preserve">3-12003</t>
  </si>
  <si>
    <t xml:space="preserve">王慰新</t>
  </si>
  <si>
    <t xml:space="preserve">3-12103</t>
  </si>
  <si>
    <t xml:space="preserve">李海明</t>
  </si>
  <si>
    <t xml:space="preserve">3-12203</t>
  </si>
  <si>
    <t xml:space="preserve">段晓燕</t>
  </si>
  <si>
    <t xml:space="preserve">3-12303</t>
  </si>
  <si>
    <t xml:space="preserve">马瑞铭</t>
  </si>
  <si>
    <t xml:space="preserve">3-12403</t>
  </si>
  <si>
    <t xml:space="preserve">乔  春</t>
  </si>
  <si>
    <t xml:space="preserve">3-12503</t>
  </si>
  <si>
    <t xml:space="preserve">刘晓枫</t>
  </si>
  <si>
    <t xml:space="preserve">3-12603</t>
  </si>
  <si>
    <t xml:space="preserve">苏中秋</t>
  </si>
  <si>
    <t xml:space="preserve">3-12703</t>
  </si>
  <si>
    <t xml:space="preserve">刘艳红</t>
  </si>
  <si>
    <t xml:space="preserve">3-12803</t>
  </si>
  <si>
    <t xml:space="preserve">薛晓莉</t>
  </si>
  <si>
    <t xml:space="preserve">3-12903</t>
  </si>
  <si>
    <t xml:space="preserve">魏  敏</t>
  </si>
  <si>
    <t xml:space="preserve">3-13003</t>
  </si>
  <si>
    <t xml:space="preserve">魏奶萍</t>
  </si>
  <si>
    <t xml:space="preserve">3-13103</t>
  </si>
  <si>
    <t xml:space="preserve">李  翔</t>
  </si>
  <si>
    <t xml:space="preserve">3-13203</t>
  </si>
  <si>
    <t xml:space="preserve">石  红</t>
  </si>
  <si>
    <t xml:space="preserve">3-13303</t>
  </si>
  <si>
    <t xml:space="preserve">苟广平</t>
  </si>
  <si>
    <t xml:space="preserve">3-10104</t>
  </si>
  <si>
    <t xml:space="preserve">杨树辉</t>
  </si>
  <si>
    <t xml:space="preserve">3-10204</t>
  </si>
  <si>
    <t xml:space="preserve">岳  娜</t>
  </si>
  <si>
    <t xml:space="preserve">3-10304</t>
  </si>
  <si>
    <t xml:space="preserve">付福兴</t>
  </si>
  <si>
    <t xml:space="preserve">3-10404</t>
  </si>
  <si>
    <t xml:space="preserve">于展东</t>
  </si>
  <si>
    <t xml:space="preserve">3-10504</t>
  </si>
  <si>
    <t xml:space="preserve">张  志</t>
  </si>
  <si>
    <t xml:space="preserve">3-10604</t>
  </si>
  <si>
    <t xml:space="preserve">崔  丹</t>
  </si>
  <si>
    <t xml:space="preserve">3-10704</t>
  </si>
  <si>
    <t xml:space="preserve">陈贵霞</t>
  </si>
  <si>
    <t xml:space="preserve">3-10804</t>
  </si>
  <si>
    <t xml:space="preserve">李朋娜</t>
  </si>
  <si>
    <t xml:space="preserve">3-10904</t>
  </si>
  <si>
    <t xml:space="preserve">郭  萌</t>
  </si>
  <si>
    <t xml:space="preserve">3-11004</t>
  </si>
  <si>
    <t xml:space="preserve">荣小措</t>
  </si>
  <si>
    <t xml:space="preserve">3-11104</t>
  </si>
  <si>
    <t xml:space="preserve">杨  艳</t>
  </si>
  <si>
    <t xml:space="preserve">3-11204</t>
  </si>
  <si>
    <t xml:space="preserve">孙少波</t>
  </si>
  <si>
    <t xml:space="preserve">3-11304</t>
  </si>
  <si>
    <t xml:space="preserve">何  丽</t>
  </si>
  <si>
    <t xml:space="preserve">3-11404</t>
  </si>
  <si>
    <t xml:space="preserve">杨  林</t>
  </si>
  <si>
    <t xml:space="preserve">3-11504</t>
  </si>
  <si>
    <t xml:space="preserve">孙  岱</t>
  </si>
  <si>
    <t xml:space="preserve">3-11604</t>
  </si>
  <si>
    <t xml:space="preserve">周  莎</t>
  </si>
  <si>
    <t xml:space="preserve">3-11704</t>
  </si>
  <si>
    <t xml:space="preserve">刘晚霞</t>
  </si>
  <si>
    <t xml:space="preserve">3-11804</t>
  </si>
  <si>
    <t xml:space="preserve">杨养锋</t>
  </si>
  <si>
    <t xml:space="preserve">3-11904</t>
  </si>
  <si>
    <t xml:space="preserve">薛金锁</t>
  </si>
  <si>
    <t xml:space="preserve">3-12004</t>
  </si>
  <si>
    <t xml:space="preserve">杨  琨</t>
  </si>
  <si>
    <t xml:space="preserve">3-12104</t>
  </si>
  <si>
    <t xml:space="preserve">李  新</t>
  </si>
  <si>
    <t xml:space="preserve">3-12204</t>
  </si>
  <si>
    <t xml:space="preserve">樊艳峰</t>
  </si>
  <si>
    <t xml:space="preserve">3-12304</t>
  </si>
  <si>
    <t xml:space="preserve">周  雅</t>
  </si>
  <si>
    <t xml:space="preserve">3-12404</t>
  </si>
  <si>
    <t xml:space="preserve">鲍  锋</t>
  </si>
  <si>
    <t xml:space="preserve">3-12504</t>
  </si>
  <si>
    <t xml:space="preserve">龚  奕</t>
  </si>
  <si>
    <t xml:space="preserve">3-12604</t>
  </si>
  <si>
    <t xml:space="preserve">刘  凌</t>
  </si>
  <si>
    <t xml:space="preserve">3-12704</t>
  </si>
  <si>
    <t xml:space="preserve">铁  煜</t>
  </si>
  <si>
    <t xml:space="preserve">3-12804</t>
  </si>
  <si>
    <t xml:space="preserve">王  晨</t>
  </si>
  <si>
    <t xml:space="preserve">3-12904</t>
  </si>
  <si>
    <t xml:space="preserve">李  莉</t>
  </si>
  <si>
    <t xml:space="preserve">3-13004</t>
  </si>
  <si>
    <t xml:space="preserve">张  星</t>
  </si>
  <si>
    <t xml:space="preserve">3-13104</t>
  </si>
  <si>
    <t xml:space="preserve">苏志敏</t>
  </si>
  <si>
    <t xml:space="preserve">3-13204</t>
  </si>
  <si>
    <t xml:space="preserve">崔  颖</t>
  </si>
  <si>
    <t xml:space="preserve">3-13304</t>
  </si>
  <si>
    <t xml:space="preserve">雷佩莹</t>
  </si>
  <si>
    <t xml:space="preserve">3-10105</t>
  </si>
  <si>
    <t xml:space="preserve">李  园</t>
  </si>
  <si>
    <t xml:space="preserve">3-10205</t>
  </si>
  <si>
    <t xml:space="preserve">田  园</t>
  </si>
  <si>
    <t xml:space="preserve">3-10305</t>
  </si>
  <si>
    <t xml:space="preserve">赵  媛</t>
  </si>
  <si>
    <t xml:space="preserve">3-10405</t>
  </si>
  <si>
    <t xml:space="preserve">朱  岩</t>
  </si>
  <si>
    <t xml:space="preserve">3-10505</t>
  </si>
  <si>
    <t xml:space="preserve">杨  睿</t>
  </si>
  <si>
    <t xml:space="preserve">3-10605</t>
  </si>
  <si>
    <t xml:space="preserve">李  丹</t>
  </si>
  <si>
    <t xml:space="preserve">3-10705</t>
  </si>
  <si>
    <t xml:space="preserve">潘  彦</t>
  </si>
  <si>
    <t xml:space="preserve">3-10805</t>
  </si>
  <si>
    <t xml:space="preserve">马文龙</t>
  </si>
  <si>
    <t xml:space="preserve">3-10905</t>
  </si>
  <si>
    <t xml:space="preserve">田金蕊</t>
  </si>
  <si>
    <t xml:space="preserve">3-11005</t>
  </si>
  <si>
    <t xml:space="preserve">丛立新</t>
  </si>
  <si>
    <t xml:space="preserve">3-11105</t>
  </si>
  <si>
    <t xml:space="preserve">崔  莹</t>
  </si>
  <si>
    <t xml:space="preserve">3-11205</t>
  </si>
  <si>
    <t xml:space="preserve">孙彦学</t>
  </si>
  <si>
    <t xml:space="preserve">3-11305</t>
  </si>
  <si>
    <t xml:space="preserve">孙  琳</t>
  </si>
  <si>
    <t xml:space="preserve">3-11405</t>
  </si>
  <si>
    <t xml:space="preserve">冯  航</t>
  </si>
  <si>
    <t xml:space="preserve">3-11505</t>
  </si>
  <si>
    <t xml:space="preserve">褚  亮</t>
  </si>
  <si>
    <t xml:space="preserve">3-11605</t>
  </si>
  <si>
    <t xml:space="preserve">王  波</t>
  </si>
  <si>
    <t xml:space="preserve">3-11705</t>
  </si>
  <si>
    <t xml:space="preserve">杨晓茹</t>
  </si>
  <si>
    <t xml:space="preserve">3-11805</t>
  </si>
  <si>
    <t xml:space="preserve">李往婷</t>
  </si>
  <si>
    <t xml:space="preserve">3-11905</t>
  </si>
  <si>
    <t xml:space="preserve">张馨予</t>
  </si>
  <si>
    <t xml:space="preserve">3-12005</t>
  </si>
  <si>
    <t xml:space="preserve">铁  曼</t>
  </si>
  <si>
    <t xml:space="preserve">3-12105</t>
  </si>
  <si>
    <t xml:space="preserve">王  银</t>
  </si>
  <si>
    <t xml:space="preserve">3-12205</t>
  </si>
  <si>
    <t xml:space="preserve">于  蕊</t>
  </si>
  <si>
    <t xml:space="preserve">3-12305</t>
  </si>
  <si>
    <t xml:space="preserve">王  霞</t>
  </si>
  <si>
    <t xml:space="preserve">3-12405</t>
  </si>
  <si>
    <t xml:space="preserve">刘  峻</t>
  </si>
  <si>
    <t xml:space="preserve">3-12505</t>
  </si>
  <si>
    <t xml:space="preserve">史  平</t>
  </si>
  <si>
    <t xml:space="preserve">3-12605</t>
  </si>
  <si>
    <t xml:space="preserve">杜  蓉</t>
  </si>
  <si>
    <t xml:space="preserve">3-12705</t>
  </si>
  <si>
    <t xml:space="preserve">郑玲玲</t>
  </si>
  <si>
    <t xml:space="preserve">3-12805</t>
  </si>
  <si>
    <t xml:space="preserve">王海毅</t>
  </si>
  <si>
    <t xml:space="preserve">3-12905</t>
  </si>
  <si>
    <t xml:space="preserve">何正玲</t>
  </si>
  <si>
    <t xml:space="preserve">3-13005</t>
  </si>
  <si>
    <t xml:space="preserve">田先利</t>
  </si>
  <si>
    <t xml:space="preserve">3-13105</t>
  </si>
  <si>
    <t xml:space="preserve">张  昌</t>
  </si>
  <si>
    <t xml:space="preserve">3-13205</t>
  </si>
  <si>
    <t xml:space="preserve">马  娜</t>
  </si>
  <si>
    <t xml:space="preserve">3-13305</t>
  </si>
  <si>
    <t xml:space="preserve">范  铮</t>
  </si>
  <si>
    <t xml:space="preserve">10106</t>
  </si>
  <si>
    <t xml:space="preserve">张  珑</t>
  </si>
  <si>
    <t xml:space="preserve">3-10206</t>
  </si>
  <si>
    <r>
      <rPr>
        <b val="true"/>
        <sz val="12"/>
        <rFont val="Noto Sans"/>
        <family val="2"/>
      </rPr>
      <t xml:space="preserve">巩珊珊</t>
    </r>
    <r>
      <rPr>
        <b val="true"/>
        <sz val="12"/>
        <rFont val="宋体"/>
        <family val="0"/>
        <charset val="134"/>
      </rPr>
      <t xml:space="preserve">*</t>
    </r>
  </si>
  <si>
    <t xml:space="preserve">3-10306</t>
  </si>
  <si>
    <r>
      <rPr>
        <b val="true"/>
        <sz val="12"/>
        <rFont val="Noto Sans"/>
        <family val="2"/>
      </rPr>
      <t xml:space="preserve">吴永宏</t>
    </r>
    <r>
      <rPr>
        <b val="true"/>
        <sz val="12"/>
        <rFont val="宋体"/>
        <family val="0"/>
        <charset val="134"/>
      </rPr>
      <t xml:space="preserve">*</t>
    </r>
  </si>
  <si>
    <t xml:space="preserve">3-10406</t>
  </si>
  <si>
    <r>
      <rPr>
        <b val="true"/>
        <sz val="12"/>
        <rFont val="Noto Sans"/>
        <family val="2"/>
      </rPr>
      <t xml:space="preserve">杨森林</t>
    </r>
    <r>
      <rPr>
        <b val="true"/>
        <sz val="12"/>
        <rFont val="宋体"/>
        <family val="0"/>
        <charset val="134"/>
      </rPr>
      <t xml:space="preserve">*</t>
    </r>
  </si>
  <si>
    <t xml:space="preserve">3-10506</t>
  </si>
  <si>
    <r>
      <rPr>
        <b val="true"/>
        <sz val="12"/>
        <rFont val="Noto Sans"/>
        <family val="2"/>
      </rPr>
      <t xml:space="preserve">王  蕾</t>
    </r>
    <r>
      <rPr>
        <b val="true"/>
        <sz val="12"/>
        <rFont val="宋体"/>
        <family val="0"/>
        <charset val="134"/>
      </rPr>
      <t xml:space="preserve">*</t>
    </r>
  </si>
  <si>
    <t xml:space="preserve">3-10606</t>
  </si>
  <si>
    <r>
      <rPr>
        <b val="true"/>
        <sz val="12"/>
        <rFont val="Noto Sans"/>
        <family val="2"/>
      </rPr>
      <t xml:space="preserve">韦  炜</t>
    </r>
    <r>
      <rPr>
        <b val="true"/>
        <sz val="12"/>
        <rFont val="宋体"/>
        <family val="0"/>
        <charset val="134"/>
      </rPr>
      <t xml:space="preserve">*</t>
    </r>
  </si>
  <si>
    <t xml:space="preserve">3-10706</t>
  </si>
  <si>
    <r>
      <rPr>
        <b val="true"/>
        <sz val="12"/>
        <rFont val="Noto Sans"/>
        <family val="2"/>
      </rPr>
      <t xml:space="preserve">李  斌</t>
    </r>
    <r>
      <rPr>
        <b val="true"/>
        <sz val="12"/>
        <rFont val="宋体"/>
        <family val="0"/>
        <charset val="134"/>
      </rPr>
      <t xml:space="preserve">*</t>
    </r>
  </si>
  <si>
    <t xml:space="preserve">3-10806</t>
  </si>
  <si>
    <r>
      <rPr>
        <b val="true"/>
        <sz val="12"/>
        <rFont val="Noto Sans"/>
        <family val="2"/>
      </rPr>
      <t xml:space="preserve">田  明</t>
    </r>
    <r>
      <rPr>
        <b val="true"/>
        <sz val="12"/>
        <rFont val="宋体"/>
        <family val="0"/>
        <charset val="134"/>
      </rPr>
      <t xml:space="preserve">*</t>
    </r>
  </si>
  <si>
    <t xml:space="preserve">3-10906</t>
  </si>
  <si>
    <r>
      <rPr>
        <b val="true"/>
        <sz val="12"/>
        <rFont val="Noto Sans"/>
        <family val="2"/>
      </rPr>
      <t xml:space="preserve">李  静</t>
    </r>
    <r>
      <rPr>
        <b val="true"/>
        <sz val="12"/>
        <rFont val="宋体"/>
        <family val="0"/>
        <charset val="134"/>
      </rPr>
      <t xml:space="preserve">*</t>
    </r>
  </si>
  <si>
    <t xml:space="preserve">3-11006</t>
  </si>
  <si>
    <r>
      <rPr>
        <b val="true"/>
        <sz val="12"/>
        <rFont val="Noto Sans"/>
        <family val="2"/>
      </rPr>
      <t xml:space="preserve">甘  田</t>
    </r>
    <r>
      <rPr>
        <b val="true"/>
        <sz val="12"/>
        <rFont val="宋体"/>
        <family val="0"/>
        <charset val="134"/>
      </rPr>
      <t xml:space="preserve">*</t>
    </r>
  </si>
  <si>
    <t xml:space="preserve">3-11106</t>
  </si>
  <si>
    <r>
      <rPr>
        <b val="true"/>
        <sz val="12"/>
        <rFont val="Noto Sans"/>
        <family val="2"/>
      </rPr>
      <t xml:space="preserve">陈  海</t>
    </r>
    <r>
      <rPr>
        <b val="true"/>
        <sz val="12"/>
        <rFont val="宋体"/>
        <family val="0"/>
        <charset val="134"/>
      </rPr>
      <t xml:space="preserve">*</t>
    </r>
  </si>
  <si>
    <t xml:space="preserve">3-11206</t>
  </si>
  <si>
    <r>
      <rPr>
        <b val="true"/>
        <sz val="12"/>
        <rFont val="Noto Sans"/>
        <family val="2"/>
      </rPr>
      <t xml:space="preserve">张  元</t>
    </r>
    <r>
      <rPr>
        <b val="true"/>
        <sz val="12"/>
        <rFont val="宋体"/>
        <family val="0"/>
        <charset val="134"/>
      </rPr>
      <t xml:space="preserve">*</t>
    </r>
  </si>
  <si>
    <t xml:space="preserve">3-11306</t>
  </si>
  <si>
    <r>
      <rPr>
        <b val="true"/>
        <sz val="12"/>
        <rFont val="Noto Sans"/>
        <family val="2"/>
      </rPr>
      <t xml:space="preserve">王军琴</t>
    </r>
    <r>
      <rPr>
        <b val="true"/>
        <sz val="12"/>
        <rFont val="宋体"/>
        <family val="0"/>
        <charset val="134"/>
      </rPr>
      <t xml:space="preserve">*</t>
    </r>
  </si>
  <si>
    <t xml:space="preserve">3-11406</t>
  </si>
  <si>
    <r>
      <rPr>
        <b val="true"/>
        <sz val="12"/>
        <rFont val="Noto Sans"/>
        <family val="2"/>
      </rPr>
      <t xml:space="preserve">张啊宁</t>
    </r>
    <r>
      <rPr>
        <b val="true"/>
        <sz val="12"/>
        <rFont val="宋体"/>
        <family val="0"/>
        <charset val="134"/>
      </rPr>
      <t xml:space="preserve">*</t>
    </r>
  </si>
  <si>
    <t xml:space="preserve">3-11506</t>
  </si>
  <si>
    <r>
      <rPr>
        <b val="true"/>
        <sz val="12"/>
        <rFont val="Noto Sans"/>
        <family val="2"/>
      </rPr>
      <t xml:space="preserve">杨永杰</t>
    </r>
    <r>
      <rPr>
        <b val="true"/>
        <sz val="12"/>
        <rFont val="宋体"/>
        <family val="0"/>
        <charset val="134"/>
      </rPr>
      <t xml:space="preserve">*</t>
    </r>
  </si>
  <si>
    <t xml:space="preserve">3-11606</t>
  </si>
  <si>
    <t xml:space="preserve">赵德芳</t>
  </si>
  <si>
    <t xml:space="preserve">3-11706</t>
  </si>
  <si>
    <r>
      <rPr>
        <b val="true"/>
        <sz val="12"/>
        <rFont val="Noto Sans"/>
        <family val="2"/>
      </rPr>
      <t xml:space="preserve">杨  冰</t>
    </r>
    <r>
      <rPr>
        <b val="true"/>
        <sz val="12"/>
        <rFont val="宋体"/>
        <family val="0"/>
        <charset val="134"/>
      </rPr>
      <t xml:space="preserve">*</t>
    </r>
  </si>
  <si>
    <t xml:space="preserve">3-11806</t>
  </si>
  <si>
    <r>
      <rPr>
        <b val="true"/>
        <sz val="12"/>
        <rFont val="Noto Sans"/>
        <family val="2"/>
      </rPr>
      <t xml:space="preserve">李  立</t>
    </r>
    <r>
      <rPr>
        <b val="true"/>
        <sz val="12"/>
        <rFont val="宋体"/>
        <family val="0"/>
        <charset val="134"/>
      </rPr>
      <t xml:space="preserve">*</t>
    </r>
  </si>
  <si>
    <t xml:space="preserve">3-11906</t>
  </si>
  <si>
    <t xml:space="preserve">常  瑾</t>
  </si>
  <si>
    <t xml:space="preserve">3-12006</t>
  </si>
  <si>
    <t xml:space="preserve">刘密歌</t>
  </si>
  <si>
    <t xml:space="preserve">3-12106</t>
  </si>
  <si>
    <r>
      <rPr>
        <b val="true"/>
        <sz val="12"/>
        <rFont val="Noto Sans"/>
        <family val="2"/>
      </rPr>
      <t xml:space="preserve">刘炳全</t>
    </r>
    <r>
      <rPr>
        <b val="true"/>
        <sz val="12"/>
        <rFont val="宋体"/>
        <family val="0"/>
        <charset val="134"/>
      </rPr>
      <t xml:space="preserve">*</t>
    </r>
  </si>
  <si>
    <t xml:space="preserve">3-12206</t>
  </si>
  <si>
    <t xml:space="preserve">王兰兰</t>
  </si>
  <si>
    <t xml:space="preserve">3-12306</t>
  </si>
  <si>
    <t xml:space="preserve">张建辉</t>
  </si>
  <si>
    <t xml:space="preserve">3-12406</t>
  </si>
  <si>
    <r>
      <rPr>
        <b val="true"/>
        <sz val="12"/>
        <rFont val="Noto Sans"/>
        <family val="2"/>
      </rPr>
      <t xml:space="preserve">韩亚萍</t>
    </r>
    <r>
      <rPr>
        <b val="true"/>
        <sz val="12"/>
        <rFont val="宋体"/>
        <family val="0"/>
        <charset val="134"/>
      </rPr>
      <t xml:space="preserve">*</t>
    </r>
  </si>
  <si>
    <t xml:space="preserve">3-12506</t>
  </si>
  <si>
    <r>
      <rPr>
        <b val="true"/>
        <sz val="12"/>
        <rFont val="Noto Sans"/>
        <family val="2"/>
      </rPr>
      <t xml:space="preserve">张  玮</t>
    </r>
    <r>
      <rPr>
        <b val="true"/>
        <sz val="12"/>
        <rFont val="宋体"/>
        <family val="0"/>
        <charset val="134"/>
      </rPr>
      <t xml:space="preserve">*</t>
    </r>
  </si>
  <si>
    <t xml:space="preserve">3-12606</t>
  </si>
  <si>
    <r>
      <rPr>
        <b val="true"/>
        <sz val="12"/>
        <rFont val="Noto Sans"/>
        <family val="2"/>
      </rPr>
      <t xml:space="preserve">成丽华</t>
    </r>
    <r>
      <rPr>
        <b val="true"/>
        <sz val="12"/>
        <rFont val="宋体"/>
        <family val="0"/>
        <charset val="134"/>
      </rPr>
      <t xml:space="preserve">*</t>
    </r>
  </si>
  <si>
    <t xml:space="preserve">3-12706</t>
  </si>
  <si>
    <r>
      <rPr>
        <b val="true"/>
        <sz val="12"/>
        <rFont val="Noto Sans"/>
        <family val="2"/>
      </rPr>
      <t xml:space="preserve">贺林林</t>
    </r>
    <r>
      <rPr>
        <b val="true"/>
        <sz val="12"/>
        <rFont val="宋体"/>
        <family val="0"/>
        <charset val="134"/>
      </rPr>
      <t xml:space="preserve">*</t>
    </r>
  </si>
  <si>
    <t xml:space="preserve">3-12806</t>
  </si>
  <si>
    <r>
      <rPr>
        <b val="true"/>
        <sz val="12"/>
        <rFont val="Noto Sans"/>
        <family val="2"/>
      </rPr>
      <t xml:space="preserve">王耀平</t>
    </r>
    <r>
      <rPr>
        <b val="true"/>
        <sz val="12"/>
        <rFont val="宋体"/>
        <family val="0"/>
        <charset val="134"/>
      </rPr>
      <t xml:space="preserve">*</t>
    </r>
  </si>
  <si>
    <t xml:space="preserve">3-12906</t>
  </si>
  <si>
    <r>
      <rPr>
        <b val="true"/>
        <sz val="12"/>
        <rFont val="Noto Sans"/>
        <family val="2"/>
      </rPr>
      <t xml:space="preserve">张  悦</t>
    </r>
    <r>
      <rPr>
        <b val="true"/>
        <sz val="12"/>
        <rFont val="宋体"/>
        <family val="0"/>
        <charset val="134"/>
      </rPr>
      <t xml:space="preserve">*</t>
    </r>
  </si>
  <si>
    <t xml:space="preserve">3-13006</t>
  </si>
  <si>
    <r>
      <rPr>
        <b val="true"/>
        <sz val="12"/>
        <rFont val="Noto Sans"/>
        <family val="2"/>
      </rPr>
      <t xml:space="preserve">范  璟</t>
    </r>
    <r>
      <rPr>
        <b val="true"/>
        <sz val="12"/>
        <rFont val="宋体"/>
        <family val="0"/>
        <charset val="134"/>
      </rPr>
      <t xml:space="preserve">*</t>
    </r>
  </si>
  <si>
    <t xml:space="preserve">3-13106</t>
  </si>
  <si>
    <r>
      <rPr>
        <b val="true"/>
        <sz val="12"/>
        <rFont val="Noto Sans"/>
        <family val="2"/>
      </rPr>
      <t xml:space="preserve">杨姗姗</t>
    </r>
    <r>
      <rPr>
        <b val="true"/>
        <sz val="12"/>
        <rFont val="宋体"/>
        <family val="0"/>
        <charset val="134"/>
      </rPr>
      <t xml:space="preserve">*</t>
    </r>
  </si>
  <si>
    <t xml:space="preserve">3-13206</t>
  </si>
  <si>
    <r>
      <rPr>
        <b val="true"/>
        <sz val="12"/>
        <rFont val="Noto Sans"/>
        <family val="2"/>
      </rPr>
      <t xml:space="preserve">罗雅过</t>
    </r>
    <r>
      <rPr>
        <b val="true"/>
        <sz val="12"/>
        <rFont val="宋体"/>
        <family val="0"/>
        <charset val="134"/>
      </rPr>
      <t xml:space="preserve">*</t>
    </r>
  </si>
  <si>
    <t xml:space="preserve">3-13306</t>
  </si>
  <si>
    <r>
      <rPr>
        <b val="true"/>
        <sz val="12"/>
        <rFont val="Noto Sans"/>
        <family val="2"/>
      </rPr>
      <t xml:space="preserve">韩  敏</t>
    </r>
    <r>
      <rPr>
        <b val="true"/>
        <sz val="12"/>
        <rFont val="宋体"/>
        <family val="0"/>
        <charset val="134"/>
      </rPr>
      <t xml:space="preserve">*</t>
    </r>
  </si>
  <si>
    <t xml:space="preserve">4-10101</t>
  </si>
  <si>
    <t xml:space="preserve">赵小侠</t>
  </si>
  <si>
    <t xml:space="preserve">4-10201</t>
  </si>
  <si>
    <r>
      <rPr>
        <b val="true"/>
        <sz val="12"/>
        <rFont val="Noto Sans"/>
        <family val="2"/>
      </rPr>
      <t xml:space="preserve">王  鑫</t>
    </r>
    <r>
      <rPr>
        <b val="true"/>
        <sz val="12"/>
        <rFont val="宋体"/>
        <family val="0"/>
        <charset val="134"/>
      </rPr>
      <t xml:space="preserve">*</t>
    </r>
  </si>
  <si>
    <t xml:space="preserve">4-10301</t>
  </si>
  <si>
    <r>
      <rPr>
        <b val="true"/>
        <sz val="12"/>
        <rFont val="Noto Sans"/>
        <family val="2"/>
      </rPr>
      <t xml:space="preserve">冯永亮</t>
    </r>
    <r>
      <rPr>
        <b val="true"/>
        <sz val="12"/>
        <rFont val="宋体"/>
        <family val="0"/>
        <charset val="134"/>
      </rPr>
      <t xml:space="preserve">*</t>
    </r>
  </si>
  <si>
    <t xml:space="preserve">4-10401</t>
  </si>
  <si>
    <r>
      <rPr>
        <b val="true"/>
        <sz val="12"/>
        <rFont val="Noto Sans"/>
        <family val="2"/>
      </rPr>
      <t xml:space="preserve">张向飞</t>
    </r>
    <r>
      <rPr>
        <b val="true"/>
        <sz val="12"/>
        <rFont val="宋体"/>
        <family val="0"/>
        <charset val="134"/>
      </rPr>
      <t xml:space="preserve">*</t>
    </r>
  </si>
  <si>
    <t xml:space="preserve">4-10501</t>
  </si>
  <si>
    <t xml:space="preserve">4-10601</t>
  </si>
  <si>
    <t xml:space="preserve">巩建萍</t>
  </si>
  <si>
    <t xml:space="preserve">4-10701</t>
  </si>
  <si>
    <t xml:space="preserve">蒿建华</t>
  </si>
  <si>
    <t xml:space="preserve">4-10801</t>
  </si>
  <si>
    <t xml:space="preserve">石  靖</t>
  </si>
  <si>
    <t xml:space="preserve">4-10901</t>
  </si>
  <si>
    <t xml:space="preserve">马千里</t>
  </si>
  <si>
    <t xml:space="preserve">4-11001</t>
  </si>
  <si>
    <t xml:space="preserve">杨曼利</t>
  </si>
  <si>
    <t xml:space="preserve">4-11101</t>
  </si>
  <si>
    <t xml:space="preserve">查  毅</t>
  </si>
  <si>
    <t xml:space="preserve">4-11201</t>
  </si>
  <si>
    <t xml:space="preserve">杨爱花</t>
  </si>
  <si>
    <t xml:space="preserve">4-11301</t>
  </si>
  <si>
    <t xml:space="preserve">黄  曦</t>
  </si>
  <si>
    <t xml:space="preserve">4-11401</t>
  </si>
  <si>
    <t xml:space="preserve">胡宏力</t>
  </si>
  <si>
    <t xml:space="preserve">4-11501</t>
  </si>
  <si>
    <t xml:space="preserve">4-11601</t>
  </si>
  <si>
    <t xml:space="preserve">王新奇</t>
  </si>
  <si>
    <t xml:space="preserve">4-11701</t>
  </si>
  <si>
    <t xml:space="preserve">徐寄鸿</t>
  </si>
  <si>
    <t xml:space="preserve">4-11801</t>
  </si>
  <si>
    <t xml:space="preserve">李炳林</t>
  </si>
  <si>
    <t xml:space="preserve">4-11901</t>
  </si>
  <si>
    <t xml:space="preserve">李林霞</t>
  </si>
  <si>
    <t xml:space="preserve">4-12001</t>
  </si>
  <si>
    <t xml:space="preserve">马  迪</t>
  </si>
  <si>
    <t xml:space="preserve">4-12101</t>
  </si>
  <si>
    <t xml:space="preserve">李慧玲</t>
  </si>
  <si>
    <t xml:space="preserve">4-12201</t>
  </si>
  <si>
    <t xml:space="preserve">王克盈</t>
  </si>
  <si>
    <t xml:space="preserve">4-12301</t>
  </si>
  <si>
    <t xml:space="preserve">王晓芸</t>
  </si>
  <si>
    <t xml:space="preserve">4-12401</t>
  </si>
  <si>
    <t xml:space="preserve">程长宁</t>
  </si>
  <si>
    <t xml:space="preserve">4-12501</t>
  </si>
  <si>
    <t xml:space="preserve">冉  凯</t>
  </si>
  <si>
    <t xml:space="preserve">4-12601</t>
  </si>
  <si>
    <t xml:space="preserve">杨文秀</t>
  </si>
  <si>
    <t xml:space="preserve">4-12701</t>
  </si>
  <si>
    <t xml:space="preserve">梁晓茹</t>
  </si>
  <si>
    <t xml:space="preserve">4-12801</t>
  </si>
  <si>
    <t xml:space="preserve">郝雁丽</t>
  </si>
  <si>
    <t xml:space="preserve">4-12901</t>
  </si>
  <si>
    <t xml:space="preserve">李晓煜</t>
  </si>
  <si>
    <t xml:space="preserve">4-13001</t>
  </si>
  <si>
    <t xml:space="preserve">刘鸿明</t>
  </si>
  <si>
    <t xml:space="preserve">4-13101</t>
  </si>
  <si>
    <t xml:space="preserve">赵  瑛</t>
  </si>
  <si>
    <t xml:space="preserve">4-13201</t>
  </si>
  <si>
    <t xml:space="preserve">王峰涛</t>
  </si>
  <si>
    <t xml:space="preserve">4-13301</t>
  </si>
  <si>
    <r>
      <rPr>
        <b val="true"/>
        <sz val="12"/>
        <rFont val="Noto Sans"/>
        <family val="2"/>
      </rPr>
      <t xml:space="preserve">孙尚文</t>
    </r>
    <r>
      <rPr>
        <b val="true"/>
        <sz val="12"/>
        <rFont val="宋体"/>
        <family val="0"/>
        <charset val="134"/>
      </rPr>
      <t xml:space="preserve">*</t>
    </r>
  </si>
  <si>
    <t xml:space="preserve">4-10102</t>
  </si>
  <si>
    <t xml:space="preserve">鲁  滨</t>
  </si>
  <si>
    <t xml:space="preserve">4-10202</t>
  </si>
  <si>
    <t xml:space="preserve">吴燕妮</t>
  </si>
  <si>
    <t xml:space="preserve">4-10302</t>
  </si>
  <si>
    <t xml:space="preserve">安  璐</t>
  </si>
  <si>
    <t xml:space="preserve">4-10402</t>
  </si>
  <si>
    <t xml:space="preserve">马云超</t>
  </si>
  <si>
    <t xml:space="preserve">4-10502</t>
  </si>
  <si>
    <t xml:space="preserve">孙  平</t>
  </si>
  <si>
    <t xml:space="preserve">4-10602</t>
  </si>
  <si>
    <t xml:space="preserve">宋新涛</t>
  </si>
  <si>
    <t xml:space="preserve">4-10702</t>
  </si>
  <si>
    <t xml:space="preserve">黄  影</t>
  </si>
  <si>
    <t xml:space="preserve">4-10802</t>
  </si>
  <si>
    <t xml:space="preserve">李莎莎</t>
  </si>
  <si>
    <t xml:space="preserve">4-10902</t>
  </si>
  <si>
    <t xml:space="preserve">宋江安</t>
  </si>
  <si>
    <t xml:space="preserve">4-11002</t>
  </si>
  <si>
    <t xml:space="preserve">刘  振</t>
  </si>
  <si>
    <t xml:space="preserve">4-11102</t>
  </si>
  <si>
    <t xml:space="preserve">邹  维</t>
  </si>
  <si>
    <t xml:space="preserve">4-11202</t>
  </si>
  <si>
    <t xml:space="preserve">陈  明</t>
  </si>
  <si>
    <t xml:space="preserve">4-11302</t>
  </si>
  <si>
    <t xml:space="preserve">边培莹</t>
  </si>
  <si>
    <t xml:space="preserve">4-11402</t>
  </si>
  <si>
    <t xml:space="preserve">贺  娟</t>
  </si>
  <si>
    <t xml:space="preserve">4-11502</t>
  </si>
  <si>
    <t xml:space="preserve">赵建勋</t>
  </si>
  <si>
    <t xml:space="preserve">4-11602</t>
  </si>
  <si>
    <t xml:space="preserve">张亚环</t>
  </si>
  <si>
    <t xml:space="preserve">4-11702</t>
  </si>
  <si>
    <t xml:space="preserve">田建邦</t>
  </si>
  <si>
    <t xml:space="preserve">4-11802</t>
  </si>
  <si>
    <t xml:space="preserve">吕  颖</t>
  </si>
  <si>
    <t xml:space="preserve">4-11902</t>
  </si>
  <si>
    <t xml:space="preserve">田粉宁</t>
  </si>
  <si>
    <t xml:space="preserve">4-12002</t>
  </si>
  <si>
    <t xml:space="preserve">詹  蕾</t>
  </si>
  <si>
    <t xml:space="preserve">4-12102</t>
  </si>
  <si>
    <t xml:space="preserve">杨  勇</t>
  </si>
  <si>
    <t xml:space="preserve">4-12202</t>
  </si>
  <si>
    <t xml:space="preserve">倪  博</t>
  </si>
  <si>
    <t xml:space="preserve">4-12302</t>
  </si>
  <si>
    <t xml:space="preserve">贾  倩</t>
  </si>
  <si>
    <t xml:space="preserve">4-12402</t>
  </si>
  <si>
    <t xml:space="preserve">张国良</t>
  </si>
  <si>
    <t xml:space="preserve">4-12502</t>
  </si>
  <si>
    <t xml:space="preserve">苗  洁</t>
  </si>
  <si>
    <t xml:space="preserve">4-12602</t>
  </si>
  <si>
    <t xml:space="preserve">纽西来</t>
  </si>
  <si>
    <t xml:space="preserve">4-12702</t>
  </si>
  <si>
    <t xml:space="preserve">施晶晶</t>
  </si>
  <si>
    <t xml:space="preserve">4-12802</t>
  </si>
  <si>
    <t xml:space="preserve">康晓倩</t>
  </si>
  <si>
    <t xml:space="preserve">4-12902</t>
  </si>
  <si>
    <t xml:space="preserve">王  磊</t>
  </si>
  <si>
    <t xml:space="preserve">4-13002</t>
  </si>
  <si>
    <t xml:space="preserve">陈  曦</t>
  </si>
  <si>
    <t xml:space="preserve">4-13102</t>
  </si>
  <si>
    <t xml:space="preserve">高  婧</t>
  </si>
  <si>
    <t xml:space="preserve">4-13202</t>
  </si>
  <si>
    <t xml:space="preserve">张  婷</t>
  </si>
  <si>
    <t xml:space="preserve">4-13302</t>
  </si>
  <si>
    <t xml:space="preserve">朱晓晴</t>
  </si>
  <si>
    <t xml:space="preserve">4-10103</t>
  </si>
  <si>
    <r>
      <rPr>
        <b val="true"/>
        <sz val="12"/>
        <rFont val="Noto Sans"/>
        <family val="2"/>
      </rPr>
      <t xml:space="preserve">王从珂</t>
    </r>
    <r>
      <rPr>
        <b val="true"/>
        <sz val="12"/>
        <rFont val="宋体"/>
        <family val="0"/>
        <charset val="134"/>
      </rPr>
      <t xml:space="preserve">*</t>
    </r>
  </si>
  <si>
    <t xml:space="preserve">4-10203</t>
  </si>
  <si>
    <r>
      <rPr>
        <b val="true"/>
        <sz val="12"/>
        <rFont val="Noto Sans"/>
        <family val="2"/>
      </rPr>
      <t xml:space="preserve">肖世民</t>
    </r>
    <r>
      <rPr>
        <b val="true"/>
        <sz val="12"/>
        <rFont val="宋体"/>
        <family val="0"/>
        <charset val="134"/>
      </rPr>
      <t xml:space="preserve">*</t>
    </r>
  </si>
  <si>
    <t xml:space="preserve">4-10303</t>
  </si>
  <si>
    <t xml:space="preserve">余历军</t>
  </si>
  <si>
    <t xml:space="preserve">4-10403</t>
  </si>
  <si>
    <r>
      <rPr>
        <b val="true"/>
        <sz val="12"/>
        <rFont val="Noto Sans"/>
        <family val="2"/>
      </rPr>
      <t xml:space="preserve">王恒义</t>
    </r>
    <r>
      <rPr>
        <b val="true"/>
        <sz val="12"/>
        <rFont val="宋体"/>
        <family val="0"/>
        <charset val="134"/>
      </rPr>
      <t xml:space="preserve">*</t>
    </r>
  </si>
  <si>
    <t xml:space="preserve">4-10503</t>
  </si>
  <si>
    <r>
      <rPr>
        <b val="true"/>
        <sz val="12"/>
        <rFont val="Noto Sans"/>
        <family val="2"/>
      </rPr>
      <t xml:space="preserve">郝  柳</t>
    </r>
    <r>
      <rPr>
        <b val="true"/>
        <sz val="12"/>
        <rFont val="宋体"/>
        <family val="0"/>
        <charset val="134"/>
      </rPr>
      <t xml:space="preserve">*</t>
    </r>
  </si>
  <si>
    <t xml:space="preserve">4-10603</t>
  </si>
  <si>
    <t xml:space="preserve">4-10703</t>
  </si>
  <si>
    <t xml:space="preserve">王渊文</t>
  </si>
  <si>
    <t xml:space="preserve">4-10803</t>
  </si>
  <si>
    <r>
      <rPr>
        <b val="true"/>
        <sz val="12"/>
        <rFont val="Noto Sans"/>
        <family val="2"/>
      </rPr>
      <t xml:space="preserve">张东昌</t>
    </r>
    <r>
      <rPr>
        <b val="true"/>
        <sz val="12"/>
        <rFont val="宋体"/>
        <family val="0"/>
        <charset val="134"/>
      </rPr>
      <t xml:space="preserve">*</t>
    </r>
  </si>
  <si>
    <t xml:space="preserve">4-10903</t>
  </si>
  <si>
    <t xml:space="preserve">马继忠</t>
  </si>
  <si>
    <t xml:space="preserve">4-11003</t>
  </si>
  <si>
    <t xml:space="preserve">杨红梅</t>
  </si>
  <si>
    <t xml:space="preserve">4-11103</t>
  </si>
  <si>
    <t xml:space="preserve">苏  霞</t>
  </si>
  <si>
    <t xml:space="preserve">4-11203</t>
  </si>
  <si>
    <t xml:space="preserve">李院院</t>
  </si>
  <si>
    <t xml:space="preserve">4-11303</t>
  </si>
  <si>
    <t xml:space="preserve">张天社</t>
  </si>
  <si>
    <t xml:space="preserve">4-11403</t>
  </si>
  <si>
    <t xml:space="preserve">韩利凯</t>
  </si>
  <si>
    <t xml:space="preserve">4-11503</t>
  </si>
  <si>
    <t xml:space="preserve">徐东升</t>
  </si>
  <si>
    <t xml:space="preserve">4-11603</t>
  </si>
  <si>
    <t xml:space="preserve">戴  君</t>
  </si>
  <si>
    <t xml:space="preserve">4-11703</t>
  </si>
  <si>
    <t xml:space="preserve">王学仁</t>
  </si>
  <si>
    <t xml:space="preserve">4-11803</t>
  </si>
  <si>
    <t xml:space="preserve">陶贵荣</t>
  </si>
  <si>
    <t xml:space="preserve">4-11903</t>
  </si>
  <si>
    <t xml:space="preserve">赵喜桃</t>
  </si>
  <si>
    <t xml:space="preserve">4-12003</t>
  </si>
  <si>
    <t xml:space="preserve">晏志军</t>
  </si>
  <si>
    <t xml:space="preserve">4-12103</t>
  </si>
  <si>
    <t xml:space="preserve">马玉山</t>
  </si>
  <si>
    <t xml:space="preserve">4-12203</t>
  </si>
  <si>
    <t xml:space="preserve">韩长生</t>
  </si>
  <si>
    <t xml:space="preserve">4-12303</t>
  </si>
  <si>
    <t xml:space="preserve">4-12403</t>
  </si>
  <si>
    <t xml:space="preserve">任秀琪</t>
  </si>
  <si>
    <t xml:space="preserve">4-12503</t>
  </si>
  <si>
    <t xml:space="preserve">同勤学</t>
  </si>
  <si>
    <t xml:space="preserve">4-12603</t>
  </si>
  <si>
    <t xml:space="preserve">4-12703</t>
  </si>
  <si>
    <t xml:space="preserve">4-12803</t>
  </si>
  <si>
    <t xml:space="preserve">郭  涛</t>
  </si>
  <si>
    <t xml:space="preserve">4-12903</t>
  </si>
  <si>
    <t xml:space="preserve">张  丹</t>
  </si>
  <si>
    <t xml:space="preserve">4-13003</t>
  </si>
  <si>
    <t xml:space="preserve">杨渭清</t>
  </si>
  <si>
    <t xml:space="preserve">4-13103</t>
  </si>
  <si>
    <t xml:space="preserve">董瑷菊</t>
  </si>
  <si>
    <t xml:space="preserve">4-13203</t>
  </si>
  <si>
    <r>
      <rPr>
        <b val="true"/>
        <sz val="12"/>
        <rFont val="Noto Sans"/>
        <family val="2"/>
      </rPr>
      <t xml:space="preserve">王葆安</t>
    </r>
    <r>
      <rPr>
        <b val="true"/>
        <sz val="12"/>
        <rFont val="宋体"/>
        <family val="0"/>
        <charset val="134"/>
      </rPr>
      <t xml:space="preserve">*</t>
    </r>
  </si>
  <si>
    <t xml:space="preserve">4-13303</t>
  </si>
  <si>
    <t xml:space="preserve">4-10104</t>
  </si>
  <si>
    <t xml:space="preserve">  武文斌</t>
  </si>
  <si>
    <t xml:space="preserve">4-10204</t>
  </si>
  <si>
    <t xml:space="preserve">范雪峰</t>
  </si>
  <si>
    <t xml:space="preserve">4-10304</t>
  </si>
  <si>
    <t xml:space="preserve">屈颖娟</t>
  </si>
  <si>
    <t xml:space="preserve">4-10404</t>
  </si>
  <si>
    <t xml:space="preserve">薛  敏</t>
  </si>
  <si>
    <t xml:space="preserve">4-10504</t>
  </si>
  <si>
    <t xml:space="preserve">邢书美</t>
  </si>
  <si>
    <t xml:space="preserve">4-10604</t>
  </si>
  <si>
    <t xml:space="preserve">董文旭</t>
  </si>
  <si>
    <t xml:space="preserve">4-10704</t>
  </si>
  <si>
    <t xml:space="preserve">张艳丽</t>
  </si>
  <si>
    <t xml:space="preserve">4-10804</t>
  </si>
  <si>
    <t xml:space="preserve">马永明</t>
  </si>
  <si>
    <t xml:space="preserve">4-10904</t>
  </si>
  <si>
    <t xml:space="preserve">俞华</t>
  </si>
  <si>
    <t xml:space="preserve">4-11004</t>
  </si>
  <si>
    <t xml:space="preserve">蔡  军</t>
  </si>
  <si>
    <t xml:space="preserve">4-11104</t>
  </si>
  <si>
    <t xml:space="preserve">海小娟</t>
  </si>
  <si>
    <t xml:space="preserve">4-11204</t>
  </si>
  <si>
    <t xml:space="preserve">王  宁</t>
  </si>
  <si>
    <t xml:space="preserve">4-11304</t>
  </si>
  <si>
    <t xml:space="preserve">翟云会</t>
  </si>
  <si>
    <t xml:space="preserve">4-11404</t>
  </si>
  <si>
    <t xml:space="preserve">李志瑾</t>
  </si>
  <si>
    <t xml:space="preserve">4-11504</t>
  </si>
  <si>
    <t xml:space="preserve">熊国芳</t>
  </si>
  <si>
    <t xml:space="preserve">4-11604</t>
  </si>
  <si>
    <t xml:space="preserve">王子见</t>
  </si>
  <si>
    <t xml:space="preserve">4-11704</t>
  </si>
  <si>
    <t xml:space="preserve">苏羽</t>
  </si>
  <si>
    <t xml:space="preserve">4-11804</t>
  </si>
  <si>
    <t xml:space="preserve">茹  江</t>
  </si>
  <si>
    <t xml:space="preserve">4-11904</t>
  </si>
  <si>
    <t xml:space="preserve">孟  娟</t>
  </si>
  <si>
    <t xml:space="preserve">4-12004</t>
  </si>
  <si>
    <t xml:space="preserve">姚  媛</t>
  </si>
  <si>
    <t xml:space="preserve">4-12104</t>
  </si>
  <si>
    <t xml:space="preserve">路来社</t>
  </si>
  <si>
    <t xml:space="preserve">4-12204</t>
  </si>
  <si>
    <t xml:space="preserve">黄新炜</t>
  </si>
  <si>
    <t xml:space="preserve">4-12304</t>
  </si>
  <si>
    <t xml:space="preserve">田富强</t>
  </si>
  <si>
    <t xml:space="preserve">4-12404</t>
  </si>
  <si>
    <t xml:space="preserve">谢巧玲</t>
  </si>
  <si>
    <t xml:space="preserve">4-12504</t>
  </si>
  <si>
    <t xml:space="preserve">成  桢</t>
  </si>
  <si>
    <t xml:space="preserve">4-12604</t>
  </si>
  <si>
    <t xml:space="preserve">周建强</t>
  </si>
  <si>
    <t xml:space="preserve">4-12704</t>
  </si>
  <si>
    <t xml:space="preserve">李树娜</t>
  </si>
  <si>
    <t xml:space="preserve">4-12804</t>
  </si>
  <si>
    <t xml:space="preserve">李继荣</t>
  </si>
  <si>
    <t xml:space="preserve">4-12904</t>
  </si>
  <si>
    <t xml:space="preserve">王  静</t>
  </si>
  <si>
    <t xml:space="preserve">4-13004</t>
  </si>
  <si>
    <t xml:space="preserve">4-13104</t>
  </si>
  <si>
    <t xml:space="preserve">张红祥</t>
  </si>
  <si>
    <t xml:space="preserve">4-13204</t>
  </si>
  <si>
    <t xml:space="preserve">王雪莲</t>
  </si>
  <si>
    <t xml:space="preserve">4-13304</t>
  </si>
  <si>
    <t xml:space="preserve">侯  敏</t>
  </si>
  <si>
    <t xml:space="preserve">4-10105</t>
  </si>
  <si>
    <t xml:space="preserve">张娅妮</t>
  </si>
  <si>
    <t xml:space="preserve">4-10205</t>
  </si>
  <si>
    <t xml:space="preserve">关红艳</t>
  </si>
  <si>
    <t xml:space="preserve">4-10305</t>
  </si>
  <si>
    <t xml:space="preserve">王向阳</t>
  </si>
  <si>
    <t xml:space="preserve">4-10405</t>
  </si>
  <si>
    <t xml:space="preserve">张  霞</t>
  </si>
  <si>
    <t xml:space="preserve">4-10505</t>
  </si>
  <si>
    <t xml:space="preserve">刘世栋</t>
  </si>
  <si>
    <t xml:space="preserve">4-10605</t>
  </si>
  <si>
    <t xml:space="preserve">赵  艳</t>
  </si>
  <si>
    <t xml:space="preserve">4-10705</t>
  </si>
  <si>
    <t xml:space="preserve">刘凌飞</t>
  </si>
  <si>
    <t xml:space="preserve">4-10805</t>
  </si>
  <si>
    <t xml:space="preserve">高晓宁</t>
  </si>
  <si>
    <t xml:space="preserve">4-10905</t>
  </si>
  <si>
    <t xml:space="preserve">杜国荣</t>
  </si>
  <si>
    <t xml:space="preserve">4-11005</t>
  </si>
  <si>
    <t xml:space="preserve">李海娟</t>
  </si>
  <si>
    <t xml:space="preserve">4-11105</t>
  </si>
  <si>
    <t xml:space="preserve">金  洁</t>
  </si>
  <si>
    <t xml:space="preserve">4-11205</t>
  </si>
  <si>
    <t xml:space="preserve">雷巧娟</t>
  </si>
  <si>
    <t xml:space="preserve">4-11305</t>
  </si>
  <si>
    <t xml:space="preserve">杨  静</t>
  </si>
  <si>
    <t xml:space="preserve">4-11405</t>
  </si>
  <si>
    <t xml:space="preserve">梁宏倩</t>
  </si>
  <si>
    <t xml:space="preserve">4-11505</t>
  </si>
  <si>
    <t xml:space="preserve">郭成圆</t>
  </si>
  <si>
    <t xml:space="preserve">4-11605</t>
  </si>
  <si>
    <t xml:space="preserve">刘新莉</t>
  </si>
  <si>
    <t xml:space="preserve">4-11705</t>
  </si>
  <si>
    <t xml:space="preserve">韩  朝</t>
  </si>
  <si>
    <t xml:space="preserve">4-11805</t>
  </si>
  <si>
    <t xml:space="preserve">陈  欣</t>
  </si>
  <si>
    <t xml:space="preserve">4-11905</t>
  </si>
  <si>
    <t xml:space="preserve">杨小康</t>
  </si>
  <si>
    <t xml:space="preserve">4-12005</t>
  </si>
  <si>
    <t xml:space="preserve">陈  勇</t>
  </si>
  <si>
    <t xml:space="preserve">4-12105</t>
  </si>
  <si>
    <t xml:space="preserve">张九东</t>
  </si>
  <si>
    <t xml:space="preserve">4-12205</t>
  </si>
  <si>
    <t xml:space="preserve">杜  妍</t>
  </si>
  <si>
    <t xml:space="preserve">4-12305</t>
  </si>
  <si>
    <t xml:space="preserve">赵均强</t>
  </si>
  <si>
    <t xml:space="preserve">4-12405</t>
  </si>
  <si>
    <t xml:space="preserve">袁佳乐</t>
  </si>
  <si>
    <t xml:space="preserve">4-12505</t>
  </si>
  <si>
    <t xml:space="preserve">李小军</t>
  </si>
  <si>
    <t xml:space="preserve">4-12605</t>
  </si>
  <si>
    <t xml:space="preserve">丁群英</t>
  </si>
  <si>
    <t xml:space="preserve">4-12705</t>
  </si>
  <si>
    <t xml:space="preserve">张  莹</t>
  </si>
  <si>
    <t xml:space="preserve">4-12805</t>
  </si>
  <si>
    <t xml:space="preserve">余秋菊</t>
  </si>
  <si>
    <t xml:space="preserve">4-12905</t>
  </si>
  <si>
    <t xml:space="preserve">李东升</t>
  </si>
  <si>
    <t xml:space="preserve">4-13005</t>
  </si>
  <si>
    <t xml:space="preserve">李向菲</t>
  </si>
  <si>
    <t xml:space="preserve">4-13105</t>
  </si>
  <si>
    <t xml:space="preserve">李正杰</t>
  </si>
  <si>
    <t xml:space="preserve">4-13205</t>
  </si>
  <si>
    <t xml:space="preserve">李  菁</t>
  </si>
  <si>
    <t xml:space="preserve">4-13305</t>
  </si>
  <si>
    <t xml:space="preserve">朱  刚</t>
  </si>
  <si>
    <t xml:space="preserve">4-10106</t>
  </si>
  <si>
    <t xml:space="preserve">刘卫东</t>
  </si>
  <si>
    <t xml:space="preserve">4-10206</t>
  </si>
  <si>
    <t xml:space="preserve">李  浩</t>
  </si>
  <si>
    <t xml:space="preserve">4-10306</t>
  </si>
  <si>
    <t xml:space="preserve">姚君波</t>
  </si>
  <si>
    <t xml:space="preserve">4-10406</t>
  </si>
  <si>
    <t xml:space="preserve">荆晓萍</t>
  </si>
  <si>
    <t xml:space="preserve">4-10506</t>
  </si>
  <si>
    <t xml:space="preserve">张智鹤</t>
  </si>
  <si>
    <t xml:space="preserve">4-10606</t>
  </si>
  <si>
    <t xml:space="preserve">冯  宁</t>
  </si>
  <si>
    <t xml:space="preserve">4-10706</t>
  </si>
  <si>
    <t xml:space="preserve">徐昊晟</t>
  </si>
  <si>
    <t xml:space="preserve">4-10806</t>
  </si>
  <si>
    <t xml:space="preserve">雒桂林</t>
  </si>
  <si>
    <t xml:space="preserve">4-10906</t>
  </si>
  <si>
    <t xml:space="preserve">魏  斌</t>
  </si>
  <si>
    <t xml:space="preserve">4-11006</t>
  </si>
  <si>
    <t xml:space="preserve">杨永庚</t>
  </si>
  <si>
    <t xml:space="preserve">4-11106</t>
  </si>
  <si>
    <t xml:space="preserve">何凤琴</t>
  </si>
  <si>
    <t xml:space="preserve">4-11206</t>
  </si>
  <si>
    <t xml:space="preserve">康  英</t>
  </si>
  <si>
    <t xml:space="preserve">4-11306</t>
  </si>
  <si>
    <t xml:space="preserve">赵小娥</t>
  </si>
  <si>
    <t xml:space="preserve">4-11406</t>
  </si>
  <si>
    <t xml:space="preserve">于  浦</t>
  </si>
  <si>
    <t xml:space="preserve">4-11506</t>
  </si>
  <si>
    <t xml:space="preserve">刘晓燕</t>
  </si>
  <si>
    <t xml:space="preserve">4-11606</t>
  </si>
  <si>
    <t xml:space="preserve">惠存阳</t>
  </si>
  <si>
    <t xml:space="preserve">4-11706</t>
  </si>
  <si>
    <t xml:space="preserve">杨  泳</t>
  </si>
  <si>
    <t xml:space="preserve">4-11806</t>
  </si>
  <si>
    <t xml:space="preserve">杨古利</t>
  </si>
  <si>
    <t xml:space="preserve">4-11906</t>
  </si>
  <si>
    <t xml:space="preserve">陈淑娴</t>
  </si>
  <si>
    <t xml:space="preserve">4-12006</t>
  </si>
  <si>
    <t xml:space="preserve">4-12106</t>
  </si>
  <si>
    <t xml:space="preserve">张志安</t>
  </si>
  <si>
    <t xml:space="preserve">4-12206</t>
  </si>
  <si>
    <t xml:space="preserve">张建锋</t>
  </si>
  <si>
    <t xml:space="preserve">4-12306</t>
  </si>
  <si>
    <t xml:space="preserve">刘洪海</t>
  </si>
  <si>
    <t xml:space="preserve">4-12406</t>
  </si>
  <si>
    <t xml:space="preserve">马云彤</t>
  </si>
  <si>
    <t xml:space="preserve">4-12506</t>
  </si>
  <si>
    <t xml:space="preserve">赵  华</t>
  </si>
  <si>
    <t xml:space="preserve">4-12606</t>
  </si>
  <si>
    <t xml:space="preserve">张成武</t>
  </si>
  <si>
    <t xml:space="preserve">4-12706</t>
  </si>
  <si>
    <t xml:space="preserve">许静莉</t>
  </si>
  <si>
    <t xml:space="preserve">4-12806</t>
  </si>
  <si>
    <t xml:space="preserve">周雪艳</t>
  </si>
  <si>
    <t xml:space="preserve">4-12906</t>
  </si>
  <si>
    <t xml:space="preserve">孙建龙</t>
  </si>
  <si>
    <t xml:space="preserve">4-13006</t>
  </si>
  <si>
    <t xml:space="preserve">何月琴</t>
  </si>
  <si>
    <t xml:space="preserve">4-13106</t>
  </si>
  <si>
    <t xml:space="preserve">曹  云</t>
  </si>
  <si>
    <t xml:space="preserve">4-13206</t>
  </si>
  <si>
    <t xml:space="preserve">蔡  沙</t>
  </si>
  <si>
    <t xml:space="preserve">4-13306</t>
  </si>
  <si>
    <r>
      <rPr>
        <b val="true"/>
        <sz val="12"/>
        <rFont val="Noto Sans"/>
        <family val="2"/>
      </rPr>
      <t xml:space="preserve">桑  田</t>
    </r>
    <r>
      <rPr>
        <b val="true"/>
        <sz val="12"/>
        <rFont val="宋体"/>
        <family val="0"/>
        <charset val="134"/>
      </rPr>
      <t xml:space="preserve">*</t>
    </r>
  </si>
  <si>
    <t xml:space="preserve">5-10101</t>
  </si>
  <si>
    <r>
      <rPr>
        <b val="true"/>
        <sz val="12"/>
        <rFont val="Noto Sans"/>
        <family val="2"/>
      </rPr>
      <t xml:space="preserve">刘永平</t>
    </r>
    <r>
      <rPr>
        <b val="true"/>
        <sz val="12"/>
        <rFont val="宋体"/>
        <family val="0"/>
        <charset val="134"/>
      </rPr>
      <t xml:space="preserve">*</t>
    </r>
  </si>
  <si>
    <t xml:space="preserve">5-10201</t>
  </si>
  <si>
    <r>
      <rPr>
        <b val="true"/>
        <sz val="12"/>
        <rFont val="Noto Sans"/>
        <family val="2"/>
      </rPr>
      <t xml:space="preserve">杨振华</t>
    </r>
    <r>
      <rPr>
        <b val="true"/>
        <sz val="12"/>
        <rFont val="宋体"/>
        <family val="0"/>
        <charset val="134"/>
      </rPr>
      <t xml:space="preserve">*</t>
    </r>
  </si>
  <si>
    <t xml:space="preserve">5-10301</t>
  </si>
  <si>
    <r>
      <rPr>
        <b val="true"/>
        <sz val="12"/>
        <rFont val="Noto Sans"/>
        <family val="2"/>
      </rPr>
      <t xml:space="preserve">李小妮</t>
    </r>
    <r>
      <rPr>
        <b val="true"/>
        <sz val="12"/>
        <rFont val="宋体"/>
        <family val="0"/>
        <charset val="134"/>
      </rPr>
      <t xml:space="preserve">*</t>
    </r>
  </si>
  <si>
    <t xml:space="preserve">5-10401</t>
  </si>
  <si>
    <r>
      <rPr>
        <b val="true"/>
        <sz val="12"/>
        <rFont val="Noto Sans"/>
        <family val="2"/>
      </rPr>
      <t xml:space="preserve">齐建红</t>
    </r>
    <r>
      <rPr>
        <b val="true"/>
        <sz val="12"/>
        <rFont val="宋体"/>
        <family val="0"/>
        <charset val="134"/>
      </rPr>
      <t xml:space="preserve">*</t>
    </r>
  </si>
  <si>
    <t xml:space="preserve">5-10501</t>
  </si>
  <si>
    <r>
      <rPr>
        <b val="true"/>
        <sz val="12"/>
        <rFont val="Noto Sans"/>
        <family val="2"/>
      </rPr>
      <t xml:space="preserve">东  瑞</t>
    </r>
    <r>
      <rPr>
        <b val="true"/>
        <sz val="12"/>
        <rFont val="宋体"/>
        <family val="0"/>
        <charset val="134"/>
      </rPr>
      <t xml:space="preserve">*</t>
    </r>
  </si>
  <si>
    <t xml:space="preserve">5-10601</t>
  </si>
  <si>
    <r>
      <rPr>
        <b val="true"/>
        <sz val="12"/>
        <rFont val="Noto Sans"/>
        <family val="2"/>
      </rPr>
      <t xml:space="preserve">杨  珍</t>
    </r>
    <r>
      <rPr>
        <b val="true"/>
        <sz val="12"/>
        <rFont val="宋体"/>
        <family val="0"/>
        <charset val="134"/>
      </rPr>
      <t xml:space="preserve">*</t>
    </r>
  </si>
  <si>
    <t xml:space="preserve">5-10701</t>
  </si>
  <si>
    <r>
      <rPr>
        <b val="true"/>
        <sz val="12"/>
        <rFont val="Noto Sans"/>
        <family val="2"/>
      </rPr>
      <t xml:space="preserve">王  旭</t>
    </r>
    <r>
      <rPr>
        <b val="true"/>
        <sz val="12"/>
        <rFont val="宋体"/>
        <family val="0"/>
        <charset val="134"/>
      </rPr>
      <t xml:space="preserve">*</t>
    </r>
  </si>
  <si>
    <t xml:space="preserve">5-10801</t>
  </si>
  <si>
    <t xml:space="preserve">杨  瑞</t>
  </si>
  <si>
    <t xml:space="preserve">5-10901</t>
  </si>
  <si>
    <t xml:space="preserve">武军安</t>
  </si>
  <si>
    <t xml:space="preserve">5-11001</t>
  </si>
  <si>
    <t xml:space="preserve">陆  颖</t>
  </si>
  <si>
    <t xml:space="preserve">5-11101</t>
  </si>
  <si>
    <t xml:space="preserve">成  瑶</t>
  </si>
  <si>
    <t xml:space="preserve">5-11201</t>
  </si>
  <si>
    <t xml:space="preserve">马巧云</t>
  </si>
  <si>
    <t xml:space="preserve">5-11301</t>
  </si>
  <si>
    <t xml:space="preserve">于瑞华</t>
  </si>
  <si>
    <t xml:space="preserve">5-11401</t>
  </si>
  <si>
    <t xml:space="preserve">杨菊香</t>
  </si>
  <si>
    <t xml:space="preserve">5-11501</t>
  </si>
  <si>
    <t xml:space="preserve">李  昉 </t>
  </si>
  <si>
    <t xml:space="preserve">5-11601</t>
  </si>
  <si>
    <t xml:space="preserve">鲁秦安</t>
  </si>
  <si>
    <t xml:space="preserve">5-11701</t>
  </si>
  <si>
    <t xml:space="preserve">向  华</t>
  </si>
  <si>
    <t xml:space="preserve">5-11801</t>
  </si>
  <si>
    <t xml:space="preserve">刘  勇</t>
  </si>
  <si>
    <t xml:space="preserve">5-11901</t>
  </si>
  <si>
    <t xml:space="preserve">张飞鹏</t>
  </si>
  <si>
    <t xml:space="preserve">5-12001</t>
  </si>
  <si>
    <t xml:space="preserve">王新卫</t>
  </si>
  <si>
    <t xml:space="preserve">5-12101</t>
  </si>
  <si>
    <t xml:space="preserve">曹  琴</t>
  </si>
  <si>
    <t xml:space="preserve">5-12201</t>
  </si>
  <si>
    <t xml:space="preserve">韩彬玲</t>
  </si>
  <si>
    <t xml:space="preserve">5-12301</t>
  </si>
  <si>
    <t xml:space="preserve">马修海</t>
  </si>
  <si>
    <t xml:space="preserve">5-12401</t>
  </si>
  <si>
    <t xml:space="preserve">王一军</t>
  </si>
  <si>
    <t xml:space="preserve">5-12501</t>
  </si>
  <si>
    <t xml:space="preserve">罗  巍</t>
  </si>
  <si>
    <t xml:space="preserve">5-12601</t>
  </si>
  <si>
    <t xml:space="preserve">刘惠丽</t>
  </si>
  <si>
    <t xml:space="preserve">5-12701</t>
  </si>
  <si>
    <t xml:space="preserve">薛  维</t>
  </si>
  <si>
    <t xml:space="preserve">5-12801</t>
  </si>
  <si>
    <t xml:space="preserve">冀晓斌</t>
  </si>
  <si>
    <t xml:space="preserve">5-12901</t>
  </si>
  <si>
    <t xml:space="preserve">杨艺媛</t>
  </si>
  <si>
    <t xml:space="preserve">5-13001</t>
  </si>
  <si>
    <t xml:space="preserve">高  峰</t>
  </si>
  <si>
    <t xml:space="preserve">5-13101</t>
  </si>
  <si>
    <t xml:space="preserve">白世萍</t>
  </si>
  <si>
    <t xml:space="preserve">5-13201</t>
  </si>
  <si>
    <t xml:space="preserve">王亚妮</t>
  </si>
  <si>
    <t xml:space="preserve">5-13301</t>
  </si>
  <si>
    <r>
      <rPr>
        <b val="true"/>
        <sz val="12"/>
        <rFont val="Noto Sans"/>
        <family val="2"/>
      </rPr>
      <t xml:space="preserve">李  苒</t>
    </r>
    <r>
      <rPr>
        <b val="true"/>
        <sz val="12"/>
        <rFont val="宋体"/>
        <family val="0"/>
        <charset val="134"/>
      </rPr>
      <t xml:space="preserve">*</t>
    </r>
  </si>
  <si>
    <t xml:space="preserve">5-10102</t>
  </si>
  <si>
    <t xml:space="preserve">程念东</t>
  </si>
  <si>
    <t xml:space="preserve">5-10202</t>
  </si>
  <si>
    <t xml:space="preserve">钱晓萍</t>
  </si>
  <si>
    <t xml:space="preserve">5-10302</t>
  </si>
  <si>
    <t xml:space="preserve">刘倩倩</t>
  </si>
  <si>
    <t xml:space="preserve">5-10402</t>
  </si>
  <si>
    <t xml:space="preserve">张  敏</t>
  </si>
  <si>
    <t xml:space="preserve">5-10502</t>
  </si>
  <si>
    <t xml:space="preserve">杨光艳</t>
  </si>
  <si>
    <t xml:space="preserve">5-10602</t>
  </si>
  <si>
    <t xml:space="preserve">郭  强 </t>
  </si>
  <si>
    <t xml:space="preserve">5-10702</t>
  </si>
  <si>
    <t xml:space="preserve">杨  帆</t>
  </si>
  <si>
    <t xml:space="preserve">5-10802</t>
  </si>
  <si>
    <t xml:space="preserve">5-10902</t>
  </si>
  <si>
    <t xml:space="preserve">姚  娜</t>
  </si>
  <si>
    <t xml:space="preserve">5-11002</t>
  </si>
  <si>
    <t xml:space="preserve">张云哲</t>
  </si>
  <si>
    <t xml:space="preserve">5-11102</t>
  </si>
  <si>
    <t xml:space="preserve">张  宣</t>
  </si>
  <si>
    <t xml:space="preserve">5-11202</t>
  </si>
  <si>
    <t xml:space="preserve">王  舵</t>
  </si>
  <si>
    <t xml:space="preserve">5-11302</t>
  </si>
  <si>
    <t xml:space="preserve">张  伟</t>
  </si>
  <si>
    <t xml:space="preserve">5-11402</t>
  </si>
  <si>
    <t xml:space="preserve">麻秦华</t>
  </si>
  <si>
    <t xml:space="preserve">5-11502</t>
  </si>
  <si>
    <t xml:space="preserve">袁  溪</t>
  </si>
  <si>
    <t xml:space="preserve">5-11602</t>
  </si>
  <si>
    <t xml:space="preserve">朱锰钢</t>
  </si>
  <si>
    <t xml:space="preserve">5-11702</t>
  </si>
  <si>
    <t xml:space="preserve">姜  文</t>
  </si>
  <si>
    <t xml:space="preserve">5-11802</t>
  </si>
  <si>
    <t xml:space="preserve">张  雷</t>
  </si>
  <si>
    <t xml:space="preserve">5-11902</t>
  </si>
  <si>
    <t xml:space="preserve">陈  萌</t>
  </si>
  <si>
    <t xml:space="preserve">5-12002</t>
  </si>
  <si>
    <t xml:space="preserve">张  瑾</t>
  </si>
  <si>
    <t xml:space="preserve">5-12102</t>
  </si>
  <si>
    <t xml:space="preserve">贺志武</t>
  </si>
  <si>
    <t xml:space="preserve">5-12202</t>
  </si>
  <si>
    <t xml:space="preserve">张  岩</t>
  </si>
  <si>
    <t xml:space="preserve">5-12302</t>
  </si>
  <si>
    <t xml:space="preserve">陈  沛</t>
  </si>
  <si>
    <t xml:space="preserve">5-12402</t>
  </si>
  <si>
    <t xml:space="preserve">黄  科</t>
  </si>
  <si>
    <t xml:space="preserve">5-12502</t>
  </si>
  <si>
    <t xml:space="preserve">安军龙</t>
  </si>
  <si>
    <t xml:space="preserve">5-12602</t>
  </si>
  <si>
    <t xml:space="preserve">5-12702</t>
  </si>
  <si>
    <t xml:space="preserve">朱芳芳</t>
  </si>
  <si>
    <t xml:space="preserve">5-12802</t>
  </si>
  <si>
    <t xml:space="preserve">任  奇</t>
  </si>
  <si>
    <t xml:space="preserve">5-12902</t>
  </si>
  <si>
    <t xml:space="preserve">崔  林</t>
  </si>
  <si>
    <t xml:space="preserve">5-13002</t>
  </si>
  <si>
    <t xml:space="preserve">曹琪雯</t>
  </si>
  <si>
    <t xml:space="preserve">5-13102</t>
  </si>
  <si>
    <t xml:space="preserve">毛晓迎</t>
  </si>
  <si>
    <t xml:space="preserve">5-13202</t>
  </si>
  <si>
    <t xml:space="preserve">刘小飞</t>
  </si>
  <si>
    <t xml:space="preserve">5-13302</t>
  </si>
  <si>
    <t xml:space="preserve">夏亚荣</t>
  </si>
  <si>
    <t xml:space="preserve">5-10103</t>
  </si>
  <si>
    <t xml:space="preserve">段勇花</t>
  </si>
  <si>
    <t xml:space="preserve">5-10203</t>
  </si>
  <si>
    <t xml:space="preserve">刘明霞</t>
  </si>
  <si>
    <t xml:space="preserve">5-10303</t>
  </si>
  <si>
    <t xml:space="preserve">石  颖</t>
  </si>
  <si>
    <t xml:space="preserve">5-10403</t>
  </si>
  <si>
    <t xml:space="preserve">何亚萍</t>
  </si>
  <si>
    <t xml:space="preserve">5-10503</t>
  </si>
  <si>
    <t xml:space="preserve">岳  侠</t>
  </si>
  <si>
    <t xml:space="preserve">5-10603</t>
  </si>
  <si>
    <t xml:space="preserve">李国柱</t>
  </si>
  <si>
    <t xml:space="preserve">5-10703</t>
  </si>
  <si>
    <t xml:space="preserve">杨  玲</t>
  </si>
  <si>
    <t xml:space="preserve">5-10803</t>
  </si>
  <si>
    <t xml:space="preserve">魏  坤</t>
  </si>
  <si>
    <t xml:space="preserve">5-10903</t>
  </si>
  <si>
    <t xml:space="preserve">胡建江</t>
  </si>
  <si>
    <t xml:space="preserve">5-11003</t>
  </si>
  <si>
    <t xml:space="preserve">刘  娟</t>
  </si>
  <si>
    <t xml:space="preserve">5-11103</t>
  </si>
  <si>
    <t xml:space="preserve">薛卫民</t>
  </si>
  <si>
    <t xml:space="preserve">5-11203</t>
  </si>
  <si>
    <t xml:space="preserve">陈  禾</t>
  </si>
  <si>
    <t xml:space="preserve">5-11303</t>
  </si>
  <si>
    <t xml:space="preserve">杨继民</t>
  </si>
  <si>
    <t xml:space="preserve">5-11403</t>
  </si>
  <si>
    <t xml:space="preserve">徐阳杨</t>
  </si>
  <si>
    <t xml:space="preserve">5-11503</t>
  </si>
  <si>
    <t xml:space="preserve">兰闯良</t>
  </si>
  <si>
    <t xml:space="preserve">5-11603</t>
  </si>
  <si>
    <t xml:space="preserve">桂莉蕾</t>
  </si>
  <si>
    <t xml:space="preserve">5-11703</t>
  </si>
  <si>
    <t xml:space="preserve">朱伟东</t>
  </si>
  <si>
    <t xml:space="preserve">5-11803</t>
  </si>
  <si>
    <t xml:space="preserve">强海滨</t>
  </si>
  <si>
    <t xml:space="preserve">5-11903</t>
  </si>
  <si>
    <t xml:space="preserve">王治刚</t>
  </si>
  <si>
    <t xml:space="preserve">5-12003</t>
  </si>
  <si>
    <t xml:space="preserve">李社辉</t>
  </si>
  <si>
    <t xml:space="preserve">5-12103</t>
  </si>
  <si>
    <t xml:space="preserve">吕  勇</t>
  </si>
  <si>
    <t xml:space="preserve">5-12203</t>
  </si>
  <si>
    <t xml:space="preserve">刘爱霞</t>
  </si>
  <si>
    <t xml:space="preserve">5-12303</t>
  </si>
  <si>
    <t xml:space="preserve">秦巧春</t>
  </si>
  <si>
    <t xml:space="preserve">5-12403</t>
  </si>
  <si>
    <t xml:space="preserve">张晋辉</t>
  </si>
  <si>
    <t xml:space="preserve">5-12503</t>
  </si>
  <si>
    <t xml:space="preserve">王永安</t>
  </si>
  <si>
    <t xml:space="preserve">5-12603</t>
  </si>
  <si>
    <t xml:space="preserve">余  剑</t>
  </si>
  <si>
    <t xml:space="preserve">5-12703</t>
  </si>
  <si>
    <t xml:space="preserve">席会萍</t>
  </si>
  <si>
    <t xml:space="preserve">5-12803</t>
  </si>
  <si>
    <t xml:space="preserve">5-12903</t>
  </si>
  <si>
    <t xml:space="preserve">王  悦</t>
  </si>
  <si>
    <t xml:space="preserve">5-13003</t>
  </si>
  <si>
    <t xml:space="preserve">谭  歆</t>
  </si>
  <si>
    <t xml:space="preserve">5-13103</t>
  </si>
  <si>
    <t xml:space="preserve">宋新邵</t>
  </si>
  <si>
    <t xml:space="preserve">5-13203</t>
  </si>
  <si>
    <t xml:space="preserve">牛育谦</t>
  </si>
  <si>
    <t xml:space="preserve">5-13303</t>
  </si>
  <si>
    <t xml:space="preserve">郭新军</t>
  </si>
  <si>
    <t xml:space="preserve">5-10104</t>
  </si>
  <si>
    <t xml:space="preserve">任  强</t>
  </si>
  <si>
    <t xml:space="preserve">5-10204</t>
  </si>
  <si>
    <t xml:space="preserve">高  波</t>
  </si>
  <si>
    <t xml:space="preserve">5-10304</t>
  </si>
  <si>
    <t xml:space="preserve">刘晓瑛</t>
  </si>
  <si>
    <t xml:space="preserve">5-10404</t>
  </si>
  <si>
    <t xml:space="preserve">赵  燕</t>
  </si>
  <si>
    <t xml:space="preserve">5-10504</t>
  </si>
  <si>
    <t xml:space="preserve">武  莉</t>
  </si>
  <si>
    <t xml:space="preserve">5-10604</t>
  </si>
  <si>
    <t xml:space="preserve">赵宁社</t>
  </si>
  <si>
    <t xml:space="preserve">5-10704</t>
  </si>
  <si>
    <t xml:space="preserve">段颖妮</t>
  </si>
  <si>
    <t xml:space="preserve">5-10804</t>
  </si>
  <si>
    <t xml:space="preserve">周桂英</t>
  </si>
  <si>
    <t xml:space="preserve">5-10904</t>
  </si>
  <si>
    <t xml:space="preserve">刘  霞</t>
  </si>
  <si>
    <t xml:space="preserve">5-11004</t>
  </si>
  <si>
    <t xml:space="preserve">魏娟辉</t>
  </si>
  <si>
    <t xml:space="preserve">5-11104</t>
  </si>
  <si>
    <t xml:space="preserve">刘亚丽</t>
  </si>
  <si>
    <t xml:space="preserve">5-11204</t>
  </si>
  <si>
    <t xml:space="preserve">黄玲侠</t>
  </si>
  <si>
    <t xml:space="preserve">5-11304</t>
  </si>
  <si>
    <t xml:space="preserve">杨明川</t>
  </si>
  <si>
    <t xml:space="preserve">5-11404</t>
  </si>
  <si>
    <t xml:space="preserve">刘  爰</t>
  </si>
  <si>
    <t xml:space="preserve">5-11504</t>
  </si>
  <si>
    <t xml:space="preserve">张红强</t>
  </si>
  <si>
    <t xml:space="preserve">5-11604</t>
  </si>
  <si>
    <t xml:space="preserve">田爱梅</t>
  </si>
  <si>
    <t xml:space="preserve">5-11704</t>
  </si>
  <si>
    <t xml:space="preserve">许  雷</t>
  </si>
  <si>
    <t xml:space="preserve">5-11804</t>
  </si>
  <si>
    <t xml:space="preserve">李喜龙</t>
  </si>
  <si>
    <t xml:space="preserve">5-11904</t>
  </si>
  <si>
    <t xml:space="preserve">曹欣伟</t>
  </si>
  <si>
    <t xml:space="preserve">5-12004</t>
  </si>
  <si>
    <t xml:space="preserve">苏哲斌</t>
  </si>
  <si>
    <t xml:space="preserve">5-12104</t>
  </si>
  <si>
    <t xml:space="preserve">韩利娜</t>
  </si>
  <si>
    <t xml:space="preserve">5-12204</t>
  </si>
  <si>
    <t xml:space="preserve">许光辉</t>
  </si>
  <si>
    <t xml:space="preserve">5-12304</t>
  </si>
  <si>
    <t xml:space="preserve">董冠华</t>
  </si>
  <si>
    <t xml:space="preserve">5-12404</t>
  </si>
  <si>
    <t xml:space="preserve">曹贤资</t>
  </si>
  <si>
    <t xml:space="preserve">5-12504</t>
  </si>
  <si>
    <t xml:space="preserve">马  兰</t>
  </si>
  <si>
    <t xml:space="preserve">5-12604</t>
  </si>
  <si>
    <t xml:space="preserve">张杏梅</t>
  </si>
  <si>
    <t xml:space="preserve">5-12704</t>
  </si>
  <si>
    <t xml:space="preserve">史  伟</t>
  </si>
  <si>
    <t xml:space="preserve">5-12804</t>
  </si>
  <si>
    <t xml:space="preserve">吴  琦</t>
  </si>
  <si>
    <t xml:space="preserve">5-12904</t>
  </si>
  <si>
    <t xml:space="preserve">张  勇</t>
  </si>
  <si>
    <t xml:space="preserve">5-13004</t>
  </si>
  <si>
    <t xml:space="preserve">许迅雷</t>
  </si>
  <si>
    <t xml:space="preserve">5-13104</t>
  </si>
  <si>
    <t xml:space="preserve">涂  俊</t>
  </si>
  <si>
    <t xml:space="preserve">5-13204</t>
  </si>
  <si>
    <t xml:space="preserve">李征娅</t>
  </si>
  <si>
    <t xml:space="preserve">5-13304</t>
  </si>
  <si>
    <t xml:space="preserve">刘光军</t>
  </si>
  <si>
    <t xml:space="preserve">5-10105</t>
  </si>
  <si>
    <t xml:space="preserve">李可欣</t>
  </si>
  <si>
    <t xml:space="preserve">5-10205</t>
  </si>
  <si>
    <t xml:space="preserve">5-10305</t>
  </si>
  <si>
    <t xml:space="preserve">袁敏峰</t>
  </si>
  <si>
    <t xml:space="preserve">5-10405</t>
  </si>
  <si>
    <t xml:space="preserve">宋媛媛</t>
  </si>
  <si>
    <t xml:space="preserve">5-10505</t>
  </si>
  <si>
    <t xml:space="preserve">段红伟</t>
  </si>
  <si>
    <t xml:space="preserve">5-10605</t>
  </si>
  <si>
    <t xml:space="preserve">王胜男</t>
  </si>
  <si>
    <t xml:space="preserve">5-10705</t>
  </si>
  <si>
    <t xml:space="preserve">向维娜</t>
  </si>
  <si>
    <t xml:space="preserve">5-10805</t>
  </si>
  <si>
    <t xml:space="preserve">张  瑞</t>
  </si>
  <si>
    <t xml:space="preserve">5-10905</t>
  </si>
  <si>
    <t xml:space="preserve">惠好学</t>
  </si>
  <si>
    <t xml:space="preserve">5-11005</t>
  </si>
  <si>
    <t xml:space="preserve">李巧玲</t>
  </si>
  <si>
    <t xml:space="preserve">5-11105</t>
  </si>
  <si>
    <t xml:space="preserve">姚  曼</t>
  </si>
  <si>
    <t xml:space="preserve">5-11205</t>
  </si>
  <si>
    <t xml:space="preserve">王  丹</t>
  </si>
  <si>
    <t xml:space="preserve">5-11305</t>
  </si>
  <si>
    <t xml:space="preserve">李  悦</t>
  </si>
  <si>
    <t xml:space="preserve">5-11405</t>
  </si>
  <si>
    <t xml:space="preserve">张  利</t>
  </si>
  <si>
    <t xml:space="preserve">5-11505</t>
  </si>
  <si>
    <t xml:space="preserve">高  腾</t>
  </si>
  <si>
    <t xml:space="preserve">5-11605</t>
  </si>
  <si>
    <t xml:space="preserve">张晓华</t>
  </si>
  <si>
    <t xml:space="preserve">5-11705</t>
  </si>
  <si>
    <t xml:space="preserve">张常虎</t>
  </si>
  <si>
    <t xml:space="preserve">5-11805</t>
  </si>
  <si>
    <t xml:space="preserve">苏  莹</t>
  </si>
  <si>
    <t xml:space="preserve">5-11905</t>
  </si>
  <si>
    <t xml:space="preserve">苏小明</t>
  </si>
  <si>
    <t xml:space="preserve">5-12005</t>
  </si>
  <si>
    <t xml:space="preserve">李焕婷</t>
  </si>
  <si>
    <t xml:space="preserve">5-12105</t>
  </si>
  <si>
    <t xml:space="preserve">王建国</t>
  </si>
  <si>
    <t xml:space="preserve">5-12205</t>
  </si>
  <si>
    <t xml:space="preserve">樊亚桢</t>
  </si>
  <si>
    <t xml:space="preserve">5-12305</t>
  </si>
  <si>
    <t xml:space="preserve">乔  玮</t>
  </si>
  <si>
    <t xml:space="preserve">5-12405</t>
  </si>
  <si>
    <t xml:space="preserve">王  青</t>
  </si>
  <si>
    <t xml:space="preserve">5-12505</t>
  </si>
  <si>
    <t xml:space="preserve">长孙馥蓉</t>
  </si>
  <si>
    <t xml:space="preserve">5-12605</t>
  </si>
  <si>
    <t xml:space="preserve">韩  娟</t>
  </si>
  <si>
    <t xml:space="preserve">5-12705</t>
  </si>
  <si>
    <t xml:space="preserve">骆  楠</t>
  </si>
  <si>
    <t xml:space="preserve">5-12805</t>
  </si>
  <si>
    <t xml:space="preserve">邓志文</t>
  </si>
  <si>
    <t xml:space="preserve">5-12905</t>
  </si>
  <si>
    <t xml:space="preserve">李  庆</t>
  </si>
  <si>
    <t xml:space="preserve">5-13005</t>
  </si>
  <si>
    <t xml:space="preserve">王  璐</t>
  </si>
  <si>
    <t xml:space="preserve">5-13105</t>
  </si>
  <si>
    <t xml:space="preserve">周  薇</t>
  </si>
  <si>
    <t xml:space="preserve">5-13205</t>
  </si>
  <si>
    <t xml:space="preserve">刘勃宏</t>
  </si>
  <si>
    <t xml:space="preserve">5-13305</t>
  </si>
  <si>
    <t xml:space="preserve">马  珂</t>
  </si>
  <si>
    <t xml:space="preserve">5-10106</t>
  </si>
  <si>
    <r>
      <rPr>
        <b val="true"/>
        <sz val="12"/>
        <rFont val="Noto Sans"/>
        <family val="2"/>
      </rPr>
      <t xml:space="preserve">杨  全</t>
    </r>
    <r>
      <rPr>
        <b val="true"/>
        <sz val="12"/>
        <rFont val="宋体"/>
        <family val="0"/>
        <charset val="134"/>
      </rPr>
      <t xml:space="preserve">*</t>
    </r>
  </si>
  <si>
    <t xml:space="preserve">5-10206</t>
  </si>
  <si>
    <r>
      <rPr>
        <b val="true"/>
        <sz val="12"/>
        <rFont val="Noto Sans"/>
        <family val="2"/>
      </rPr>
      <t xml:space="preserve">乔  新</t>
    </r>
    <r>
      <rPr>
        <b val="true"/>
        <sz val="12"/>
        <rFont val="宋体"/>
        <family val="0"/>
        <charset val="134"/>
      </rPr>
      <t xml:space="preserve">*</t>
    </r>
  </si>
  <si>
    <t xml:space="preserve">5-10306</t>
  </si>
  <si>
    <r>
      <rPr>
        <b val="true"/>
        <sz val="12"/>
        <rFont val="Noto Sans"/>
        <family val="2"/>
      </rPr>
      <t xml:space="preserve">宋  涛</t>
    </r>
    <r>
      <rPr>
        <b val="true"/>
        <sz val="12"/>
        <rFont val="宋体"/>
        <family val="0"/>
        <charset val="134"/>
      </rPr>
      <t xml:space="preserve">*</t>
    </r>
  </si>
  <si>
    <t xml:space="preserve">5-10406</t>
  </si>
  <si>
    <r>
      <rPr>
        <b val="true"/>
        <sz val="12"/>
        <rFont val="Noto Sans"/>
        <family val="2"/>
      </rPr>
      <t xml:space="preserve">王琳琳</t>
    </r>
    <r>
      <rPr>
        <b val="true"/>
        <sz val="12"/>
        <rFont val="宋体"/>
        <family val="0"/>
        <charset val="134"/>
      </rPr>
      <t xml:space="preserve">*</t>
    </r>
  </si>
  <si>
    <t xml:space="preserve">5-10506</t>
  </si>
  <si>
    <r>
      <rPr>
        <b val="true"/>
        <sz val="12"/>
        <rFont val="Noto Sans"/>
        <family val="2"/>
      </rPr>
      <t xml:space="preserve">李江涛</t>
    </r>
    <r>
      <rPr>
        <b val="true"/>
        <sz val="12"/>
        <rFont val="宋体"/>
        <family val="0"/>
        <charset val="134"/>
      </rPr>
      <t xml:space="preserve">*</t>
    </r>
  </si>
  <si>
    <t xml:space="preserve">5-10606</t>
  </si>
  <si>
    <r>
      <rPr>
        <b val="true"/>
        <sz val="12"/>
        <rFont val="Noto Sans"/>
        <family val="2"/>
      </rPr>
      <t xml:space="preserve">张变莲</t>
    </r>
    <r>
      <rPr>
        <b val="true"/>
        <sz val="12"/>
        <rFont val="宋体"/>
        <family val="0"/>
        <charset val="134"/>
      </rPr>
      <t xml:space="preserve">*</t>
    </r>
  </si>
  <si>
    <t xml:space="preserve">5-10706</t>
  </si>
  <si>
    <r>
      <rPr>
        <b val="true"/>
        <sz val="12"/>
        <rFont val="Noto Sans"/>
        <family val="2"/>
      </rPr>
      <t xml:space="preserve">吴  勃</t>
    </r>
    <r>
      <rPr>
        <b val="true"/>
        <sz val="12"/>
        <rFont val="宋体"/>
        <family val="0"/>
        <charset val="134"/>
      </rPr>
      <t xml:space="preserve">*</t>
    </r>
  </si>
  <si>
    <t xml:space="preserve">5-10806</t>
  </si>
  <si>
    <r>
      <rPr>
        <b val="true"/>
        <sz val="12"/>
        <rFont val="Noto Sans"/>
        <family val="2"/>
      </rPr>
      <t xml:space="preserve">何  艳</t>
    </r>
    <r>
      <rPr>
        <b val="true"/>
        <sz val="12"/>
        <rFont val="宋体"/>
        <family val="0"/>
        <charset val="134"/>
      </rPr>
      <t xml:space="preserve">*</t>
    </r>
  </si>
  <si>
    <t xml:space="preserve">5-10906</t>
  </si>
  <si>
    <r>
      <rPr>
        <b val="true"/>
        <sz val="12"/>
        <rFont val="Noto Sans"/>
        <family val="2"/>
      </rPr>
      <t xml:space="preserve">魏  青</t>
    </r>
    <r>
      <rPr>
        <b val="true"/>
        <sz val="12"/>
        <rFont val="宋体"/>
        <family val="0"/>
        <charset val="134"/>
      </rPr>
      <t xml:space="preserve">*</t>
    </r>
  </si>
  <si>
    <t xml:space="preserve">5-11006</t>
  </si>
  <si>
    <r>
      <rPr>
        <b val="true"/>
        <sz val="12"/>
        <rFont val="Noto Sans"/>
        <family val="2"/>
      </rPr>
      <t xml:space="preserve">许  萌</t>
    </r>
    <r>
      <rPr>
        <b val="true"/>
        <sz val="12"/>
        <rFont val="宋体"/>
        <family val="0"/>
        <charset val="134"/>
      </rPr>
      <t xml:space="preserve">*</t>
    </r>
  </si>
  <si>
    <t xml:space="preserve">5-11106</t>
  </si>
  <si>
    <t xml:space="preserve">郑雪燕</t>
  </si>
  <si>
    <t xml:space="preserve">5-11206</t>
  </si>
  <si>
    <t xml:space="preserve">贺立艳</t>
  </si>
  <si>
    <t xml:space="preserve">5-11306</t>
  </si>
  <si>
    <r>
      <rPr>
        <b val="true"/>
        <sz val="12"/>
        <rFont val="Noto Sans"/>
        <family val="2"/>
      </rPr>
      <t xml:space="preserve">康  凯</t>
    </r>
    <r>
      <rPr>
        <b val="true"/>
        <sz val="12"/>
        <rFont val="宋体"/>
        <family val="0"/>
        <charset val="134"/>
      </rPr>
      <t xml:space="preserve">*</t>
    </r>
  </si>
  <si>
    <t xml:space="preserve">5-11406</t>
  </si>
  <si>
    <r>
      <rPr>
        <b val="true"/>
        <sz val="12"/>
        <rFont val="Noto Sans"/>
        <family val="2"/>
      </rPr>
      <t xml:space="preserve">任宏江</t>
    </r>
    <r>
      <rPr>
        <b val="true"/>
        <sz val="12"/>
        <rFont val="宋体"/>
        <family val="0"/>
        <charset val="134"/>
      </rPr>
      <t xml:space="preserve">*</t>
    </r>
  </si>
  <si>
    <t xml:space="preserve">5-11506</t>
  </si>
  <si>
    <r>
      <rPr>
        <b val="true"/>
        <sz val="12"/>
        <rFont val="Noto Sans"/>
        <family val="2"/>
      </rPr>
      <t xml:space="preserve">吕  斌</t>
    </r>
    <r>
      <rPr>
        <b val="true"/>
        <sz val="12"/>
        <rFont val="宋体"/>
        <family val="0"/>
        <charset val="134"/>
      </rPr>
      <t xml:space="preserve">*</t>
    </r>
  </si>
  <si>
    <t xml:space="preserve">5-11606</t>
  </si>
  <si>
    <t xml:space="preserve">黄芸珠</t>
  </si>
  <si>
    <t xml:space="preserve">5-11706</t>
  </si>
  <si>
    <r>
      <rPr>
        <b val="true"/>
        <sz val="12"/>
        <rFont val="Noto Sans"/>
        <family val="2"/>
      </rPr>
      <t xml:space="preserve">吴婷婷</t>
    </r>
    <r>
      <rPr>
        <b val="true"/>
        <sz val="12"/>
        <rFont val="宋体"/>
        <family val="0"/>
        <charset val="134"/>
      </rPr>
      <t xml:space="preserve">*</t>
    </r>
  </si>
  <si>
    <t xml:space="preserve">5-11806</t>
  </si>
  <si>
    <r>
      <rPr>
        <b val="true"/>
        <sz val="12"/>
        <rFont val="Noto Sans"/>
        <family val="2"/>
      </rPr>
      <t xml:space="preserve">刘秀玲</t>
    </r>
    <r>
      <rPr>
        <b val="true"/>
        <sz val="12"/>
        <rFont val="宋体"/>
        <family val="0"/>
        <charset val="134"/>
      </rPr>
      <t xml:space="preserve">*</t>
    </r>
  </si>
  <si>
    <t xml:space="preserve">5-11906</t>
  </si>
  <si>
    <t xml:space="preserve">唐建平</t>
  </si>
  <si>
    <t xml:space="preserve">5-12006</t>
  </si>
  <si>
    <r>
      <rPr>
        <b val="true"/>
        <sz val="12"/>
        <rFont val="Noto Sans"/>
        <family val="2"/>
      </rPr>
      <t xml:space="preserve">马宗保</t>
    </r>
    <r>
      <rPr>
        <b val="true"/>
        <sz val="12"/>
        <rFont val="宋体"/>
        <family val="0"/>
        <charset val="134"/>
      </rPr>
      <t xml:space="preserve">*</t>
    </r>
  </si>
  <si>
    <t xml:space="preserve">5-12106</t>
  </si>
  <si>
    <r>
      <rPr>
        <b val="true"/>
        <sz val="12"/>
        <rFont val="Noto Sans"/>
        <family val="2"/>
      </rPr>
      <t xml:space="preserve">杨建琴</t>
    </r>
    <r>
      <rPr>
        <b val="true"/>
        <sz val="12"/>
        <rFont val="宋体"/>
        <family val="0"/>
        <charset val="134"/>
      </rPr>
      <t xml:space="preserve">*</t>
    </r>
  </si>
  <si>
    <t xml:space="preserve">5-12206</t>
  </si>
  <si>
    <r>
      <rPr>
        <b val="true"/>
        <sz val="12"/>
        <rFont val="Noto Sans"/>
        <family val="2"/>
      </rPr>
      <t xml:space="preserve">郑  旻</t>
    </r>
    <r>
      <rPr>
        <b val="true"/>
        <sz val="12"/>
        <rFont val="宋体"/>
        <family val="0"/>
        <charset val="134"/>
      </rPr>
      <t xml:space="preserve">*</t>
    </r>
  </si>
  <si>
    <t xml:space="preserve">5-12306</t>
  </si>
  <si>
    <r>
      <rPr>
        <b val="true"/>
        <sz val="12"/>
        <rFont val="Noto Sans"/>
        <family val="2"/>
      </rPr>
      <t xml:space="preserve">马  驰</t>
    </r>
    <r>
      <rPr>
        <b val="true"/>
        <sz val="12"/>
        <rFont val="宋体"/>
        <family val="0"/>
        <charset val="134"/>
      </rPr>
      <t xml:space="preserve">*</t>
    </r>
  </si>
  <si>
    <t xml:space="preserve">5-12406</t>
  </si>
  <si>
    <r>
      <rPr>
        <b val="true"/>
        <sz val="12"/>
        <rFont val="Noto Sans"/>
        <family val="2"/>
      </rPr>
      <t xml:space="preserve">王晓乐</t>
    </r>
    <r>
      <rPr>
        <b val="true"/>
        <sz val="12"/>
        <rFont val="宋体"/>
        <family val="0"/>
        <charset val="134"/>
      </rPr>
      <t xml:space="preserve">*</t>
    </r>
  </si>
  <si>
    <t xml:space="preserve">5-12506</t>
  </si>
  <si>
    <t xml:space="preserve">5-12606</t>
  </si>
  <si>
    <t xml:space="preserve">叶  韬</t>
  </si>
  <si>
    <t xml:space="preserve">5-12706</t>
  </si>
  <si>
    <t xml:space="preserve">崔  琰</t>
  </si>
  <si>
    <t xml:space="preserve">5-12806</t>
  </si>
  <si>
    <t xml:space="preserve">李  虹</t>
  </si>
  <si>
    <t xml:space="preserve">5-12906</t>
  </si>
  <si>
    <r>
      <rPr>
        <b val="true"/>
        <sz val="12"/>
        <rFont val="Noto Sans"/>
        <family val="2"/>
      </rPr>
      <t xml:space="preserve">常利娟</t>
    </r>
    <r>
      <rPr>
        <b val="true"/>
        <sz val="12"/>
        <rFont val="宋体"/>
        <family val="0"/>
        <charset val="134"/>
      </rPr>
      <t xml:space="preserve">*</t>
    </r>
  </si>
  <si>
    <t xml:space="preserve">5-13006</t>
  </si>
  <si>
    <r>
      <rPr>
        <b val="true"/>
        <sz val="12"/>
        <rFont val="Noto Sans"/>
        <family val="2"/>
      </rPr>
      <t xml:space="preserve">王  雯</t>
    </r>
    <r>
      <rPr>
        <b val="true"/>
        <sz val="12"/>
        <rFont val="宋体"/>
        <family val="0"/>
        <charset val="134"/>
      </rPr>
      <t xml:space="preserve">*</t>
    </r>
  </si>
  <si>
    <t xml:space="preserve">5-13106</t>
  </si>
  <si>
    <r>
      <rPr>
        <b val="true"/>
        <sz val="12"/>
        <rFont val="Noto Sans"/>
        <family val="2"/>
      </rPr>
      <t xml:space="preserve">王雁博</t>
    </r>
    <r>
      <rPr>
        <b val="true"/>
        <sz val="12"/>
        <rFont val="宋体"/>
        <family val="0"/>
        <charset val="134"/>
      </rPr>
      <t xml:space="preserve">*</t>
    </r>
  </si>
  <si>
    <t xml:space="preserve">5-13206</t>
  </si>
  <si>
    <r>
      <rPr>
        <b val="true"/>
        <sz val="12"/>
        <rFont val="Noto Sans"/>
        <family val="2"/>
      </rPr>
      <t xml:space="preserve">赵静萍</t>
    </r>
    <r>
      <rPr>
        <b val="true"/>
        <sz val="12"/>
        <rFont val="宋体"/>
        <family val="0"/>
        <charset val="134"/>
      </rPr>
      <t xml:space="preserve">*</t>
    </r>
  </si>
  <si>
    <t xml:space="preserve">5-13306</t>
  </si>
  <si>
    <r>
      <rPr>
        <b val="true"/>
        <sz val="12"/>
        <rFont val="Noto Sans"/>
        <family val="2"/>
      </rPr>
      <t xml:space="preserve">崔  蕾</t>
    </r>
    <r>
      <rPr>
        <b val="true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已分未交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  <si>
    <t xml:space="preserve">楼号</t>
  </si>
  <si>
    <t xml:space="preserve">序号</t>
  </si>
  <si>
    <t xml:space="preserve">户号</t>
  </si>
  <si>
    <t xml:space="preserve">面积</t>
  </si>
  <si>
    <t xml:space="preserve">已交房款</t>
  </si>
  <si>
    <t xml:space="preserve">应交房款</t>
  </si>
  <si>
    <t xml:space="preserve">补交房款</t>
  </si>
  <si>
    <t xml:space="preserve">10903</t>
  </si>
  <si>
    <t xml:space="preserve">13105</t>
  </si>
  <si>
    <t xml:space="preserve">12403</t>
  </si>
  <si>
    <t xml:space="preserve">13003</t>
  </si>
  <si>
    <t xml:space="preserve">小   计</t>
  </si>
  <si>
    <t xml:space="preserve">10103</t>
  </si>
  <si>
    <t xml:space="preserve">小    计</t>
  </si>
  <si>
    <t xml:space="preserve">合    计</t>
  </si>
  <si>
    <r>
      <rPr>
        <sz val="12"/>
        <rFont val="Noto Sans"/>
        <family val="2"/>
      </rPr>
      <t xml:space="preserve">未分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10501</t>
  </si>
  <si>
    <t xml:space="preserve">11501</t>
  </si>
  <si>
    <t xml:space="preserve">10603</t>
  </si>
  <si>
    <t xml:space="preserve">12303</t>
  </si>
  <si>
    <t xml:space="preserve">12603</t>
  </si>
  <si>
    <t xml:space="preserve">12703</t>
  </si>
  <si>
    <t xml:space="preserve">13303</t>
  </si>
  <si>
    <t xml:space="preserve">1200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10802</t>
  </si>
  <si>
    <t xml:space="preserve">12602</t>
  </si>
  <si>
    <t xml:space="preserve">10205</t>
  </si>
  <si>
    <t xml:space="preserve">12506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;[RED]\-0.00\ "/>
    <numFmt numFmtId="168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2"/>
    <col collapsed="false" customWidth="true" hidden="false" outlineLevel="0" max="3" min="3" style="1" width="13.37"/>
    <col collapsed="false" customWidth="true" hidden="false" outlineLevel="0" max="4" min="4" style="1" width="14.99"/>
    <col collapsed="false" customWidth="true" hidden="false" outlineLevel="0" max="5" min="5" style="1" width="20.87"/>
    <col collapsed="false" customWidth="true" hidden="false" outlineLevel="0" max="6" min="6" style="1" width="21.37"/>
    <col collapsed="false" customWidth="true" hidden="false" outlineLevel="0" max="7" min="7" style="2" width="15.75"/>
    <col collapsed="false" customWidth="true" hidden="false" outlineLevel="0" max="8" min="8" style="2" width="9.36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8" t="s">
        <v>7</v>
      </c>
    </row>
    <row r="2" customFormat="false" ht="15" hidden="false" customHeight="true" outlineLevel="0" collapsed="false">
      <c r="A2" s="7" t="n">
        <v>1</v>
      </c>
      <c r="B2" s="9" t="s">
        <v>8</v>
      </c>
      <c r="C2" s="10" t="s">
        <v>9</v>
      </c>
      <c r="D2" s="11" t="n">
        <v>124.36</v>
      </c>
      <c r="E2" s="12" t="n">
        <v>441956.31</v>
      </c>
      <c r="F2" s="12" t="n">
        <v>436640.62464</v>
      </c>
      <c r="G2" s="8" t="n">
        <f aca="false">E2-F2</f>
        <v>5315.68536</v>
      </c>
      <c r="H2" s="8"/>
    </row>
    <row r="3" customFormat="false" ht="15" hidden="false" customHeight="true" outlineLevel="0" collapsed="false">
      <c r="A3" s="7" t="n">
        <v>2</v>
      </c>
      <c r="B3" s="9" t="s">
        <v>10</v>
      </c>
      <c r="C3" s="10" t="s">
        <v>11</v>
      </c>
      <c r="D3" s="11" t="n">
        <v>123.77</v>
      </c>
      <c r="E3" s="12" t="n">
        <v>462321</v>
      </c>
      <c r="F3" s="12" t="n">
        <v>452741.069654397</v>
      </c>
      <c r="G3" s="8" t="n">
        <f aca="false">E3-F3</f>
        <v>9579.93034560321</v>
      </c>
      <c r="H3" s="8"/>
    </row>
    <row r="4" customFormat="false" ht="15" hidden="false" customHeight="true" outlineLevel="0" collapsed="false">
      <c r="A4" s="7" t="n">
        <v>3</v>
      </c>
      <c r="B4" s="9" t="s">
        <v>12</v>
      </c>
      <c r="C4" s="10" t="s">
        <v>13</v>
      </c>
      <c r="D4" s="11" t="n">
        <v>123.77</v>
      </c>
      <c r="E4" s="12" t="n">
        <v>463326.54</v>
      </c>
      <c r="F4" s="12" t="n">
        <v>453734.932603197</v>
      </c>
      <c r="G4" s="8" t="n">
        <f aca="false">E4-F4</f>
        <v>9591.60739680316</v>
      </c>
      <c r="H4" s="8"/>
    </row>
    <row r="5" customFormat="false" ht="15" hidden="false" customHeight="true" outlineLevel="0" collapsed="false">
      <c r="A5" s="7" t="n">
        <v>4</v>
      </c>
      <c r="B5" s="9" t="s">
        <v>14</v>
      </c>
      <c r="C5" s="10" t="s">
        <v>15</v>
      </c>
      <c r="D5" s="11" t="n">
        <v>123.77</v>
      </c>
      <c r="E5" s="12" t="n">
        <v>464332.08</v>
      </c>
      <c r="F5" s="12" t="n">
        <v>454728.795551997</v>
      </c>
      <c r="G5" s="8" t="n">
        <f aca="false">E5-F5</f>
        <v>9603.28444800322</v>
      </c>
      <c r="H5" s="8"/>
    </row>
    <row r="6" customFormat="false" ht="15" hidden="false" customHeight="true" outlineLevel="0" collapsed="false">
      <c r="A6" s="7" t="n">
        <v>5</v>
      </c>
      <c r="B6" s="9" t="s">
        <v>16</v>
      </c>
      <c r="C6" s="10" t="s">
        <v>17</v>
      </c>
      <c r="D6" s="11" t="n">
        <v>123.77</v>
      </c>
      <c r="E6" s="13" t="n">
        <v>398668.34</v>
      </c>
      <c r="F6" s="13" t="n">
        <v>391919.728096686</v>
      </c>
      <c r="G6" s="8" t="n">
        <f aca="false">E6-F6</f>
        <v>6748.61190331361</v>
      </c>
      <c r="H6" s="8"/>
    </row>
    <row r="7" customFormat="false" ht="15" hidden="false" customHeight="true" outlineLevel="0" collapsed="false">
      <c r="A7" s="7" t="n">
        <v>6</v>
      </c>
      <c r="B7" s="9" t="s">
        <v>18</v>
      </c>
      <c r="C7" s="10" t="s">
        <v>19</v>
      </c>
      <c r="D7" s="11" t="n">
        <v>123.77</v>
      </c>
      <c r="E7" s="13" t="n">
        <v>399850.95</v>
      </c>
      <c r="F7" s="13" t="n">
        <v>393083.057179086</v>
      </c>
      <c r="G7" s="8" t="n">
        <f aca="false">E7-F7</f>
        <v>6767.89282091364</v>
      </c>
      <c r="H7" s="8"/>
    </row>
    <row r="8" customFormat="false" ht="15" hidden="false" customHeight="true" outlineLevel="0" collapsed="false">
      <c r="A8" s="7" t="n">
        <v>7</v>
      </c>
      <c r="B8" s="9" t="s">
        <v>20</v>
      </c>
      <c r="C8" s="10" t="s">
        <v>21</v>
      </c>
      <c r="D8" s="11" t="n">
        <v>123.77</v>
      </c>
      <c r="E8" s="12" t="n">
        <v>401033.57</v>
      </c>
      <c r="F8" s="12" t="n">
        <v>394246.386261486</v>
      </c>
      <c r="G8" s="8" t="n">
        <f aca="false">E8-F8</f>
        <v>6787.18373851362</v>
      </c>
      <c r="H8" s="8"/>
    </row>
    <row r="9" customFormat="false" ht="15" hidden="false" customHeight="true" outlineLevel="0" collapsed="false">
      <c r="A9" s="7" t="n">
        <v>8</v>
      </c>
      <c r="B9" s="9" t="s">
        <v>22</v>
      </c>
      <c r="C9" s="10" t="s">
        <v>23</v>
      </c>
      <c r="D9" s="11" t="n">
        <v>123.77</v>
      </c>
      <c r="E9" s="12" t="n">
        <v>402216.19</v>
      </c>
      <c r="F9" s="12" t="n">
        <v>395409.715343886</v>
      </c>
      <c r="G9" s="8" t="n">
        <f aca="false">E9-F9</f>
        <v>6806.4746561136</v>
      </c>
      <c r="H9" s="8"/>
    </row>
    <row r="10" customFormat="false" ht="15" hidden="false" customHeight="true" outlineLevel="0" collapsed="false">
      <c r="A10" s="7" t="n">
        <v>9</v>
      </c>
      <c r="B10" s="9" t="s">
        <v>24</v>
      </c>
      <c r="C10" s="10" t="s">
        <v>25</v>
      </c>
      <c r="D10" s="11" t="n">
        <v>123.77</v>
      </c>
      <c r="E10" s="12" t="n">
        <v>403398.81</v>
      </c>
      <c r="F10" s="12" t="n">
        <v>396573.044426286</v>
      </c>
      <c r="G10" s="8" t="n">
        <f aca="false">E10-F10</f>
        <v>6825.76557371358</v>
      </c>
      <c r="H10" s="8"/>
    </row>
    <row r="11" customFormat="false" ht="15" hidden="false" customHeight="true" outlineLevel="0" collapsed="false">
      <c r="A11" s="7" t="n">
        <v>10</v>
      </c>
      <c r="B11" s="9" t="s">
        <v>26</v>
      </c>
      <c r="C11" s="10" t="s">
        <v>27</v>
      </c>
      <c r="D11" s="11" t="n">
        <v>123.77</v>
      </c>
      <c r="E11" s="12" t="n">
        <v>404581.43</v>
      </c>
      <c r="F11" s="12" t="n">
        <v>397736.373508686</v>
      </c>
      <c r="G11" s="8" t="n">
        <f aca="false">E11-F11</f>
        <v>6845.05649131356</v>
      </c>
      <c r="H11" s="8"/>
    </row>
    <row r="12" customFormat="false" ht="15" hidden="false" customHeight="true" outlineLevel="0" collapsed="false">
      <c r="A12" s="7" t="n">
        <v>11</v>
      </c>
      <c r="B12" s="9" t="s">
        <v>28</v>
      </c>
      <c r="C12" s="10" t="s">
        <v>29</v>
      </c>
      <c r="D12" s="11" t="n">
        <v>125.01</v>
      </c>
      <c r="E12" s="12" t="n">
        <v>405764.05</v>
      </c>
      <c r="F12" s="12" t="n">
        <v>403047.112393243</v>
      </c>
      <c r="G12" s="8" t="n">
        <f aca="false">E12-F12</f>
        <v>2716.93760675681</v>
      </c>
      <c r="H12" s="8"/>
    </row>
    <row r="13" customFormat="false" ht="15" hidden="false" customHeight="true" outlineLevel="0" collapsed="false">
      <c r="A13" s="7" t="n">
        <v>12</v>
      </c>
      <c r="B13" s="9" t="s">
        <v>30</v>
      </c>
      <c r="C13" s="10" t="s">
        <v>31</v>
      </c>
      <c r="D13" s="11" t="n">
        <v>125.01</v>
      </c>
      <c r="E13" s="12" t="n">
        <v>406946.67</v>
      </c>
      <c r="F13" s="12" t="n">
        <v>404222.096384443</v>
      </c>
      <c r="G13" s="8" t="n">
        <f aca="false">E13-F13</f>
        <v>2724.57361555676</v>
      </c>
      <c r="H13" s="8"/>
    </row>
    <row r="14" customFormat="false" ht="15" hidden="false" customHeight="true" outlineLevel="0" collapsed="false">
      <c r="A14" s="7" t="n">
        <v>13</v>
      </c>
      <c r="B14" s="9" t="s">
        <v>32</v>
      </c>
      <c r="C14" s="10" t="s">
        <v>33</v>
      </c>
      <c r="D14" s="11" t="n">
        <v>125.01</v>
      </c>
      <c r="E14" s="12" t="n">
        <v>408129.29</v>
      </c>
      <c r="F14" s="12" t="n">
        <v>405397.080375643</v>
      </c>
      <c r="G14" s="8" t="n">
        <f aca="false">E14-F14</f>
        <v>2732.20962435677</v>
      </c>
      <c r="H14" s="8"/>
    </row>
    <row r="15" customFormat="false" ht="15" hidden="false" customHeight="true" outlineLevel="0" collapsed="false">
      <c r="A15" s="7" t="n">
        <v>14</v>
      </c>
      <c r="B15" s="9" t="s">
        <v>34</v>
      </c>
      <c r="C15" s="10" t="s">
        <v>35</v>
      </c>
      <c r="D15" s="11" t="n">
        <v>125.01</v>
      </c>
      <c r="E15" s="12" t="n">
        <v>409311.91</v>
      </c>
      <c r="F15" s="12" t="n">
        <v>406572.064366843</v>
      </c>
      <c r="G15" s="8" t="n">
        <f aca="false">E15-F15</f>
        <v>2739.84563315677</v>
      </c>
      <c r="H15" s="8"/>
    </row>
    <row r="16" customFormat="false" ht="15" hidden="false" customHeight="true" outlineLevel="0" collapsed="false">
      <c r="A16" s="7" t="n">
        <v>15</v>
      </c>
      <c r="B16" s="9" t="s">
        <v>36</v>
      </c>
      <c r="C16" s="10" t="s">
        <v>37</v>
      </c>
      <c r="D16" s="11" t="n">
        <v>125.01</v>
      </c>
      <c r="E16" s="12" t="n">
        <v>410494.53</v>
      </c>
      <c r="F16" s="12" t="n">
        <v>407747.048358043</v>
      </c>
      <c r="G16" s="8" t="n">
        <f aca="false">E16-F16</f>
        <v>2747.48164195684</v>
      </c>
      <c r="H16" s="8"/>
    </row>
    <row r="17" customFormat="false" ht="15" hidden="false" customHeight="true" outlineLevel="0" collapsed="false">
      <c r="A17" s="7" t="n">
        <v>16</v>
      </c>
      <c r="B17" s="9" t="s">
        <v>38</v>
      </c>
      <c r="C17" s="10" t="s">
        <v>39</v>
      </c>
      <c r="D17" s="11" t="n">
        <v>125.01</v>
      </c>
      <c r="E17" s="12" t="n">
        <v>411677.14</v>
      </c>
      <c r="F17" s="12" t="n">
        <v>408922.032349243</v>
      </c>
      <c r="G17" s="8" t="n">
        <f aca="false">E17-F17</f>
        <v>2755.10765075678</v>
      </c>
      <c r="H17" s="8"/>
    </row>
    <row r="18" customFormat="false" ht="15" hidden="false" customHeight="true" outlineLevel="0" collapsed="false">
      <c r="A18" s="7" t="n">
        <v>17</v>
      </c>
      <c r="B18" s="9" t="s">
        <v>40</v>
      </c>
      <c r="C18" s="10" t="s">
        <v>41</v>
      </c>
      <c r="D18" s="11" t="n">
        <v>125.01</v>
      </c>
      <c r="E18" s="13" t="n">
        <v>412860</v>
      </c>
      <c r="F18" s="13" t="n">
        <v>410097.016340443</v>
      </c>
      <c r="G18" s="8" t="n">
        <f aca="false">E18-F18</f>
        <v>2762.98365955683</v>
      </c>
      <c r="H18" s="8"/>
    </row>
    <row r="19" customFormat="false" ht="15" hidden="false" customHeight="true" outlineLevel="0" collapsed="false">
      <c r="A19" s="7" t="n">
        <v>18</v>
      </c>
      <c r="B19" s="9" t="s">
        <v>42</v>
      </c>
      <c r="C19" s="10" t="s">
        <v>43</v>
      </c>
      <c r="D19" s="11" t="n">
        <v>125.01</v>
      </c>
      <c r="E19" s="12" t="n">
        <v>414042.38</v>
      </c>
      <c r="F19" s="12" t="n">
        <v>411272.000331643</v>
      </c>
      <c r="G19" s="8" t="n">
        <f aca="false">E19-F19</f>
        <v>2770.37966835679</v>
      </c>
      <c r="H19" s="8"/>
    </row>
    <row r="20" customFormat="false" ht="15" hidden="false" customHeight="true" outlineLevel="0" collapsed="false">
      <c r="A20" s="7" t="n">
        <v>19</v>
      </c>
      <c r="B20" s="9" t="s">
        <v>44</v>
      </c>
      <c r="C20" s="10" t="s">
        <v>45</v>
      </c>
      <c r="D20" s="11" t="n">
        <v>125.01</v>
      </c>
      <c r="E20" s="12" t="n">
        <v>415225</v>
      </c>
      <c r="F20" s="12" t="n">
        <v>412446.984322843</v>
      </c>
      <c r="G20" s="8" t="n">
        <f aca="false">E20-F20</f>
        <v>2778.0156771568</v>
      </c>
      <c r="H20" s="8"/>
    </row>
    <row r="21" customFormat="false" ht="15" hidden="false" customHeight="true" outlineLevel="0" collapsed="false">
      <c r="A21" s="7" t="n">
        <v>20</v>
      </c>
      <c r="B21" s="9" t="s">
        <v>46</v>
      </c>
      <c r="C21" s="10" t="s">
        <v>47</v>
      </c>
      <c r="D21" s="11" t="n">
        <v>125.01</v>
      </c>
      <c r="E21" s="12" t="n">
        <v>416407.62</v>
      </c>
      <c r="F21" s="12" t="n">
        <v>413621.968314043</v>
      </c>
      <c r="G21" s="8" t="n">
        <f aca="false">E21-F21</f>
        <v>2785.65168595675</v>
      </c>
      <c r="H21" s="8"/>
    </row>
    <row r="22" customFormat="false" ht="15" hidden="false" customHeight="true" outlineLevel="0" collapsed="false">
      <c r="A22" s="7" t="n">
        <v>21</v>
      </c>
      <c r="B22" s="9" t="s">
        <v>48</v>
      </c>
      <c r="C22" s="10" t="s">
        <v>49</v>
      </c>
      <c r="D22" s="11" t="n">
        <v>125.01</v>
      </c>
      <c r="E22" s="12" t="n">
        <v>417590.24</v>
      </c>
      <c r="F22" s="12" t="n">
        <v>414796.952305243</v>
      </c>
      <c r="G22" s="8" t="n">
        <f aca="false">E22-F22</f>
        <v>2793.28769475681</v>
      </c>
      <c r="H22" s="8"/>
    </row>
    <row r="23" customFormat="false" ht="15" hidden="false" customHeight="true" outlineLevel="0" collapsed="false">
      <c r="A23" s="7" t="n">
        <v>22</v>
      </c>
      <c r="B23" s="9" t="s">
        <v>50</v>
      </c>
      <c r="C23" s="10" t="s">
        <v>51</v>
      </c>
      <c r="D23" s="11" t="n">
        <v>125.01</v>
      </c>
      <c r="E23" s="12" t="n">
        <v>418772.86</v>
      </c>
      <c r="F23" s="12" t="n">
        <v>415971.936296443</v>
      </c>
      <c r="G23" s="8" t="n">
        <f aca="false">E23-F23</f>
        <v>2800.92370355676</v>
      </c>
      <c r="H23" s="8"/>
    </row>
    <row r="24" customFormat="false" ht="15" hidden="false" customHeight="true" outlineLevel="0" collapsed="false">
      <c r="A24" s="7" t="n">
        <v>23</v>
      </c>
      <c r="B24" s="9" t="s">
        <v>52</v>
      </c>
      <c r="C24" s="10" t="s">
        <v>53</v>
      </c>
      <c r="D24" s="11" t="n">
        <v>125.01</v>
      </c>
      <c r="E24" s="12" t="n">
        <v>419955.48</v>
      </c>
      <c r="F24" s="12" t="n">
        <v>417146.920287643</v>
      </c>
      <c r="G24" s="8" t="n">
        <f aca="false">E24-F24</f>
        <v>2808.55971235677</v>
      </c>
      <c r="H24" s="8"/>
    </row>
    <row r="25" customFormat="false" ht="15" hidden="false" customHeight="true" outlineLevel="0" collapsed="false">
      <c r="A25" s="7" t="n">
        <v>24</v>
      </c>
      <c r="B25" s="9" t="s">
        <v>54</v>
      </c>
      <c r="C25" s="10" t="s">
        <v>55</v>
      </c>
      <c r="D25" s="11" t="n">
        <v>125.01</v>
      </c>
      <c r="E25" s="12" t="n">
        <v>421138.1</v>
      </c>
      <c r="F25" s="12" t="n">
        <v>418321.904278843</v>
      </c>
      <c r="G25" s="8" t="n">
        <f aca="false">E25-F25</f>
        <v>2816.19572115672</v>
      </c>
      <c r="H25" s="8"/>
    </row>
    <row r="26" customFormat="false" ht="15" hidden="false" customHeight="true" outlineLevel="0" collapsed="false">
      <c r="A26" s="7" t="n">
        <v>25</v>
      </c>
      <c r="B26" s="9" t="s">
        <v>56</v>
      </c>
      <c r="C26" s="10" t="s">
        <v>57</v>
      </c>
      <c r="D26" s="11" t="n">
        <v>125.01</v>
      </c>
      <c r="E26" s="13" t="n">
        <v>422320.71</v>
      </c>
      <c r="F26" s="13" t="n">
        <v>419496.888270043</v>
      </c>
      <c r="G26" s="8" t="n">
        <f aca="false">E26-F26</f>
        <v>2823.82172995684</v>
      </c>
      <c r="H26" s="8"/>
    </row>
    <row r="27" customFormat="false" ht="15" hidden="false" customHeight="true" outlineLevel="0" collapsed="false">
      <c r="A27" s="7" t="n">
        <v>26</v>
      </c>
      <c r="B27" s="9" t="s">
        <v>58</v>
      </c>
      <c r="C27" s="10" t="s">
        <v>59</v>
      </c>
      <c r="D27" s="11" t="n">
        <v>125.01</v>
      </c>
      <c r="E27" s="12" t="n">
        <v>423503.33</v>
      </c>
      <c r="F27" s="12" t="n">
        <v>420671.872261243</v>
      </c>
      <c r="G27" s="8" t="n">
        <f aca="false">E27-F27</f>
        <v>2831.45773875678</v>
      </c>
      <c r="H27" s="8"/>
    </row>
    <row r="28" customFormat="false" ht="15" hidden="false" customHeight="true" outlineLevel="0" collapsed="false">
      <c r="A28" s="7" t="n">
        <v>27</v>
      </c>
      <c r="B28" s="9" t="s">
        <v>60</v>
      </c>
      <c r="C28" s="10" t="s">
        <v>61</v>
      </c>
      <c r="D28" s="11" t="n">
        <v>125.01</v>
      </c>
      <c r="E28" s="13" t="n">
        <v>424686</v>
      </c>
      <c r="F28" s="13" t="n">
        <v>421846.856252443</v>
      </c>
      <c r="G28" s="8" t="n">
        <f aca="false">E28-F28</f>
        <v>2839.14374755678</v>
      </c>
      <c r="H28" s="8"/>
    </row>
    <row r="29" customFormat="false" ht="15" hidden="false" customHeight="true" outlineLevel="0" collapsed="false">
      <c r="A29" s="7" t="n">
        <v>28</v>
      </c>
      <c r="B29" s="9" t="s">
        <v>62</v>
      </c>
      <c r="C29" s="10" t="s">
        <v>63</v>
      </c>
      <c r="D29" s="11" t="n">
        <v>125.01</v>
      </c>
      <c r="E29" s="12" t="n">
        <v>425868.57</v>
      </c>
      <c r="F29" s="12" t="n">
        <v>423021.840243643</v>
      </c>
      <c r="G29" s="8" t="n">
        <f aca="false">E29-F29</f>
        <v>2846.7297563568</v>
      </c>
      <c r="H29" s="8"/>
    </row>
    <row r="30" customFormat="false" ht="15" hidden="false" customHeight="true" outlineLevel="0" collapsed="false">
      <c r="A30" s="7" t="n">
        <v>29</v>
      </c>
      <c r="B30" s="9" t="s">
        <v>64</v>
      </c>
      <c r="C30" s="10" t="s">
        <v>65</v>
      </c>
      <c r="D30" s="11" t="n">
        <v>125.01</v>
      </c>
      <c r="E30" s="12" t="n">
        <v>427051.19</v>
      </c>
      <c r="F30" s="12" t="n">
        <v>424196.824234843</v>
      </c>
      <c r="G30" s="8" t="n">
        <f aca="false">E30-F30</f>
        <v>2854.36576515681</v>
      </c>
      <c r="H30" s="8"/>
    </row>
    <row r="31" customFormat="false" ht="15" hidden="false" customHeight="true" outlineLevel="0" collapsed="false">
      <c r="A31" s="7" t="n">
        <v>30</v>
      </c>
      <c r="B31" s="9" t="s">
        <v>66</v>
      </c>
      <c r="C31" s="10" t="s">
        <v>67</v>
      </c>
      <c r="D31" s="11" t="n">
        <v>125.01</v>
      </c>
      <c r="E31" s="12" t="n">
        <v>428233.81</v>
      </c>
      <c r="F31" s="12" t="n">
        <v>425371.808226043</v>
      </c>
      <c r="G31" s="8" t="n">
        <f aca="false">E31-F31</f>
        <v>2862.00177395676</v>
      </c>
      <c r="H31" s="8"/>
    </row>
    <row r="32" customFormat="false" ht="15" hidden="false" customHeight="true" outlineLevel="0" collapsed="false">
      <c r="A32" s="7" t="n">
        <v>31</v>
      </c>
      <c r="B32" s="9" t="s">
        <v>68</v>
      </c>
      <c r="C32" s="10" t="s">
        <v>69</v>
      </c>
      <c r="D32" s="11" t="n">
        <v>125.01</v>
      </c>
      <c r="E32" s="12" t="n">
        <v>429416.44</v>
      </c>
      <c r="F32" s="12" t="n">
        <v>426546.792217243</v>
      </c>
      <c r="G32" s="8" t="n">
        <f aca="false">E32-F32</f>
        <v>2869.64778275683</v>
      </c>
      <c r="H32" s="8"/>
    </row>
    <row r="33" customFormat="false" ht="15" hidden="false" customHeight="true" outlineLevel="0" collapsed="false">
      <c r="A33" s="7" t="n">
        <v>32</v>
      </c>
      <c r="B33" s="9" t="s">
        <v>70</v>
      </c>
      <c r="C33" s="10" t="s">
        <v>71</v>
      </c>
      <c r="D33" s="11" t="n">
        <v>125.01</v>
      </c>
      <c r="E33" s="12" t="n">
        <v>430599.05</v>
      </c>
      <c r="F33" s="12" t="n">
        <v>427721.776208443</v>
      </c>
      <c r="G33" s="8" t="n">
        <f aca="false">E33-F33</f>
        <v>2877.27379155677</v>
      </c>
      <c r="H33" s="8"/>
    </row>
    <row r="34" customFormat="false" ht="15" hidden="false" customHeight="true" outlineLevel="0" collapsed="false">
      <c r="A34" s="7" t="n">
        <v>33</v>
      </c>
      <c r="B34" s="9" t="s">
        <v>72</v>
      </c>
      <c r="C34" s="10" t="s">
        <v>73</v>
      </c>
      <c r="D34" s="11" t="n">
        <v>125.01</v>
      </c>
      <c r="E34" s="8" t="n">
        <v>448659.8</v>
      </c>
      <c r="F34" s="8" t="n">
        <v>447703.927632</v>
      </c>
      <c r="G34" s="8" t="n">
        <f aca="false">E34-F34</f>
        <v>955.872367999982</v>
      </c>
      <c r="H34" s="8"/>
    </row>
    <row r="35" customFormat="false" ht="15" hidden="false" customHeight="true" outlineLevel="0" collapsed="false">
      <c r="A35" s="14"/>
      <c r="B35" s="15"/>
      <c r="C35" s="16"/>
      <c r="D35" s="17"/>
      <c r="E35" s="18"/>
      <c r="F35" s="18"/>
      <c r="G35" s="18"/>
      <c r="H35" s="18"/>
    </row>
    <row r="36" customFormat="false" ht="15" hidden="false" customHeight="true" outlineLevel="0" collapsed="false">
      <c r="A36" s="7" t="n">
        <v>1</v>
      </c>
      <c r="B36" s="9" t="s">
        <v>74</v>
      </c>
      <c r="C36" s="10" t="s">
        <v>75</v>
      </c>
      <c r="D36" s="11" t="n">
        <v>90.74</v>
      </c>
      <c r="E36" s="8" t="n">
        <v>266774.26</v>
      </c>
      <c r="F36" s="8" t="n">
        <v>263475.84464</v>
      </c>
      <c r="G36" s="8" t="n">
        <f aca="false">E36-F36</f>
        <v>3298.41536000004</v>
      </c>
      <c r="H36" s="8"/>
    </row>
    <row r="37" customFormat="false" ht="15" hidden="false" customHeight="true" outlineLevel="0" collapsed="false">
      <c r="A37" s="7" t="n">
        <v>2</v>
      </c>
      <c r="B37" s="9" t="s">
        <v>76</v>
      </c>
      <c r="C37" s="10" t="s">
        <v>77</v>
      </c>
      <c r="D37" s="11" t="n">
        <v>90.74</v>
      </c>
      <c r="E37" s="12" t="n">
        <v>284252</v>
      </c>
      <c r="F37" s="12" t="n">
        <v>280748.860989597</v>
      </c>
      <c r="G37" s="8" t="n">
        <f aca="false">E37-F37</f>
        <v>3503.13901040325</v>
      </c>
      <c r="H37" s="8"/>
    </row>
    <row r="38" customFormat="false" ht="15" hidden="false" customHeight="true" outlineLevel="0" collapsed="false">
      <c r="A38" s="7" t="n">
        <v>3</v>
      </c>
      <c r="B38" s="9" t="s">
        <v>78</v>
      </c>
      <c r="C38" s="10" t="s">
        <v>79</v>
      </c>
      <c r="D38" s="11" t="n">
        <v>90.74</v>
      </c>
      <c r="E38" s="12" t="n">
        <v>285114.74</v>
      </c>
      <c r="F38" s="12" t="n">
        <v>281601.737138397</v>
      </c>
      <c r="G38" s="8" t="n">
        <f aca="false">E38-F38</f>
        <v>3513.00286160322</v>
      </c>
      <c r="H38" s="8"/>
    </row>
    <row r="39" customFormat="false" ht="15" hidden="false" customHeight="true" outlineLevel="0" collapsed="false">
      <c r="A39" s="7" t="n">
        <v>4</v>
      </c>
      <c r="B39" s="9" t="s">
        <v>80</v>
      </c>
      <c r="C39" s="10" t="s">
        <v>81</v>
      </c>
      <c r="D39" s="11" t="n">
        <v>90.74</v>
      </c>
      <c r="E39" s="12" t="n">
        <v>285977.71</v>
      </c>
      <c r="F39" s="12" t="n">
        <v>282454.613287197</v>
      </c>
      <c r="G39" s="8" t="n">
        <f aca="false">E39-F39</f>
        <v>3523.09671280324</v>
      </c>
      <c r="H39" s="8"/>
    </row>
    <row r="40" customFormat="false" ht="15" hidden="false" customHeight="true" outlineLevel="0" collapsed="false">
      <c r="A40" s="7" t="n">
        <v>5</v>
      </c>
      <c r="B40" s="9" t="s">
        <v>82</v>
      </c>
      <c r="C40" s="10" t="s">
        <v>83</v>
      </c>
      <c r="D40" s="11" t="n">
        <v>90.74</v>
      </c>
      <c r="E40" s="12" t="n">
        <v>286841</v>
      </c>
      <c r="F40" s="12" t="n">
        <v>283307.489435997</v>
      </c>
      <c r="G40" s="8" t="n">
        <f aca="false">E40-F40</f>
        <v>3533.5105640032</v>
      </c>
      <c r="H40" s="8"/>
    </row>
    <row r="41" customFormat="false" ht="15" hidden="false" customHeight="true" outlineLevel="0" collapsed="false">
      <c r="A41" s="7" t="n">
        <v>6</v>
      </c>
      <c r="B41" s="9" t="s">
        <v>84</v>
      </c>
      <c r="C41" s="10" t="s">
        <v>85</v>
      </c>
      <c r="D41" s="11" t="n">
        <v>90.74</v>
      </c>
      <c r="E41" s="12" t="n">
        <v>287703.67</v>
      </c>
      <c r="F41" s="12" t="n">
        <v>284160.365584797</v>
      </c>
      <c r="G41" s="8" t="n">
        <f aca="false">E41-F41</f>
        <v>3543.30441520317</v>
      </c>
      <c r="H41" s="8"/>
    </row>
    <row r="42" customFormat="false" ht="15" hidden="false" customHeight="true" outlineLevel="0" collapsed="false">
      <c r="A42" s="7" t="n">
        <v>7</v>
      </c>
      <c r="B42" s="9" t="s">
        <v>86</v>
      </c>
      <c r="C42" s="10" t="s">
        <v>87</v>
      </c>
      <c r="D42" s="11" t="n">
        <v>90.74</v>
      </c>
      <c r="E42" s="12" t="n">
        <v>288566.64</v>
      </c>
      <c r="F42" s="12" t="n">
        <v>285013.241733597</v>
      </c>
      <c r="G42" s="8" t="n">
        <f aca="false">E42-F42</f>
        <v>3553.39826640324</v>
      </c>
      <c r="H42" s="8"/>
    </row>
    <row r="43" customFormat="false" ht="15" hidden="false" customHeight="true" outlineLevel="0" collapsed="false">
      <c r="A43" s="7" t="n">
        <v>8</v>
      </c>
      <c r="B43" s="9" t="s">
        <v>88</v>
      </c>
      <c r="C43" s="10" t="s">
        <v>89</v>
      </c>
      <c r="D43" s="11" t="n">
        <v>90.74</v>
      </c>
      <c r="E43" s="12" t="n">
        <v>289429.62</v>
      </c>
      <c r="F43" s="12" t="n">
        <v>285866.117882397</v>
      </c>
      <c r="G43" s="8" t="n">
        <f aca="false">E43-F43</f>
        <v>3563.5021176032</v>
      </c>
      <c r="H43" s="8"/>
    </row>
    <row r="44" customFormat="false" ht="15" hidden="false" customHeight="true" outlineLevel="0" collapsed="false">
      <c r="A44" s="7" t="n">
        <v>9</v>
      </c>
      <c r="B44" s="9" t="s">
        <v>90</v>
      </c>
      <c r="C44" s="10" t="s">
        <v>91</v>
      </c>
      <c r="D44" s="11" t="n">
        <v>90.74</v>
      </c>
      <c r="E44" s="12" t="n">
        <v>290292.59</v>
      </c>
      <c r="F44" s="12" t="n">
        <v>286718.994031197</v>
      </c>
      <c r="G44" s="8" t="n">
        <f aca="false">E44-F44</f>
        <v>3573.59596880322</v>
      </c>
      <c r="H44" s="8"/>
    </row>
    <row r="45" customFormat="false" ht="15" hidden="false" customHeight="true" outlineLevel="0" collapsed="false">
      <c r="A45" s="7" t="n">
        <v>10</v>
      </c>
      <c r="B45" s="9" t="s">
        <v>92</v>
      </c>
      <c r="C45" s="10" t="s">
        <v>93</v>
      </c>
      <c r="D45" s="11" t="n">
        <v>90.74</v>
      </c>
      <c r="E45" s="12" t="n">
        <v>291155.57</v>
      </c>
      <c r="F45" s="12" t="n">
        <v>287571.870179997</v>
      </c>
      <c r="G45" s="8" t="n">
        <f aca="false">E45-F45</f>
        <v>3583.69982000318</v>
      </c>
      <c r="H45" s="8"/>
    </row>
    <row r="46" customFormat="false" ht="15" hidden="false" customHeight="true" outlineLevel="0" collapsed="false">
      <c r="A46" s="7" t="n">
        <v>11</v>
      </c>
      <c r="B46" s="9" t="s">
        <v>94</v>
      </c>
      <c r="C46" s="10" t="s">
        <v>95</v>
      </c>
      <c r="D46" s="11" t="n">
        <v>91.49</v>
      </c>
      <c r="E46" s="12" t="n">
        <v>292018.54</v>
      </c>
      <c r="F46" s="12" t="n">
        <v>290933.260322037</v>
      </c>
      <c r="G46" s="8" t="n">
        <f aca="false">E46-F46</f>
        <v>1085.27967796323</v>
      </c>
      <c r="H46" s="8"/>
    </row>
    <row r="47" customFormat="false" ht="15" hidden="false" customHeight="true" outlineLevel="0" collapsed="false">
      <c r="A47" s="7" t="n">
        <v>12</v>
      </c>
      <c r="B47" s="9" t="s">
        <v>96</v>
      </c>
      <c r="C47" s="10" t="s">
        <v>97</v>
      </c>
      <c r="D47" s="11" t="n">
        <v>91.49</v>
      </c>
      <c r="E47" s="12" t="n">
        <v>292881.52</v>
      </c>
      <c r="F47" s="12" t="n">
        <v>291793.185810837</v>
      </c>
      <c r="G47" s="8" t="n">
        <f aca="false">E47-F47</f>
        <v>1088.33418916323</v>
      </c>
      <c r="H47" s="8"/>
    </row>
    <row r="48" customFormat="false" ht="15" hidden="false" customHeight="true" outlineLevel="0" collapsed="false">
      <c r="A48" s="7" t="n">
        <v>13</v>
      </c>
      <c r="B48" s="9" t="s">
        <v>98</v>
      </c>
      <c r="C48" s="10" t="s">
        <v>99</v>
      </c>
      <c r="D48" s="11" t="n">
        <v>91.49</v>
      </c>
      <c r="E48" s="12" t="n">
        <v>293744.49</v>
      </c>
      <c r="F48" s="12" t="n">
        <v>292653.111299637</v>
      </c>
      <c r="G48" s="8" t="n">
        <f aca="false">E48-F48</f>
        <v>1091.37870036322</v>
      </c>
      <c r="H48" s="8"/>
    </row>
    <row r="49" customFormat="false" ht="15" hidden="false" customHeight="true" outlineLevel="0" collapsed="false">
      <c r="A49" s="7" t="n">
        <v>14</v>
      </c>
      <c r="B49" s="9" t="s">
        <v>100</v>
      </c>
      <c r="C49" s="10" t="s">
        <v>101</v>
      </c>
      <c r="D49" s="11" t="n">
        <v>91.49</v>
      </c>
      <c r="E49" s="12" t="n">
        <v>294607.47</v>
      </c>
      <c r="F49" s="12" t="n">
        <v>293513.036788437</v>
      </c>
      <c r="G49" s="8" t="n">
        <f aca="false">E49-F49</f>
        <v>1094.43321156321</v>
      </c>
      <c r="H49" s="8"/>
    </row>
    <row r="50" customFormat="false" ht="15" hidden="false" customHeight="true" outlineLevel="0" collapsed="false">
      <c r="A50" s="7" t="n">
        <v>15</v>
      </c>
      <c r="B50" s="9" t="s">
        <v>102</v>
      </c>
      <c r="C50" s="10" t="s">
        <v>103</v>
      </c>
      <c r="D50" s="11" t="n">
        <v>91.49</v>
      </c>
      <c r="E50" s="12" t="n">
        <v>295470.44</v>
      </c>
      <c r="F50" s="12" t="n">
        <v>294372.962277237</v>
      </c>
      <c r="G50" s="8" t="n">
        <f aca="false">E50-F50</f>
        <v>1097.4777227632</v>
      </c>
      <c r="H50" s="8"/>
    </row>
    <row r="51" customFormat="false" ht="15" hidden="false" customHeight="true" outlineLevel="0" collapsed="false">
      <c r="A51" s="7" t="n">
        <v>16</v>
      </c>
      <c r="B51" s="9" t="s">
        <v>104</v>
      </c>
      <c r="C51" s="10" t="s">
        <v>105</v>
      </c>
      <c r="D51" s="11" t="n">
        <v>91.49</v>
      </c>
      <c r="E51" s="12" t="n">
        <v>296333.42</v>
      </c>
      <c r="F51" s="12" t="n">
        <v>295232.887766037</v>
      </c>
      <c r="G51" s="8" t="n">
        <f aca="false">E51-F51</f>
        <v>1100.5322339632</v>
      </c>
      <c r="H51" s="8"/>
    </row>
    <row r="52" customFormat="false" ht="15" hidden="false" customHeight="true" outlineLevel="0" collapsed="false">
      <c r="A52" s="7" t="n">
        <v>17</v>
      </c>
      <c r="B52" s="9" t="s">
        <v>106</v>
      </c>
      <c r="C52" s="10" t="s">
        <v>107</v>
      </c>
      <c r="D52" s="11" t="n">
        <v>91.49</v>
      </c>
      <c r="E52" s="12" t="n">
        <v>297196.39</v>
      </c>
      <c r="F52" s="12" t="n">
        <v>296092.813254837</v>
      </c>
      <c r="G52" s="8" t="n">
        <f aca="false">E52-F52</f>
        <v>1103.57674516324</v>
      </c>
      <c r="H52" s="8"/>
    </row>
    <row r="53" customFormat="false" ht="15" hidden="false" customHeight="true" outlineLevel="0" collapsed="false">
      <c r="A53" s="7" t="n">
        <v>18</v>
      </c>
      <c r="B53" s="9" t="s">
        <v>108</v>
      </c>
      <c r="C53" s="10" t="s">
        <v>109</v>
      </c>
      <c r="D53" s="11" t="n">
        <v>91.49</v>
      </c>
      <c r="E53" s="12" t="n">
        <v>298059.37</v>
      </c>
      <c r="F53" s="12" t="n">
        <v>296952.738743637</v>
      </c>
      <c r="G53" s="8" t="n">
        <f aca="false">E53-F53</f>
        <v>1106.63125636318</v>
      </c>
      <c r="H53" s="8"/>
    </row>
    <row r="54" customFormat="false" ht="15" hidden="false" customHeight="true" outlineLevel="0" collapsed="false">
      <c r="A54" s="7" t="n">
        <v>19</v>
      </c>
      <c r="B54" s="9" t="s">
        <v>110</v>
      </c>
      <c r="C54" s="10" t="s">
        <v>111</v>
      </c>
      <c r="D54" s="11" t="n">
        <v>91.49</v>
      </c>
      <c r="E54" s="12" t="n">
        <v>298922.89</v>
      </c>
      <c r="F54" s="12" t="n">
        <v>297812.664232437</v>
      </c>
      <c r="G54" s="8" t="n">
        <f aca="false">E54-F54</f>
        <v>1110.22576756327</v>
      </c>
      <c r="H54" s="8"/>
    </row>
    <row r="55" customFormat="false" ht="15" hidden="false" customHeight="true" outlineLevel="0" collapsed="false">
      <c r="A55" s="7" t="n">
        <v>20</v>
      </c>
      <c r="B55" s="9" t="s">
        <v>112</v>
      </c>
      <c r="C55" s="10" t="s">
        <v>113</v>
      </c>
      <c r="D55" s="11" t="n">
        <v>91.49</v>
      </c>
      <c r="E55" s="12" t="n">
        <v>299785.32</v>
      </c>
      <c r="F55" s="12" t="n">
        <v>298672.589721237</v>
      </c>
      <c r="G55" s="8" t="n">
        <f aca="false">E55-F55</f>
        <v>1112.73027876322</v>
      </c>
      <c r="H55" s="8"/>
    </row>
    <row r="56" customFormat="false" ht="15" hidden="false" customHeight="true" outlineLevel="0" collapsed="false">
      <c r="A56" s="7" t="n">
        <v>21</v>
      </c>
      <c r="B56" s="9" t="s">
        <v>114</v>
      </c>
      <c r="C56" s="10" t="s">
        <v>115</v>
      </c>
      <c r="D56" s="11" t="n">
        <v>91.49</v>
      </c>
      <c r="E56" s="12" t="n">
        <v>300648.29</v>
      </c>
      <c r="F56" s="12" t="n">
        <v>299532.515210037</v>
      </c>
      <c r="G56" s="8" t="n">
        <f aca="false">E56-F56</f>
        <v>1115.77478996321</v>
      </c>
      <c r="H56" s="8"/>
    </row>
    <row r="57" customFormat="false" ht="15" hidden="false" customHeight="true" outlineLevel="0" collapsed="false">
      <c r="A57" s="7" t="n">
        <v>22</v>
      </c>
      <c r="B57" s="9" t="s">
        <v>116</v>
      </c>
      <c r="C57" s="10" t="s">
        <v>117</v>
      </c>
      <c r="D57" s="11" t="n">
        <v>91.49</v>
      </c>
      <c r="E57" s="12" t="n">
        <v>301511.27</v>
      </c>
      <c r="F57" s="12" t="n">
        <v>300392.440698837</v>
      </c>
      <c r="G57" s="8" t="n">
        <f aca="false">E57-F57</f>
        <v>1118.82930116321</v>
      </c>
      <c r="H57" s="8"/>
    </row>
    <row r="58" customFormat="false" ht="15" hidden="false" customHeight="true" outlineLevel="0" collapsed="false">
      <c r="A58" s="7" t="n">
        <v>23</v>
      </c>
      <c r="B58" s="9" t="s">
        <v>118</v>
      </c>
      <c r="C58" s="10" t="s">
        <v>119</v>
      </c>
      <c r="D58" s="11" t="n">
        <v>91.49</v>
      </c>
      <c r="E58" s="12" t="n">
        <v>302374.3</v>
      </c>
      <c r="F58" s="12" t="n">
        <v>301252.366187637</v>
      </c>
      <c r="G58" s="8" t="n">
        <f aca="false">E58-F58</f>
        <v>1121.93381236319</v>
      </c>
      <c r="H58" s="8"/>
    </row>
    <row r="59" customFormat="false" ht="15" hidden="false" customHeight="true" outlineLevel="0" collapsed="false">
      <c r="A59" s="7" t="n">
        <v>24</v>
      </c>
      <c r="B59" s="9" t="s">
        <v>120</v>
      </c>
      <c r="C59" s="10" t="s">
        <v>121</v>
      </c>
      <c r="D59" s="11" t="n">
        <v>91.49</v>
      </c>
      <c r="E59" s="12" t="n">
        <v>303237.29</v>
      </c>
      <c r="F59" s="12" t="n">
        <v>302112.291676437</v>
      </c>
      <c r="G59" s="8" t="n">
        <f aca="false">E59-F59</f>
        <v>1124.99832356314</v>
      </c>
      <c r="H59" s="8"/>
    </row>
    <row r="60" customFormat="false" ht="15" hidden="false" customHeight="true" outlineLevel="0" collapsed="false">
      <c r="A60" s="7" t="n">
        <v>25</v>
      </c>
      <c r="B60" s="9" t="s">
        <v>122</v>
      </c>
      <c r="C60" s="10" t="s">
        <v>123</v>
      </c>
      <c r="D60" s="11" t="n">
        <v>91.49</v>
      </c>
      <c r="E60" s="12" t="n">
        <v>304100.2</v>
      </c>
      <c r="F60" s="12" t="n">
        <v>302972.217165237</v>
      </c>
      <c r="G60" s="8" t="n">
        <f aca="false">E60-F60</f>
        <v>1127.98283476324</v>
      </c>
      <c r="H60" s="8"/>
    </row>
    <row r="61" customFormat="false" ht="15" hidden="false" customHeight="true" outlineLevel="0" collapsed="false">
      <c r="A61" s="7" t="n">
        <v>26</v>
      </c>
      <c r="B61" s="9" t="s">
        <v>124</v>
      </c>
      <c r="C61" s="10" t="s">
        <v>125</v>
      </c>
      <c r="D61" s="11" t="n">
        <v>91.49</v>
      </c>
      <c r="E61" s="12" t="n">
        <v>304963.17</v>
      </c>
      <c r="F61" s="12" t="n">
        <v>303832.142654037</v>
      </c>
      <c r="G61" s="8" t="n">
        <f aca="false">E61-F61</f>
        <v>1131.02734596323</v>
      </c>
      <c r="H61" s="8"/>
    </row>
    <row r="62" customFormat="false" ht="15" hidden="false" customHeight="true" outlineLevel="0" collapsed="false">
      <c r="A62" s="7" t="n">
        <v>27</v>
      </c>
      <c r="B62" s="9" t="s">
        <v>126</v>
      </c>
      <c r="C62" s="10" t="s">
        <v>127</v>
      </c>
      <c r="D62" s="11" t="n">
        <v>91.49</v>
      </c>
      <c r="E62" s="12" t="n">
        <v>305826.15</v>
      </c>
      <c r="F62" s="12" t="n">
        <v>304692.068142837</v>
      </c>
      <c r="G62" s="8" t="n">
        <f aca="false">E62-F62</f>
        <v>1134.08185716323</v>
      </c>
      <c r="H62" s="8"/>
    </row>
    <row r="63" customFormat="false" ht="15" hidden="false" customHeight="true" outlineLevel="0" collapsed="false">
      <c r="A63" s="7" t="n">
        <v>28</v>
      </c>
      <c r="B63" s="9" t="s">
        <v>128</v>
      </c>
      <c r="C63" s="10" t="s">
        <v>129</v>
      </c>
      <c r="D63" s="11" t="n">
        <v>91.49</v>
      </c>
      <c r="E63" s="13" t="n">
        <v>306734.12</v>
      </c>
      <c r="F63" s="13" t="n">
        <v>305551.993631637</v>
      </c>
      <c r="G63" s="8" t="n">
        <f aca="false">E63-F63</f>
        <v>1182.12636836321</v>
      </c>
      <c r="H63" s="8"/>
    </row>
    <row r="64" customFormat="false" ht="15" hidden="false" customHeight="true" outlineLevel="0" collapsed="false">
      <c r="A64" s="7" t="n">
        <v>29</v>
      </c>
      <c r="B64" s="9" t="s">
        <v>130</v>
      </c>
      <c r="C64" s="10" t="s">
        <v>131</v>
      </c>
      <c r="D64" s="11" t="n">
        <v>91.49</v>
      </c>
      <c r="E64" s="12" t="n">
        <v>307552.1</v>
      </c>
      <c r="F64" s="12" t="n">
        <v>306411.919120437</v>
      </c>
      <c r="G64" s="8" t="n">
        <f aca="false">E64-F64</f>
        <v>1140.18087956321</v>
      </c>
      <c r="H64" s="8"/>
    </row>
    <row r="65" customFormat="false" ht="15" hidden="false" customHeight="true" outlineLevel="0" collapsed="false">
      <c r="A65" s="7" t="n">
        <v>30</v>
      </c>
      <c r="B65" s="9" t="s">
        <v>132</v>
      </c>
      <c r="C65" s="10" t="s">
        <v>133</v>
      </c>
      <c r="D65" s="11" t="n">
        <v>91.49</v>
      </c>
      <c r="E65" s="12" t="n">
        <v>308415.07</v>
      </c>
      <c r="F65" s="12" t="n">
        <v>307271.844609237</v>
      </c>
      <c r="G65" s="8" t="n">
        <f aca="false">E65-F65</f>
        <v>1143.2253907632</v>
      </c>
      <c r="H65" s="8"/>
    </row>
    <row r="66" customFormat="false" ht="15" hidden="false" customHeight="true" outlineLevel="0" collapsed="false">
      <c r="A66" s="7" t="n">
        <v>31</v>
      </c>
      <c r="B66" s="9" t="s">
        <v>134</v>
      </c>
      <c r="C66" s="10" t="s">
        <v>135</v>
      </c>
      <c r="D66" s="11" t="n">
        <v>91.49</v>
      </c>
      <c r="E66" s="12" t="n">
        <v>309278.05</v>
      </c>
      <c r="F66" s="12" t="n">
        <v>308131.770098037</v>
      </c>
      <c r="G66" s="8" t="n">
        <f aca="false">E66-F66</f>
        <v>1146.27990196325</v>
      </c>
      <c r="H66" s="8"/>
    </row>
    <row r="67" customFormat="false" ht="15" hidden="false" customHeight="true" outlineLevel="0" collapsed="false">
      <c r="A67" s="7" t="n">
        <v>32</v>
      </c>
      <c r="B67" s="9" t="s">
        <v>136</v>
      </c>
      <c r="C67" s="10" t="s">
        <v>137</v>
      </c>
      <c r="D67" s="11" t="n">
        <v>91.49</v>
      </c>
      <c r="E67" s="8" t="n">
        <v>310141.02</v>
      </c>
      <c r="F67" s="8" t="n">
        <v>308991.695586837</v>
      </c>
      <c r="G67" s="8" t="n">
        <f aca="false">E67-F67</f>
        <v>1149.32441316324</v>
      </c>
      <c r="H67" s="8"/>
    </row>
    <row r="68" customFormat="false" ht="15" hidden="false" customHeight="true" outlineLevel="0" collapsed="false">
      <c r="A68" s="7" t="n">
        <v>33</v>
      </c>
      <c r="B68" s="9" t="s">
        <v>138</v>
      </c>
      <c r="C68" s="10" t="s">
        <v>139</v>
      </c>
      <c r="D68" s="11" t="n">
        <v>91.49</v>
      </c>
      <c r="E68" s="8" t="n">
        <v>272527.43</v>
      </c>
      <c r="F68" s="8" t="n">
        <v>271510.983232</v>
      </c>
      <c r="G68" s="8" t="n">
        <f aca="false">E68-F68</f>
        <v>1016.44676800002</v>
      </c>
      <c r="H68" s="8"/>
    </row>
    <row r="69" customFormat="false" ht="15" hidden="false" customHeight="true" outlineLevel="0" collapsed="false">
      <c r="A69" s="14"/>
      <c r="B69" s="15"/>
      <c r="C69" s="16"/>
      <c r="D69" s="17"/>
      <c r="E69" s="18"/>
      <c r="F69" s="18"/>
      <c r="G69" s="18"/>
      <c r="H69" s="18"/>
    </row>
    <row r="70" customFormat="false" ht="15" hidden="false" customHeight="true" outlineLevel="0" collapsed="false">
      <c r="A70" s="7" t="n">
        <v>1</v>
      </c>
      <c r="B70" s="9" t="s">
        <v>140</v>
      </c>
      <c r="C70" s="10" t="s">
        <v>141</v>
      </c>
      <c r="D70" s="11" t="n">
        <v>97.93</v>
      </c>
      <c r="E70" s="8" t="n">
        <v>283561.69</v>
      </c>
      <c r="F70" s="8" t="n">
        <v>285547.24648</v>
      </c>
      <c r="G70" s="8" t="n">
        <f aca="false">E70-F70</f>
        <v>-1985.55648000003</v>
      </c>
      <c r="H70" s="8"/>
    </row>
    <row r="71" customFormat="false" ht="15" hidden="false" customHeight="true" outlineLevel="0" collapsed="false">
      <c r="A71" s="7" t="n">
        <v>2</v>
      </c>
      <c r="B71" s="9" t="s">
        <v>142</v>
      </c>
      <c r="C71" s="10" t="s">
        <v>143</v>
      </c>
      <c r="D71" s="11" t="n">
        <v>105.12</v>
      </c>
      <c r="E71" s="12" t="n">
        <v>330297.01</v>
      </c>
      <c r="F71" s="12" t="n">
        <v>327629.001842918</v>
      </c>
      <c r="G71" s="8" t="n">
        <f aca="false">E71-F71</f>
        <v>2668.00815708161</v>
      </c>
      <c r="H71" s="8"/>
    </row>
    <row r="72" customFormat="false" ht="15" hidden="false" customHeight="true" outlineLevel="0" collapsed="false">
      <c r="A72" s="7" t="n">
        <v>3</v>
      </c>
      <c r="B72" s="9" t="s">
        <v>144</v>
      </c>
      <c r="C72" s="10" t="s">
        <v>145</v>
      </c>
      <c r="D72" s="11" t="n">
        <v>105.12</v>
      </c>
      <c r="E72" s="12" t="n">
        <v>331292.74</v>
      </c>
      <c r="F72" s="12" t="n">
        <v>328617.037337318</v>
      </c>
      <c r="G72" s="8" t="n">
        <f aca="false">E72-F72</f>
        <v>2675.70266268158</v>
      </c>
      <c r="H72" s="8"/>
    </row>
    <row r="73" customFormat="false" ht="15" hidden="false" customHeight="true" outlineLevel="0" collapsed="false">
      <c r="A73" s="7" t="n">
        <v>4</v>
      </c>
      <c r="B73" s="9" t="s">
        <v>146</v>
      </c>
      <c r="C73" s="10" t="s">
        <v>147</v>
      </c>
      <c r="D73" s="11" t="n">
        <v>105.12</v>
      </c>
      <c r="E73" s="13" t="n">
        <v>332288.46</v>
      </c>
      <c r="F73" s="13" t="n">
        <v>329605.072831718</v>
      </c>
      <c r="G73" s="8" t="n">
        <f aca="false">E73-F73</f>
        <v>2683.3871682816</v>
      </c>
      <c r="H73" s="8"/>
    </row>
    <row r="74" customFormat="false" ht="15" hidden="false" customHeight="true" outlineLevel="0" collapsed="false">
      <c r="A74" s="7" t="n">
        <v>5</v>
      </c>
      <c r="B74" s="9" t="s">
        <v>148</v>
      </c>
      <c r="C74" s="10" t="s">
        <v>149</v>
      </c>
      <c r="D74" s="11" t="n">
        <v>105.12</v>
      </c>
      <c r="E74" s="12" t="n">
        <v>333284.19</v>
      </c>
      <c r="F74" s="12" t="n">
        <v>330593.108326118</v>
      </c>
      <c r="G74" s="8" t="n">
        <f aca="false">E74-F74</f>
        <v>2691.08167388156</v>
      </c>
      <c r="H74" s="8"/>
    </row>
    <row r="75" customFormat="false" ht="15" hidden="false" customHeight="true" outlineLevel="0" collapsed="false">
      <c r="A75" s="7" t="n">
        <v>6</v>
      </c>
      <c r="B75" s="9" t="s">
        <v>150</v>
      </c>
      <c r="C75" s="10" t="s">
        <v>151</v>
      </c>
      <c r="D75" s="11" t="n">
        <v>105.12</v>
      </c>
      <c r="E75" s="12" t="n">
        <v>334279.92</v>
      </c>
      <c r="F75" s="12" t="n">
        <v>331581.143820518</v>
      </c>
      <c r="G75" s="8" t="n">
        <f aca="false">E75-F75</f>
        <v>2698.77617948159</v>
      </c>
      <c r="H75" s="8"/>
    </row>
    <row r="76" customFormat="false" ht="15" hidden="false" customHeight="true" outlineLevel="0" collapsed="false">
      <c r="A76" s="7" t="n">
        <v>7</v>
      </c>
      <c r="B76" s="9" t="s">
        <v>152</v>
      </c>
      <c r="C76" s="10" t="s">
        <v>153</v>
      </c>
      <c r="D76" s="11" t="n">
        <v>105.12</v>
      </c>
      <c r="E76" s="12" t="n">
        <v>335275.65</v>
      </c>
      <c r="F76" s="12" t="n">
        <v>332569.179314918</v>
      </c>
      <c r="G76" s="8" t="n">
        <f aca="false">E76-F76</f>
        <v>2706.47068508161</v>
      </c>
      <c r="H76" s="8"/>
    </row>
    <row r="77" customFormat="false" ht="15" hidden="false" customHeight="true" outlineLevel="0" collapsed="false">
      <c r="A77" s="7" t="n">
        <v>8</v>
      </c>
      <c r="B77" s="9" t="s">
        <v>154</v>
      </c>
      <c r="C77" s="10" t="s">
        <v>155</v>
      </c>
      <c r="D77" s="11" t="n">
        <v>105.12</v>
      </c>
      <c r="E77" s="12" t="n">
        <v>336271.37</v>
      </c>
      <c r="F77" s="12" t="n">
        <v>333557.214809318</v>
      </c>
      <c r="G77" s="8" t="n">
        <f aca="false">E77-F77</f>
        <v>2714.15519068157</v>
      </c>
      <c r="H77" s="8"/>
    </row>
    <row r="78" s="19" customFormat="true" ht="15" hidden="false" customHeight="true" outlineLevel="0" collapsed="false">
      <c r="A78" s="7" t="n">
        <v>9</v>
      </c>
      <c r="B78" s="9" t="s">
        <v>156</v>
      </c>
      <c r="C78" s="10" t="s">
        <v>157</v>
      </c>
      <c r="D78" s="11" t="n">
        <v>105.12</v>
      </c>
      <c r="E78" s="12" t="n">
        <v>0</v>
      </c>
      <c r="F78" s="12" t="n">
        <v>334545.250303718</v>
      </c>
      <c r="G78" s="8" t="n">
        <v>-334545.25</v>
      </c>
      <c r="H78" s="7"/>
    </row>
    <row r="79" customFormat="false" ht="15" hidden="false" customHeight="true" outlineLevel="0" collapsed="false">
      <c r="A79" s="7" t="n">
        <v>10</v>
      </c>
      <c r="B79" s="9" t="s">
        <v>158</v>
      </c>
      <c r="C79" s="10" t="s">
        <v>159</v>
      </c>
      <c r="D79" s="11" t="n">
        <v>105.12</v>
      </c>
      <c r="E79" s="12" t="n">
        <v>338263.32</v>
      </c>
      <c r="F79" s="12" t="n">
        <v>335533.285798118</v>
      </c>
      <c r="G79" s="8" t="n">
        <f aca="false">E79-F79</f>
        <v>2730.03420188156</v>
      </c>
      <c r="H79" s="8"/>
    </row>
    <row r="80" customFormat="false" ht="15" hidden="false" customHeight="true" outlineLevel="0" collapsed="false">
      <c r="A80" s="7" t="n">
        <v>11</v>
      </c>
      <c r="B80" s="9" t="s">
        <v>160</v>
      </c>
      <c r="C80" s="10" t="s">
        <v>161</v>
      </c>
      <c r="D80" s="11" t="n">
        <v>105.74</v>
      </c>
      <c r="E80" s="12" t="n">
        <v>339258.55</v>
      </c>
      <c r="F80" s="12" t="n">
        <v>338595.026193597</v>
      </c>
      <c r="G80" s="8" t="n">
        <f aca="false">E80-F80</f>
        <v>663.523806403216</v>
      </c>
      <c r="H80" s="8"/>
    </row>
    <row r="81" customFormat="false" ht="15" hidden="false" customHeight="true" outlineLevel="0" collapsed="false">
      <c r="A81" s="7" t="n">
        <v>12</v>
      </c>
      <c r="B81" s="9" t="s">
        <v>162</v>
      </c>
      <c r="C81" s="10" t="s">
        <v>163</v>
      </c>
      <c r="D81" s="11" t="n">
        <v>105.74</v>
      </c>
      <c r="E81" s="12" t="n">
        <v>340254.28</v>
      </c>
      <c r="F81" s="12" t="n">
        <v>339588.889142397</v>
      </c>
      <c r="G81" s="8" t="n">
        <f aca="false">E81-F81</f>
        <v>665.390857603285</v>
      </c>
      <c r="H81" s="8"/>
    </row>
    <row r="82" customFormat="false" ht="15" hidden="false" customHeight="true" outlineLevel="0" collapsed="false">
      <c r="A82" s="7" t="n">
        <v>13</v>
      </c>
      <c r="B82" s="9" t="s">
        <v>164</v>
      </c>
      <c r="C82" s="10" t="s">
        <v>165</v>
      </c>
      <c r="D82" s="11" t="n">
        <v>105.74</v>
      </c>
      <c r="E82" s="12" t="n">
        <v>341250.01</v>
      </c>
      <c r="F82" s="12" t="n">
        <v>340582.752091197</v>
      </c>
      <c r="G82" s="8" t="n">
        <f aca="false">E82-F82</f>
        <v>667.257908803236</v>
      </c>
      <c r="H82" s="8"/>
    </row>
    <row r="83" customFormat="false" ht="15" hidden="false" customHeight="true" outlineLevel="0" collapsed="false">
      <c r="A83" s="7" t="n">
        <v>14</v>
      </c>
      <c r="B83" s="9" t="s">
        <v>166</v>
      </c>
      <c r="C83" s="10" t="s">
        <v>167</v>
      </c>
      <c r="D83" s="11" t="n">
        <v>105.74</v>
      </c>
      <c r="E83" s="12" t="n">
        <v>342245.74</v>
      </c>
      <c r="F83" s="12" t="n">
        <v>341576.615039997</v>
      </c>
      <c r="G83" s="8" t="n">
        <f aca="false">E83-F83</f>
        <v>669.124960003188</v>
      </c>
      <c r="H83" s="8"/>
    </row>
    <row r="84" customFormat="false" ht="15" hidden="false" customHeight="true" outlineLevel="0" collapsed="false">
      <c r="A84" s="7" t="n">
        <v>15</v>
      </c>
      <c r="B84" s="9" t="s">
        <v>168</v>
      </c>
      <c r="C84" s="10" t="s">
        <v>169</v>
      </c>
      <c r="D84" s="11" t="n">
        <v>105.74</v>
      </c>
      <c r="E84" s="12" t="n">
        <v>343241.47</v>
      </c>
      <c r="F84" s="12" t="n">
        <v>342570.477988797</v>
      </c>
      <c r="G84" s="8" t="n">
        <f aca="false">E84-F84</f>
        <v>670.992011203198</v>
      </c>
      <c r="H84" s="8"/>
    </row>
    <row r="85" customFormat="false" ht="15" hidden="false" customHeight="true" outlineLevel="0" collapsed="false">
      <c r="A85" s="7" t="n">
        <v>16</v>
      </c>
      <c r="B85" s="9" t="s">
        <v>170</v>
      </c>
      <c r="C85" s="10" t="s">
        <v>171</v>
      </c>
      <c r="D85" s="11" t="n">
        <v>105.74</v>
      </c>
      <c r="E85" s="12" t="n">
        <v>344237.19</v>
      </c>
      <c r="F85" s="12" t="n">
        <v>343564.340937597</v>
      </c>
      <c r="G85" s="8" t="n">
        <f aca="false">E85-F85</f>
        <v>672.849062403198</v>
      </c>
      <c r="H85" s="8"/>
    </row>
    <row r="86" customFormat="false" ht="15" hidden="false" customHeight="true" outlineLevel="0" collapsed="false">
      <c r="A86" s="7" t="n">
        <v>17</v>
      </c>
      <c r="B86" s="9" t="s">
        <v>172</v>
      </c>
      <c r="C86" s="10" t="s">
        <v>173</v>
      </c>
      <c r="D86" s="11" t="n">
        <v>105.74</v>
      </c>
      <c r="E86" s="12" t="n">
        <v>345232.92</v>
      </c>
      <c r="F86" s="12" t="n">
        <v>344558.203886397</v>
      </c>
      <c r="G86" s="8" t="n">
        <f aca="false">E86-F86</f>
        <v>674.716113603266</v>
      </c>
      <c r="H86" s="8"/>
    </row>
    <row r="87" customFormat="false" ht="15" hidden="false" customHeight="true" outlineLevel="0" collapsed="false">
      <c r="A87" s="7" t="n">
        <v>18</v>
      </c>
      <c r="B87" s="9" t="s">
        <v>174</v>
      </c>
      <c r="C87" s="10" t="s">
        <v>175</v>
      </c>
      <c r="D87" s="11" t="n">
        <v>105.74</v>
      </c>
      <c r="E87" s="12" t="n">
        <v>346228.65</v>
      </c>
      <c r="F87" s="12" t="n">
        <v>345552.066835197</v>
      </c>
      <c r="G87" s="8" t="n">
        <f aca="false">E87-F87</f>
        <v>676.583164803218</v>
      </c>
      <c r="H87" s="8"/>
    </row>
    <row r="88" s="20" customFormat="true" ht="15" hidden="false" customHeight="true" outlineLevel="0" collapsed="false">
      <c r="A88" s="7" t="n">
        <v>19</v>
      </c>
      <c r="B88" s="9" t="s">
        <v>176</v>
      </c>
      <c r="C88" s="10" t="s">
        <v>177</v>
      </c>
      <c r="D88" s="11" t="n">
        <v>105.74</v>
      </c>
      <c r="E88" s="13" t="n">
        <v>347224.4</v>
      </c>
      <c r="F88" s="13" t="n">
        <v>346545.929783997</v>
      </c>
      <c r="G88" s="8" t="n">
        <f aca="false">E88-F88</f>
        <v>678.470216003247</v>
      </c>
      <c r="H88" s="8"/>
    </row>
    <row r="89" customFormat="false" ht="15" hidden="false" customHeight="true" outlineLevel="0" collapsed="false">
      <c r="A89" s="7" t="n">
        <v>20</v>
      </c>
      <c r="B89" s="9" t="s">
        <v>178</v>
      </c>
      <c r="C89" s="10" t="s">
        <v>179</v>
      </c>
      <c r="D89" s="11" t="n">
        <v>105.74</v>
      </c>
      <c r="E89" s="12" t="n">
        <v>348220.1</v>
      </c>
      <c r="F89" s="12" t="n">
        <v>347539.792732797</v>
      </c>
      <c r="G89" s="8" t="n">
        <f aca="false">E89-F89</f>
        <v>680.30726720317</v>
      </c>
      <c r="H89" s="8"/>
    </row>
    <row r="90" s="20" customFormat="true" ht="15" hidden="false" customHeight="true" outlineLevel="0" collapsed="false">
      <c r="A90" s="7" t="n">
        <v>21</v>
      </c>
      <c r="B90" s="9" t="s">
        <v>180</v>
      </c>
      <c r="C90" s="10" t="s">
        <v>181</v>
      </c>
      <c r="D90" s="11" t="n">
        <v>105.74</v>
      </c>
      <c r="E90" s="12" t="n">
        <v>349215.83</v>
      </c>
      <c r="F90" s="12" t="n">
        <v>348533.655681597</v>
      </c>
      <c r="G90" s="8" t="n">
        <f aca="false">E90-F90</f>
        <v>682.174318403238</v>
      </c>
      <c r="H90" s="8"/>
    </row>
    <row r="91" s="19" customFormat="true" ht="15" hidden="false" customHeight="true" outlineLevel="0" collapsed="false">
      <c r="A91" s="7" t="n">
        <v>22</v>
      </c>
      <c r="B91" s="9" t="s">
        <v>182</v>
      </c>
      <c r="C91" s="10" t="s">
        <v>183</v>
      </c>
      <c r="D91" s="11" t="n">
        <v>105.74</v>
      </c>
      <c r="E91" s="12" t="n">
        <v>350211.55</v>
      </c>
      <c r="F91" s="12" t="n">
        <v>349527.518630397</v>
      </c>
      <c r="G91" s="8" t="n">
        <f aca="false">E91-F91</f>
        <v>684.031369603181</v>
      </c>
      <c r="H91" s="8"/>
    </row>
    <row r="92" customFormat="false" ht="15" hidden="false" customHeight="true" outlineLevel="0" collapsed="false">
      <c r="A92" s="7" t="n">
        <v>23</v>
      </c>
      <c r="B92" s="9" t="s">
        <v>184</v>
      </c>
      <c r="C92" s="10" t="s">
        <v>185</v>
      </c>
      <c r="D92" s="11" t="n">
        <v>105.74</v>
      </c>
      <c r="E92" s="12" t="n">
        <v>351207.29</v>
      </c>
      <c r="F92" s="12" t="n">
        <v>350521.381579197</v>
      </c>
      <c r="G92" s="8" t="n">
        <f aca="false">E92-F92</f>
        <v>685.9084208032</v>
      </c>
      <c r="H92" s="8"/>
    </row>
    <row r="93" customFormat="false" ht="15" hidden="false" customHeight="true" outlineLevel="0" collapsed="false">
      <c r="A93" s="7" t="n">
        <v>24</v>
      </c>
      <c r="B93" s="9" t="s">
        <v>186</v>
      </c>
      <c r="C93" s="10" t="s">
        <v>187</v>
      </c>
      <c r="D93" s="11" t="n">
        <v>105.74</v>
      </c>
      <c r="E93" s="12" t="n">
        <v>352203.01</v>
      </c>
      <c r="F93" s="12" t="n">
        <v>351515.244527997</v>
      </c>
      <c r="G93" s="8" t="n">
        <f aca="false">E93-F93</f>
        <v>687.765472003201</v>
      </c>
      <c r="H93" s="8"/>
    </row>
    <row r="94" customFormat="false" ht="15" hidden="false" customHeight="true" outlineLevel="0" collapsed="false">
      <c r="A94" s="7" t="n">
        <v>25</v>
      </c>
      <c r="B94" s="9" t="s">
        <v>188</v>
      </c>
      <c r="C94" s="10" t="s">
        <v>189</v>
      </c>
      <c r="D94" s="11" t="n">
        <v>105.74</v>
      </c>
      <c r="E94" s="12" t="n">
        <v>353198.74</v>
      </c>
      <c r="F94" s="12" t="n">
        <v>352509.107476797</v>
      </c>
      <c r="G94" s="8" t="n">
        <f aca="false">E94-F94</f>
        <v>689.63252320321</v>
      </c>
      <c r="H94" s="8"/>
    </row>
    <row r="95" s="20" customFormat="true" ht="15" hidden="false" customHeight="true" outlineLevel="0" collapsed="false">
      <c r="A95" s="7" t="n">
        <v>26</v>
      </c>
      <c r="B95" s="9" t="s">
        <v>190</v>
      </c>
      <c r="C95" s="10" t="s">
        <v>191</v>
      </c>
      <c r="D95" s="11" t="n">
        <v>105.74</v>
      </c>
      <c r="E95" s="12" t="n">
        <v>354194.46</v>
      </c>
      <c r="F95" s="12" t="n">
        <v>353502.970425597</v>
      </c>
      <c r="G95" s="8" t="n">
        <f aca="false">E95-F95</f>
        <v>691.489574403269</v>
      </c>
      <c r="H95" s="8"/>
    </row>
    <row r="96" customFormat="false" ht="15" hidden="false" customHeight="true" outlineLevel="0" collapsed="false">
      <c r="A96" s="7" t="n">
        <v>27</v>
      </c>
      <c r="B96" s="9" t="s">
        <v>192</v>
      </c>
      <c r="C96" s="10" t="s">
        <v>193</v>
      </c>
      <c r="D96" s="11" t="n">
        <v>105.74</v>
      </c>
      <c r="E96" s="12" t="n">
        <v>355190.2</v>
      </c>
      <c r="F96" s="12" t="n">
        <v>354496.833374397</v>
      </c>
      <c r="G96" s="8" t="n">
        <f aca="false">E96-F96</f>
        <v>693.36662560323</v>
      </c>
      <c r="H96" s="8"/>
    </row>
    <row r="97" customFormat="false" ht="15" hidden="false" customHeight="true" outlineLevel="0" collapsed="false">
      <c r="A97" s="7" t="n">
        <v>28</v>
      </c>
      <c r="B97" s="9" t="s">
        <v>194</v>
      </c>
      <c r="C97" s="10" t="s">
        <v>195</v>
      </c>
      <c r="D97" s="11" t="n">
        <v>105.74</v>
      </c>
      <c r="E97" s="12" t="n">
        <v>356185.92</v>
      </c>
      <c r="F97" s="12" t="n">
        <v>355490.696323197</v>
      </c>
      <c r="G97" s="8" t="n">
        <f aca="false">E97-F97</f>
        <v>695.223676803173</v>
      </c>
      <c r="H97" s="8"/>
    </row>
    <row r="98" s="20" customFormat="true" ht="15" hidden="false" customHeight="true" outlineLevel="0" collapsed="false">
      <c r="A98" s="7" t="n">
        <v>29</v>
      </c>
      <c r="B98" s="9" t="s">
        <v>196</v>
      </c>
      <c r="C98" s="10" t="s">
        <v>197</v>
      </c>
      <c r="D98" s="11" t="n">
        <v>105.74</v>
      </c>
      <c r="E98" s="12" t="n">
        <v>357181.65</v>
      </c>
      <c r="F98" s="12" t="n">
        <v>356484.559271997</v>
      </c>
      <c r="G98" s="8" t="n">
        <f aca="false">E98-F98</f>
        <v>697.090728003299</v>
      </c>
      <c r="H98" s="8"/>
    </row>
    <row r="99" customFormat="false" ht="15" hidden="false" customHeight="true" outlineLevel="0" collapsed="false">
      <c r="A99" s="7" t="n">
        <v>30</v>
      </c>
      <c r="B99" s="9" t="s">
        <v>198</v>
      </c>
      <c r="C99" s="10" t="s">
        <v>199</v>
      </c>
      <c r="D99" s="11" t="n">
        <v>105.74</v>
      </c>
      <c r="E99" s="12" t="n">
        <v>358177.38</v>
      </c>
      <c r="F99" s="12" t="n">
        <v>357478.422220797</v>
      </c>
      <c r="G99" s="8" t="n">
        <f aca="false">E99-F99</f>
        <v>698.957779203192</v>
      </c>
      <c r="H99" s="8"/>
    </row>
    <row r="100" customFormat="false" ht="15" hidden="false" customHeight="true" outlineLevel="0" collapsed="false">
      <c r="A100" s="7" t="n">
        <v>31</v>
      </c>
      <c r="B100" s="9" t="s">
        <v>200</v>
      </c>
      <c r="C100" s="10" t="s">
        <v>201</v>
      </c>
      <c r="D100" s="11" t="n">
        <v>105.74</v>
      </c>
      <c r="E100" s="12" t="n">
        <v>359173.11</v>
      </c>
      <c r="F100" s="12" t="n">
        <v>358472.285169597</v>
      </c>
      <c r="G100" s="8" t="n">
        <f aca="false">E100-F100</f>
        <v>700.82483040326</v>
      </c>
      <c r="H100" s="8"/>
    </row>
    <row r="101" customFormat="false" ht="15" hidden="false" customHeight="true" outlineLevel="0" collapsed="false">
      <c r="A101" s="7" t="n">
        <v>32</v>
      </c>
      <c r="B101" s="9" t="s">
        <v>202</v>
      </c>
      <c r="C101" s="10" t="s">
        <v>203</v>
      </c>
      <c r="D101" s="11" t="n">
        <v>105.74</v>
      </c>
      <c r="E101" s="12" t="n">
        <v>360168.83</v>
      </c>
      <c r="F101" s="12" t="n">
        <v>359466.148118397</v>
      </c>
      <c r="G101" s="8" t="n">
        <f aca="false">E101-F101</f>
        <v>702.681881603203</v>
      </c>
      <c r="H101" s="8"/>
    </row>
    <row r="102" customFormat="false" ht="15" hidden="false" customHeight="true" outlineLevel="0" collapsed="false">
      <c r="A102" s="7" t="n">
        <v>33</v>
      </c>
      <c r="B102" s="9" t="s">
        <v>204</v>
      </c>
      <c r="C102" s="10" t="s">
        <v>205</v>
      </c>
      <c r="D102" s="11" t="n">
        <v>105.74</v>
      </c>
      <c r="E102" s="8" t="n">
        <v>316769.17</v>
      </c>
      <c r="F102" s="8" t="n">
        <v>316147.637632</v>
      </c>
      <c r="G102" s="8" t="n">
        <f aca="false">E102-F102</f>
        <v>621.532368000015</v>
      </c>
      <c r="H102" s="8"/>
    </row>
    <row r="103" customFormat="false" ht="15" hidden="false" customHeight="true" outlineLevel="0" collapsed="false">
      <c r="A103" s="14"/>
      <c r="B103" s="15"/>
      <c r="C103" s="16"/>
      <c r="D103" s="17"/>
      <c r="E103" s="18"/>
      <c r="F103" s="18"/>
      <c r="G103" s="18"/>
      <c r="H103" s="18"/>
    </row>
    <row r="104" customFormat="false" ht="15" hidden="false" customHeight="true" outlineLevel="0" collapsed="false">
      <c r="A104" s="7" t="n">
        <v>1</v>
      </c>
      <c r="B104" s="9" t="s">
        <v>206</v>
      </c>
      <c r="C104" s="10" t="s">
        <v>207</v>
      </c>
      <c r="D104" s="11" t="n">
        <v>105.63</v>
      </c>
      <c r="E104" s="8" t="n">
        <v>310130.93</v>
      </c>
      <c r="F104" s="8" t="n">
        <v>309184.21368</v>
      </c>
      <c r="G104" s="8" t="n">
        <f aca="false">E104-F104</f>
        <v>946.716320000007</v>
      </c>
      <c r="H104" s="8"/>
    </row>
    <row r="105" customFormat="false" ht="15" hidden="false" customHeight="true" outlineLevel="0" collapsed="false">
      <c r="A105" s="7" t="n">
        <v>2</v>
      </c>
      <c r="B105" s="9" t="s">
        <v>208</v>
      </c>
      <c r="C105" s="10" t="s">
        <v>209</v>
      </c>
      <c r="D105" s="11" t="n">
        <v>105.12</v>
      </c>
      <c r="E105" s="12" t="n">
        <v>330297.01</v>
      </c>
      <c r="F105" s="12" t="n">
        <v>327629.001842918</v>
      </c>
      <c r="G105" s="8" t="n">
        <f aca="false">E105-F105</f>
        <v>2668.00815708161</v>
      </c>
      <c r="H105" s="8"/>
    </row>
    <row r="106" customFormat="false" ht="15" hidden="false" customHeight="true" outlineLevel="0" collapsed="false">
      <c r="A106" s="7" t="n">
        <v>3</v>
      </c>
      <c r="B106" s="9" t="s">
        <v>210</v>
      </c>
      <c r="C106" s="10" t="s">
        <v>211</v>
      </c>
      <c r="D106" s="11" t="n">
        <v>105.12</v>
      </c>
      <c r="E106" s="12" t="n">
        <v>331293</v>
      </c>
      <c r="F106" s="12" t="n">
        <v>328617.037337318</v>
      </c>
      <c r="G106" s="8" t="n">
        <f aca="false">E106-F106</f>
        <v>2675.96266268159</v>
      </c>
      <c r="H106" s="8"/>
    </row>
    <row r="107" customFormat="false" ht="15" hidden="false" customHeight="true" outlineLevel="0" collapsed="false">
      <c r="A107" s="7" t="n">
        <v>4</v>
      </c>
      <c r="B107" s="9" t="s">
        <v>212</v>
      </c>
      <c r="C107" s="10" t="s">
        <v>213</v>
      </c>
      <c r="D107" s="11" t="n">
        <v>105.12</v>
      </c>
      <c r="E107" s="12" t="n">
        <v>332288.46</v>
      </c>
      <c r="F107" s="12" t="n">
        <v>329605.072831718</v>
      </c>
      <c r="G107" s="8" t="n">
        <f aca="false">E107-F107</f>
        <v>2683.3871682816</v>
      </c>
      <c r="H107" s="8"/>
    </row>
    <row r="108" customFormat="false" ht="15" hidden="false" customHeight="true" outlineLevel="0" collapsed="false">
      <c r="A108" s="7" t="n">
        <v>5</v>
      </c>
      <c r="B108" s="9" t="s">
        <v>214</v>
      </c>
      <c r="C108" s="10" t="s">
        <v>215</v>
      </c>
      <c r="D108" s="11" t="n">
        <v>105.12</v>
      </c>
      <c r="E108" s="12" t="n">
        <v>333284.19</v>
      </c>
      <c r="F108" s="12" t="n">
        <v>330593.108326118</v>
      </c>
      <c r="G108" s="8" t="n">
        <f aca="false">E108-F108</f>
        <v>2691.08167388156</v>
      </c>
      <c r="H108" s="8"/>
    </row>
    <row r="109" customFormat="false" ht="15" hidden="false" customHeight="true" outlineLevel="0" collapsed="false">
      <c r="A109" s="7" t="n">
        <v>6</v>
      </c>
      <c r="B109" s="9" t="s">
        <v>216</v>
      </c>
      <c r="C109" s="10" t="s">
        <v>217</v>
      </c>
      <c r="D109" s="11" t="n">
        <v>105.12</v>
      </c>
      <c r="E109" s="12" t="n">
        <v>334279.92</v>
      </c>
      <c r="F109" s="12" t="n">
        <v>331581.143820518</v>
      </c>
      <c r="G109" s="8" t="n">
        <f aca="false">E109-F109</f>
        <v>2698.77617948159</v>
      </c>
      <c r="H109" s="8"/>
    </row>
    <row r="110" customFormat="false" ht="15" hidden="false" customHeight="true" outlineLevel="0" collapsed="false">
      <c r="A110" s="7" t="n">
        <v>7</v>
      </c>
      <c r="B110" s="9" t="s">
        <v>218</v>
      </c>
      <c r="C110" s="10" t="s">
        <v>219</v>
      </c>
      <c r="D110" s="11" t="n">
        <v>105.12</v>
      </c>
      <c r="E110" s="12" t="n">
        <v>335275.65</v>
      </c>
      <c r="F110" s="12" t="n">
        <v>332569.179314918</v>
      </c>
      <c r="G110" s="8" t="n">
        <f aca="false">E110-F110</f>
        <v>2706.47068508161</v>
      </c>
      <c r="H110" s="8"/>
    </row>
    <row r="111" customFormat="false" ht="15" hidden="false" customHeight="true" outlineLevel="0" collapsed="false">
      <c r="A111" s="7" t="n">
        <v>8</v>
      </c>
      <c r="B111" s="9" t="s">
        <v>220</v>
      </c>
      <c r="C111" s="10" t="s">
        <v>221</v>
      </c>
      <c r="D111" s="11" t="n">
        <v>105.12</v>
      </c>
      <c r="E111" s="12" t="n">
        <v>336271.4</v>
      </c>
      <c r="F111" s="12" t="n">
        <v>333557.214809318</v>
      </c>
      <c r="G111" s="8" t="n">
        <f aca="false">E111-F111</f>
        <v>2714.1851906816</v>
      </c>
      <c r="H111" s="8"/>
    </row>
    <row r="112" customFormat="false" ht="15" hidden="false" customHeight="true" outlineLevel="0" collapsed="false">
      <c r="A112" s="7" t="n">
        <v>9</v>
      </c>
      <c r="B112" s="9" t="s">
        <v>222</v>
      </c>
      <c r="C112" s="10" t="s">
        <v>223</v>
      </c>
      <c r="D112" s="11" t="n">
        <v>105.12</v>
      </c>
      <c r="E112" s="12" t="n">
        <v>337267.1</v>
      </c>
      <c r="F112" s="12" t="n">
        <v>334545.250303718</v>
      </c>
      <c r="G112" s="8" t="n">
        <f aca="false">E112-F112</f>
        <v>2721.84969628154</v>
      </c>
      <c r="H112" s="8"/>
    </row>
    <row r="113" customFormat="false" ht="15" hidden="false" customHeight="true" outlineLevel="0" collapsed="false">
      <c r="A113" s="7" t="n">
        <v>10</v>
      </c>
      <c r="B113" s="9" t="s">
        <v>224</v>
      </c>
      <c r="C113" s="10" t="s">
        <v>225</v>
      </c>
      <c r="D113" s="11" t="n">
        <v>105.12</v>
      </c>
      <c r="E113" s="12" t="n">
        <v>338262.92</v>
      </c>
      <c r="F113" s="12" t="n">
        <v>335533.285798118</v>
      </c>
      <c r="G113" s="8" t="n">
        <f aca="false">E113-F113</f>
        <v>2729.63420188153</v>
      </c>
      <c r="H113" s="8"/>
    </row>
    <row r="114" customFormat="false" ht="15" hidden="false" customHeight="true" outlineLevel="0" collapsed="false">
      <c r="A114" s="7" t="n">
        <v>11</v>
      </c>
      <c r="B114" s="9" t="s">
        <v>226</v>
      </c>
      <c r="C114" s="10" t="s">
        <v>227</v>
      </c>
      <c r="D114" s="11" t="n">
        <v>105.74</v>
      </c>
      <c r="E114" s="12" t="n">
        <v>339258.56</v>
      </c>
      <c r="F114" s="12" t="n">
        <v>338595.026193597</v>
      </c>
      <c r="G114" s="8" t="n">
        <f aca="false">E114-F114</f>
        <v>663.533806403226</v>
      </c>
      <c r="H114" s="8"/>
    </row>
    <row r="115" customFormat="false" ht="15" hidden="false" customHeight="true" outlineLevel="0" collapsed="false">
      <c r="A115" s="7" t="n">
        <v>12</v>
      </c>
      <c r="B115" s="9" t="s">
        <v>228</v>
      </c>
      <c r="C115" s="10" t="s">
        <v>229</v>
      </c>
      <c r="D115" s="11" t="n">
        <v>105.74</v>
      </c>
      <c r="E115" s="12" t="n">
        <v>340254.28</v>
      </c>
      <c r="F115" s="12" t="n">
        <v>339588.889142397</v>
      </c>
      <c r="G115" s="8" t="n">
        <f aca="false">E115-F115</f>
        <v>665.390857603285</v>
      </c>
      <c r="H115" s="8"/>
    </row>
    <row r="116" customFormat="false" ht="15" hidden="false" customHeight="true" outlineLevel="0" collapsed="false">
      <c r="A116" s="7" t="n">
        <v>13</v>
      </c>
      <c r="B116" s="9" t="s">
        <v>230</v>
      </c>
      <c r="C116" s="10" t="s">
        <v>231</v>
      </c>
      <c r="D116" s="11" t="n">
        <v>105.74</v>
      </c>
      <c r="E116" s="12" t="n">
        <v>341250.01</v>
      </c>
      <c r="F116" s="12" t="n">
        <v>340582.752091197</v>
      </c>
      <c r="G116" s="8" t="n">
        <f aca="false">E116-F116</f>
        <v>667.257908803236</v>
      </c>
      <c r="H116" s="8"/>
    </row>
    <row r="117" customFormat="false" ht="15" hidden="false" customHeight="true" outlineLevel="0" collapsed="false">
      <c r="A117" s="7" t="n">
        <v>14</v>
      </c>
      <c r="B117" s="9" t="s">
        <v>232</v>
      </c>
      <c r="C117" s="10" t="s">
        <v>233</v>
      </c>
      <c r="D117" s="11" t="n">
        <v>105.74</v>
      </c>
      <c r="E117" s="12" t="n">
        <v>342245.74</v>
      </c>
      <c r="F117" s="12" t="n">
        <v>341576.615039997</v>
      </c>
      <c r="G117" s="8" t="n">
        <f aca="false">E117-F117</f>
        <v>669.124960003188</v>
      </c>
      <c r="H117" s="8"/>
    </row>
    <row r="118" s="20" customFormat="true" ht="15" hidden="false" customHeight="true" outlineLevel="0" collapsed="false">
      <c r="A118" s="7" t="n">
        <v>15</v>
      </c>
      <c r="B118" s="9" t="s">
        <v>234</v>
      </c>
      <c r="C118" s="10" t="s">
        <v>235</v>
      </c>
      <c r="D118" s="11" t="n">
        <v>105.74</v>
      </c>
      <c r="E118" s="12" t="n">
        <v>343241.47</v>
      </c>
      <c r="F118" s="12" t="n">
        <v>342570.477988797</v>
      </c>
      <c r="G118" s="8" t="n">
        <f aca="false">E118-F118</f>
        <v>670.992011203198</v>
      </c>
      <c r="H118" s="8"/>
    </row>
    <row r="119" customFormat="false" ht="15" hidden="false" customHeight="true" outlineLevel="0" collapsed="false">
      <c r="A119" s="7" t="n">
        <v>16</v>
      </c>
      <c r="B119" s="9" t="s">
        <v>236</v>
      </c>
      <c r="C119" s="10" t="s">
        <v>237</v>
      </c>
      <c r="D119" s="11" t="n">
        <v>105.74</v>
      </c>
      <c r="E119" s="12" t="n">
        <v>344237.19</v>
      </c>
      <c r="F119" s="12" t="n">
        <v>343564.340937597</v>
      </c>
      <c r="G119" s="8" t="n">
        <f aca="false">E119-F119</f>
        <v>672.849062403198</v>
      </c>
      <c r="H119" s="8"/>
    </row>
    <row r="120" customFormat="false" ht="15" hidden="false" customHeight="true" outlineLevel="0" collapsed="false">
      <c r="A120" s="7" t="n">
        <v>17</v>
      </c>
      <c r="B120" s="9" t="s">
        <v>238</v>
      </c>
      <c r="C120" s="10" t="s">
        <v>239</v>
      </c>
      <c r="D120" s="11" t="n">
        <v>105.74</v>
      </c>
      <c r="E120" s="12" t="n">
        <v>345232.92</v>
      </c>
      <c r="F120" s="12" t="n">
        <v>344558.203886397</v>
      </c>
      <c r="G120" s="8" t="n">
        <f aca="false">E120-F120</f>
        <v>674.716113603266</v>
      </c>
      <c r="H120" s="8"/>
    </row>
    <row r="121" s="19" customFormat="true" ht="15" hidden="false" customHeight="true" outlineLevel="0" collapsed="false">
      <c r="A121" s="7" t="n">
        <v>18</v>
      </c>
      <c r="B121" s="9" t="s">
        <v>240</v>
      </c>
      <c r="C121" s="10" t="s">
        <v>241</v>
      </c>
      <c r="D121" s="11" t="n">
        <v>105.74</v>
      </c>
      <c r="E121" s="12" t="n">
        <v>346228.64</v>
      </c>
      <c r="F121" s="12" t="n">
        <v>345552.066835197</v>
      </c>
      <c r="G121" s="8" t="n">
        <f aca="false">E121-F121</f>
        <v>676.573164803209</v>
      </c>
      <c r="H121" s="8"/>
    </row>
    <row r="122" customFormat="false" ht="15" hidden="false" customHeight="true" outlineLevel="0" collapsed="false">
      <c r="A122" s="7" t="n">
        <v>19</v>
      </c>
      <c r="B122" s="9" t="s">
        <v>242</v>
      </c>
      <c r="C122" s="10" t="s">
        <v>243</v>
      </c>
      <c r="D122" s="11" t="n">
        <v>105.74</v>
      </c>
      <c r="E122" s="12" t="n">
        <v>347224.38</v>
      </c>
      <c r="F122" s="12" t="n">
        <v>346545.929783997</v>
      </c>
      <c r="G122" s="8" t="n">
        <f aca="false">E122-F122</f>
        <v>678.450216003228</v>
      </c>
      <c r="H122" s="8"/>
    </row>
    <row r="123" customFormat="false" ht="15" hidden="false" customHeight="true" outlineLevel="0" collapsed="false">
      <c r="A123" s="7" t="n">
        <v>20</v>
      </c>
      <c r="B123" s="9" t="s">
        <v>244</v>
      </c>
      <c r="C123" s="10" t="s">
        <v>245</v>
      </c>
      <c r="D123" s="11" t="n">
        <v>105.74</v>
      </c>
      <c r="E123" s="12" t="n">
        <v>348220.1</v>
      </c>
      <c r="F123" s="12" t="n">
        <v>347539.792732797</v>
      </c>
      <c r="G123" s="8" t="n">
        <f aca="false">E123-F123</f>
        <v>680.30726720317</v>
      </c>
      <c r="H123" s="8"/>
    </row>
    <row r="124" customFormat="false" ht="15" hidden="false" customHeight="true" outlineLevel="0" collapsed="false">
      <c r="A124" s="7" t="n">
        <v>21</v>
      </c>
      <c r="B124" s="9" t="s">
        <v>246</v>
      </c>
      <c r="C124" s="10" t="s">
        <v>247</v>
      </c>
      <c r="D124" s="11" t="n">
        <v>105.74</v>
      </c>
      <c r="E124" s="12" t="n">
        <v>349215.83</v>
      </c>
      <c r="F124" s="12" t="n">
        <v>348533.655681597</v>
      </c>
      <c r="G124" s="8" t="n">
        <f aca="false">E124-F124</f>
        <v>682.174318403238</v>
      </c>
      <c r="H124" s="8"/>
    </row>
    <row r="125" customFormat="false" ht="15" hidden="false" customHeight="true" outlineLevel="0" collapsed="false">
      <c r="A125" s="7" t="n">
        <v>22</v>
      </c>
      <c r="B125" s="9" t="s">
        <v>248</v>
      </c>
      <c r="C125" s="10" t="s">
        <v>249</v>
      </c>
      <c r="D125" s="11" t="n">
        <v>105.74</v>
      </c>
      <c r="E125" s="12" t="n">
        <v>350211.56</v>
      </c>
      <c r="F125" s="12" t="n">
        <v>349527.518630397</v>
      </c>
      <c r="G125" s="8" t="n">
        <f aca="false">E125-F125</f>
        <v>684.04136960319</v>
      </c>
      <c r="H125" s="8"/>
    </row>
    <row r="126" customFormat="false" ht="15" hidden="false" customHeight="true" outlineLevel="0" collapsed="false">
      <c r="A126" s="7" t="n">
        <v>23</v>
      </c>
      <c r="B126" s="9" t="s">
        <v>250</v>
      </c>
      <c r="C126" s="10" t="s">
        <v>251</v>
      </c>
      <c r="D126" s="11" t="n">
        <v>105.74</v>
      </c>
      <c r="E126" s="12" t="n">
        <v>351207.29</v>
      </c>
      <c r="F126" s="12" t="n">
        <v>350521.381579197</v>
      </c>
      <c r="G126" s="8" t="n">
        <f aca="false">E126-F126</f>
        <v>685.9084208032</v>
      </c>
      <c r="H126" s="8"/>
    </row>
    <row r="127" customFormat="false" ht="15" hidden="false" customHeight="true" outlineLevel="0" collapsed="false">
      <c r="A127" s="7" t="n">
        <v>24</v>
      </c>
      <c r="B127" s="9" t="s">
        <v>252</v>
      </c>
      <c r="C127" s="10" t="s">
        <v>253</v>
      </c>
      <c r="D127" s="11" t="n">
        <v>105.74</v>
      </c>
      <c r="E127" s="12" t="n">
        <v>352203.01</v>
      </c>
      <c r="F127" s="12" t="n">
        <v>351515.244527997</v>
      </c>
      <c r="G127" s="8" t="n">
        <f aca="false">E127-F127</f>
        <v>687.765472003201</v>
      </c>
      <c r="H127" s="8"/>
    </row>
    <row r="128" customFormat="false" ht="15" hidden="false" customHeight="true" outlineLevel="0" collapsed="false">
      <c r="A128" s="7" t="n">
        <v>25</v>
      </c>
      <c r="B128" s="9" t="s">
        <v>254</v>
      </c>
      <c r="C128" s="10" t="s">
        <v>255</v>
      </c>
      <c r="D128" s="11" t="n">
        <v>105.74</v>
      </c>
      <c r="E128" s="12" t="n">
        <v>353198.8</v>
      </c>
      <c r="F128" s="12" t="n">
        <v>352509.107476797</v>
      </c>
      <c r="G128" s="8" t="n">
        <f aca="false">E128-F128</f>
        <v>689.692523203208</v>
      </c>
      <c r="H128" s="8"/>
    </row>
    <row r="129" customFormat="false" ht="15" hidden="false" customHeight="true" outlineLevel="0" collapsed="false">
      <c r="A129" s="7" t="n">
        <v>26</v>
      </c>
      <c r="B129" s="9" t="s">
        <v>256</v>
      </c>
      <c r="C129" s="10" t="s">
        <v>257</v>
      </c>
      <c r="D129" s="11" t="n">
        <v>105.74</v>
      </c>
      <c r="E129" s="12" t="n">
        <v>354193.99</v>
      </c>
      <c r="F129" s="12" t="n">
        <v>353502.970425597</v>
      </c>
      <c r="G129" s="8" t="n">
        <f aca="false">E129-F129</f>
        <v>691.019574403239</v>
      </c>
      <c r="H129" s="8"/>
    </row>
    <row r="130" customFormat="false" ht="15" hidden="false" customHeight="true" outlineLevel="0" collapsed="false">
      <c r="A130" s="7" t="n">
        <v>27</v>
      </c>
      <c r="B130" s="9" t="s">
        <v>258</v>
      </c>
      <c r="C130" s="10" t="s">
        <v>259</v>
      </c>
      <c r="D130" s="11" t="n">
        <v>105.74</v>
      </c>
      <c r="E130" s="12" t="n">
        <v>355190.2</v>
      </c>
      <c r="F130" s="12" t="n">
        <v>354496.833374397</v>
      </c>
      <c r="G130" s="8" t="n">
        <f aca="false">E130-F130</f>
        <v>693.36662560323</v>
      </c>
      <c r="H130" s="8"/>
    </row>
    <row r="131" s="20" customFormat="true" ht="15" hidden="false" customHeight="true" outlineLevel="0" collapsed="false">
      <c r="A131" s="7" t="n">
        <v>28</v>
      </c>
      <c r="B131" s="9" t="s">
        <v>260</v>
      </c>
      <c r="C131" s="10" t="s">
        <v>261</v>
      </c>
      <c r="D131" s="11" t="n">
        <v>105.74</v>
      </c>
      <c r="E131" s="12" t="n">
        <v>356185.92</v>
      </c>
      <c r="F131" s="12" t="n">
        <v>355490.696323197</v>
      </c>
      <c r="G131" s="8" t="n">
        <f aca="false">E131-F131</f>
        <v>695.223676803173</v>
      </c>
      <c r="H131" s="8"/>
    </row>
    <row r="132" customFormat="false" ht="15" hidden="false" customHeight="true" outlineLevel="0" collapsed="false">
      <c r="A132" s="7" t="n">
        <v>29</v>
      </c>
      <c r="B132" s="9" t="s">
        <v>262</v>
      </c>
      <c r="C132" s="10" t="s">
        <v>263</v>
      </c>
      <c r="D132" s="11" t="n">
        <v>105.74</v>
      </c>
      <c r="E132" s="12" t="n">
        <v>357181.65</v>
      </c>
      <c r="F132" s="12" t="n">
        <v>356484.559271997</v>
      </c>
      <c r="G132" s="8" t="n">
        <f aca="false">E132-F132</f>
        <v>697.090728003299</v>
      </c>
      <c r="H132" s="8"/>
    </row>
    <row r="133" customFormat="false" ht="15" hidden="false" customHeight="true" outlineLevel="0" collapsed="false">
      <c r="A133" s="7" t="n">
        <v>30</v>
      </c>
      <c r="B133" s="9" t="s">
        <v>264</v>
      </c>
      <c r="C133" s="21" t="s">
        <v>265</v>
      </c>
      <c r="D133" s="11" t="n">
        <v>105.74</v>
      </c>
      <c r="E133" s="12" t="n">
        <v>358177.38</v>
      </c>
      <c r="F133" s="12" t="n">
        <v>357478.422220797</v>
      </c>
      <c r="G133" s="8" t="n">
        <f aca="false">E133-F133</f>
        <v>698.957779203192</v>
      </c>
      <c r="H133" s="8"/>
    </row>
    <row r="134" s="20" customFormat="true" ht="15" hidden="false" customHeight="true" outlineLevel="0" collapsed="false">
      <c r="A134" s="7" t="n">
        <v>31</v>
      </c>
      <c r="B134" s="22" t="s">
        <v>266</v>
      </c>
      <c r="C134" s="10" t="s">
        <v>267</v>
      </c>
      <c r="D134" s="23" t="n">
        <v>105.74</v>
      </c>
      <c r="E134" s="13" t="n">
        <v>359173.1</v>
      </c>
      <c r="F134" s="13" t="n">
        <v>358472.285169597</v>
      </c>
      <c r="G134" s="8" t="n">
        <f aca="false">E134-F134</f>
        <v>700.814830403251</v>
      </c>
      <c r="H134" s="8"/>
    </row>
    <row r="135" customFormat="false" ht="15" hidden="false" customHeight="true" outlineLevel="0" collapsed="false">
      <c r="A135" s="7" t="n">
        <v>32</v>
      </c>
      <c r="B135" s="9" t="s">
        <v>268</v>
      </c>
      <c r="C135" s="24" t="s">
        <v>269</v>
      </c>
      <c r="D135" s="11" t="n">
        <v>105.74</v>
      </c>
      <c r="E135" s="12" t="n">
        <v>360168.83</v>
      </c>
      <c r="F135" s="12" t="n">
        <v>359466.148118397</v>
      </c>
      <c r="G135" s="8" t="n">
        <f aca="false">E135-F135</f>
        <v>702.681881603203</v>
      </c>
      <c r="H135" s="8"/>
    </row>
    <row r="136" customFormat="false" ht="15" hidden="false" customHeight="true" outlineLevel="0" collapsed="false">
      <c r="A136" s="7" t="n">
        <v>33</v>
      </c>
      <c r="B136" s="9" t="s">
        <v>270</v>
      </c>
      <c r="C136" s="10" t="s">
        <v>271</v>
      </c>
      <c r="D136" s="11" t="n">
        <v>105.74</v>
      </c>
      <c r="E136" s="8" t="n">
        <v>316769.11</v>
      </c>
      <c r="F136" s="8" t="n">
        <v>316147.637632</v>
      </c>
      <c r="G136" s="8" t="n">
        <f aca="false">E136-F136</f>
        <v>621.472368000017</v>
      </c>
      <c r="H136" s="8"/>
    </row>
    <row r="137" customFormat="false" ht="15" hidden="false" customHeight="true" outlineLevel="0" collapsed="false">
      <c r="A137" s="14"/>
      <c r="B137" s="15"/>
      <c r="C137" s="16"/>
      <c r="D137" s="17"/>
      <c r="E137" s="18"/>
      <c r="F137" s="18"/>
      <c r="G137" s="18"/>
      <c r="H137" s="18"/>
    </row>
    <row r="138" customFormat="false" ht="15" hidden="false" customHeight="true" outlineLevel="0" collapsed="false">
      <c r="A138" s="7" t="n">
        <v>1</v>
      </c>
      <c r="B138" s="9" t="s">
        <v>272</v>
      </c>
      <c r="C138" s="10" t="s">
        <v>273</v>
      </c>
      <c r="D138" s="11" t="n">
        <v>90.74</v>
      </c>
      <c r="E138" s="8" t="n">
        <v>266774.26</v>
      </c>
      <c r="F138" s="8" t="n">
        <v>263475.84464</v>
      </c>
      <c r="G138" s="8" t="n">
        <f aca="false">E138-F138</f>
        <v>3298.41536000004</v>
      </c>
      <c r="H138" s="8"/>
    </row>
    <row r="139" customFormat="false" ht="15" hidden="false" customHeight="true" outlineLevel="0" collapsed="false">
      <c r="A139" s="7" t="n">
        <v>2</v>
      </c>
      <c r="B139" s="9" t="s">
        <v>274</v>
      </c>
      <c r="C139" s="10" t="s">
        <v>275</v>
      </c>
      <c r="D139" s="11" t="n">
        <v>90.74</v>
      </c>
      <c r="E139" s="12" t="n">
        <v>284251.76</v>
      </c>
      <c r="F139" s="12" t="n">
        <v>280748.860989597</v>
      </c>
      <c r="G139" s="8" t="n">
        <f aca="false">E139-F139</f>
        <v>3502.89901040326</v>
      </c>
      <c r="H139" s="8"/>
    </row>
    <row r="140" customFormat="false" ht="15" hidden="false" customHeight="true" outlineLevel="0" collapsed="false">
      <c r="A140" s="7" t="n">
        <v>3</v>
      </c>
      <c r="B140" s="9" t="s">
        <v>276</v>
      </c>
      <c r="C140" s="10" t="s">
        <v>277</v>
      </c>
      <c r="D140" s="11" t="n">
        <v>90.74</v>
      </c>
      <c r="E140" s="12" t="n">
        <v>285114.74</v>
      </c>
      <c r="F140" s="12" t="n">
        <v>281601.737138397</v>
      </c>
      <c r="G140" s="8" t="n">
        <f aca="false">E140-F140</f>
        <v>3513.00286160322</v>
      </c>
      <c r="H140" s="8"/>
    </row>
    <row r="141" s="20" customFormat="true" ht="15" hidden="false" customHeight="true" outlineLevel="0" collapsed="false">
      <c r="A141" s="7" t="n">
        <v>4</v>
      </c>
      <c r="B141" s="9" t="s">
        <v>278</v>
      </c>
      <c r="C141" s="10" t="s">
        <v>279</v>
      </c>
      <c r="D141" s="11" t="n">
        <v>90.74</v>
      </c>
      <c r="E141" s="12" t="n">
        <v>285977.71</v>
      </c>
      <c r="F141" s="12" t="n">
        <v>282454.613287197</v>
      </c>
      <c r="G141" s="8" t="n">
        <f aca="false">E141-F141</f>
        <v>3523.09671280324</v>
      </c>
      <c r="H141" s="8"/>
    </row>
    <row r="142" customFormat="false" ht="15" hidden="false" customHeight="true" outlineLevel="0" collapsed="false">
      <c r="A142" s="7" t="n">
        <v>5</v>
      </c>
      <c r="B142" s="9" t="s">
        <v>280</v>
      </c>
      <c r="C142" s="10" t="s">
        <v>281</v>
      </c>
      <c r="D142" s="11" t="n">
        <v>90.74</v>
      </c>
      <c r="E142" s="12" t="n">
        <v>286840.69</v>
      </c>
      <c r="F142" s="12" t="n">
        <v>283307.489435997</v>
      </c>
      <c r="G142" s="8" t="n">
        <f aca="false">E142-F142</f>
        <v>3533.2005640032</v>
      </c>
      <c r="H142" s="8"/>
    </row>
    <row r="143" customFormat="false" ht="15" hidden="false" customHeight="true" outlineLevel="0" collapsed="false">
      <c r="A143" s="7" t="n">
        <v>6</v>
      </c>
      <c r="B143" s="9" t="s">
        <v>282</v>
      </c>
      <c r="C143" s="10" t="s">
        <v>283</v>
      </c>
      <c r="D143" s="11" t="n">
        <v>90.74</v>
      </c>
      <c r="E143" s="12" t="n">
        <v>287903.93</v>
      </c>
      <c r="F143" s="12" t="n">
        <v>284160.365584797</v>
      </c>
      <c r="G143" s="8" t="n">
        <f aca="false">E143-F143</f>
        <v>3743.56441520317</v>
      </c>
      <c r="H143" s="8"/>
    </row>
    <row r="144" customFormat="false" ht="15" hidden="false" customHeight="true" outlineLevel="0" collapsed="false">
      <c r="A144" s="7" t="n">
        <v>7</v>
      </c>
      <c r="B144" s="9" t="s">
        <v>284</v>
      </c>
      <c r="C144" s="10" t="s">
        <v>285</v>
      </c>
      <c r="D144" s="11" t="n">
        <v>90.74</v>
      </c>
      <c r="E144" s="12" t="n">
        <v>288566.64</v>
      </c>
      <c r="F144" s="12" t="n">
        <v>285013.241733597</v>
      </c>
      <c r="G144" s="8" t="n">
        <f aca="false">E144-F144</f>
        <v>3553.39826640324</v>
      </c>
      <c r="H144" s="8"/>
    </row>
    <row r="145" customFormat="false" ht="15" hidden="false" customHeight="true" outlineLevel="0" collapsed="false">
      <c r="A145" s="7" t="n">
        <v>8</v>
      </c>
      <c r="B145" s="9" t="s">
        <v>286</v>
      </c>
      <c r="C145" s="10" t="s">
        <v>287</v>
      </c>
      <c r="D145" s="11" t="n">
        <v>90.74</v>
      </c>
      <c r="E145" s="12" t="n">
        <v>289429.62</v>
      </c>
      <c r="F145" s="12" t="n">
        <v>285866.117882397</v>
      </c>
      <c r="G145" s="8" t="n">
        <f aca="false">E145-F145</f>
        <v>3563.5021176032</v>
      </c>
      <c r="H145" s="8"/>
    </row>
    <row r="146" customFormat="false" ht="15" hidden="false" customHeight="true" outlineLevel="0" collapsed="false">
      <c r="A146" s="7" t="n">
        <v>9</v>
      </c>
      <c r="B146" s="9" t="s">
        <v>288</v>
      </c>
      <c r="C146" s="10" t="s">
        <v>289</v>
      </c>
      <c r="D146" s="11" t="n">
        <v>90.74</v>
      </c>
      <c r="E146" s="12" t="n">
        <v>290292.59</v>
      </c>
      <c r="F146" s="12" t="n">
        <v>286718.994031197</v>
      </c>
      <c r="G146" s="8" t="n">
        <f aca="false">E146-F146</f>
        <v>3573.59596880322</v>
      </c>
      <c r="H146" s="8"/>
    </row>
    <row r="147" customFormat="false" ht="15" hidden="false" customHeight="true" outlineLevel="0" collapsed="false">
      <c r="A147" s="7" t="n">
        <v>10</v>
      </c>
      <c r="B147" s="9" t="s">
        <v>290</v>
      </c>
      <c r="C147" s="10" t="s">
        <v>291</v>
      </c>
      <c r="D147" s="11" t="n">
        <v>90.74</v>
      </c>
      <c r="E147" s="12" t="n">
        <v>291155.41</v>
      </c>
      <c r="F147" s="12" t="n">
        <v>287571.870179997</v>
      </c>
      <c r="G147" s="8" t="n">
        <f aca="false">E147-F147</f>
        <v>3583.53982000315</v>
      </c>
      <c r="H147" s="8"/>
    </row>
    <row r="148" customFormat="false" ht="15" hidden="false" customHeight="true" outlineLevel="0" collapsed="false">
      <c r="A148" s="7" t="n">
        <v>11</v>
      </c>
      <c r="B148" s="9" t="s">
        <v>292</v>
      </c>
      <c r="C148" s="10" t="s">
        <v>293</v>
      </c>
      <c r="D148" s="11" t="n">
        <v>91.49</v>
      </c>
      <c r="E148" s="12" t="n">
        <v>292018.54</v>
      </c>
      <c r="F148" s="12" t="n">
        <v>290933.260322037</v>
      </c>
      <c r="G148" s="8" t="n">
        <f aca="false">E148-F148</f>
        <v>1085.27967796323</v>
      </c>
      <c r="H148" s="8"/>
    </row>
    <row r="149" customFormat="false" ht="15" hidden="false" customHeight="true" outlineLevel="0" collapsed="false">
      <c r="A149" s="7" t="n">
        <v>12</v>
      </c>
      <c r="B149" s="9" t="s">
        <v>294</v>
      </c>
      <c r="C149" s="10" t="s">
        <v>295</v>
      </c>
      <c r="D149" s="11" t="n">
        <v>91.49</v>
      </c>
      <c r="E149" s="12" t="n">
        <v>292881.52</v>
      </c>
      <c r="F149" s="12" t="n">
        <v>291793.185810837</v>
      </c>
      <c r="G149" s="8" t="n">
        <f aca="false">E149-F149</f>
        <v>1088.33418916323</v>
      </c>
      <c r="H149" s="8"/>
    </row>
    <row r="150" customFormat="false" ht="15" hidden="false" customHeight="true" outlineLevel="0" collapsed="false">
      <c r="A150" s="7" t="n">
        <v>13</v>
      </c>
      <c r="B150" s="9" t="s">
        <v>296</v>
      </c>
      <c r="C150" s="10" t="s">
        <v>297</v>
      </c>
      <c r="D150" s="11" t="n">
        <v>91.49</v>
      </c>
      <c r="E150" s="12" t="n">
        <v>293745</v>
      </c>
      <c r="F150" s="12" t="n">
        <v>292653.111299637</v>
      </c>
      <c r="G150" s="8" t="n">
        <f aca="false">E150-F150</f>
        <v>1091.88870036323</v>
      </c>
      <c r="H150" s="8"/>
    </row>
    <row r="151" customFormat="false" ht="15" hidden="false" customHeight="true" outlineLevel="0" collapsed="false">
      <c r="A151" s="7" t="n">
        <v>14</v>
      </c>
      <c r="B151" s="9" t="s">
        <v>298</v>
      </c>
      <c r="C151" s="10" t="s">
        <v>299</v>
      </c>
      <c r="D151" s="11" t="n">
        <v>91.49</v>
      </c>
      <c r="E151" s="12" t="n">
        <v>294607.47</v>
      </c>
      <c r="F151" s="12" t="n">
        <v>293513.036788437</v>
      </c>
      <c r="G151" s="8" t="n">
        <f aca="false">E151-F151</f>
        <v>1094.43321156321</v>
      </c>
      <c r="H151" s="8"/>
    </row>
    <row r="152" customFormat="false" ht="15" hidden="false" customHeight="true" outlineLevel="0" collapsed="false">
      <c r="A152" s="7" t="n">
        <v>15</v>
      </c>
      <c r="B152" s="9" t="s">
        <v>300</v>
      </c>
      <c r="C152" s="10" t="s">
        <v>301</v>
      </c>
      <c r="D152" s="11" t="n">
        <v>91.49</v>
      </c>
      <c r="E152" s="12" t="n">
        <v>295470.44</v>
      </c>
      <c r="F152" s="12" t="n">
        <v>294372.962277237</v>
      </c>
      <c r="G152" s="8" t="n">
        <f aca="false">E152-F152</f>
        <v>1097.4777227632</v>
      </c>
      <c r="H152" s="8"/>
    </row>
    <row r="153" customFormat="false" ht="15" hidden="false" customHeight="true" outlineLevel="0" collapsed="false">
      <c r="A153" s="7" t="n">
        <v>16</v>
      </c>
      <c r="B153" s="9" t="s">
        <v>302</v>
      </c>
      <c r="C153" s="10" t="s">
        <v>303</v>
      </c>
      <c r="D153" s="11" t="n">
        <v>91.49</v>
      </c>
      <c r="E153" s="12" t="n">
        <v>296333.42</v>
      </c>
      <c r="F153" s="12" t="n">
        <v>295232.887766037</v>
      </c>
      <c r="G153" s="8" t="n">
        <f aca="false">E153-F153</f>
        <v>1100.5322339632</v>
      </c>
      <c r="H153" s="8"/>
    </row>
    <row r="154" customFormat="false" ht="15" hidden="false" customHeight="true" outlineLevel="0" collapsed="false">
      <c r="A154" s="7" t="n">
        <v>17</v>
      </c>
      <c r="B154" s="9" t="s">
        <v>304</v>
      </c>
      <c r="C154" s="10" t="s">
        <v>305</v>
      </c>
      <c r="D154" s="11" t="n">
        <v>91.49</v>
      </c>
      <c r="E154" s="12" t="n">
        <v>297196.39</v>
      </c>
      <c r="F154" s="12" t="n">
        <v>296092.813254837</v>
      </c>
      <c r="G154" s="8" t="n">
        <f aca="false">E154-F154</f>
        <v>1103.57674516324</v>
      </c>
      <c r="H154" s="8"/>
    </row>
    <row r="155" customFormat="false" ht="15" hidden="false" customHeight="true" outlineLevel="0" collapsed="false">
      <c r="A155" s="7" t="n">
        <v>18</v>
      </c>
      <c r="B155" s="9" t="s">
        <v>306</v>
      </c>
      <c r="C155" s="10" t="s">
        <v>307</v>
      </c>
      <c r="D155" s="11" t="n">
        <v>91.49</v>
      </c>
      <c r="E155" s="12" t="n">
        <v>298059.37</v>
      </c>
      <c r="F155" s="12" t="n">
        <v>296952.738743637</v>
      </c>
      <c r="G155" s="8" t="n">
        <f aca="false">E155-F155</f>
        <v>1106.63125636318</v>
      </c>
      <c r="H155" s="8"/>
    </row>
    <row r="156" customFormat="false" ht="15" hidden="false" customHeight="true" outlineLevel="0" collapsed="false">
      <c r="A156" s="7" t="n">
        <v>19</v>
      </c>
      <c r="B156" s="9" t="s">
        <v>308</v>
      </c>
      <c r="C156" s="10" t="s">
        <v>309</v>
      </c>
      <c r="D156" s="11" t="n">
        <v>91.49</v>
      </c>
      <c r="E156" s="12" t="n">
        <v>298922.34</v>
      </c>
      <c r="F156" s="12" t="n">
        <v>297812.664232437</v>
      </c>
      <c r="G156" s="8" t="n">
        <f aca="false">E156-F156</f>
        <v>1109.67576756328</v>
      </c>
      <c r="H156" s="8"/>
    </row>
    <row r="157" customFormat="false" ht="15" hidden="false" customHeight="true" outlineLevel="0" collapsed="false">
      <c r="A157" s="7" t="n">
        <v>20</v>
      </c>
      <c r="B157" s="9" t="s">
        <v>310</v>
      </c>
      <c r="C157" s="10" t="s">
        <v>311</v>
      </c>
      <c r="D157" s="11" t="n">
        <v>91.49</v>
      </c>
      <c r="E157" s="12" t="n">
        <v>299785.58</v>
      </c>
      <c r="F157" s="12" t="n">
        <v>298672.589721237</v>
      </c>
      <c r="G157" s="8" t="n">
        <f aca="false">E157-F157</f>
        <v>1112.99027876323</v>
      </c>
      <c r="H157" s="8"/>
    </row>
    <row r="158" customFormat="false" ht="15" hidden="false" customHeight="true" outlineLevel="0" collapsed="false">
      <c r="A158" s="7" t="n">
        <v>21</v>
      </c>
      <c r="B158" s="9" t="s">
        <v>312</v>
      </c>
      <c r="C158" s="10" t="s">
        <v>313</v>
      </c>
      <c r="D158" s="11" t="n">
        <v>91.49</v>
      </c>
      <c r="E158" s="12" t="n">
        <v>300648.29</v>
      </c>
      <c r="F158" s="12" t="n">
        <v>299532.515210037</v>
      </c>
      <c r="G158" s="8" t="n">
        <f aca="false">E158-F158</f>
        <v>1115.77478996321</v>
      </c>
      <c r="H158" s="8"/>
    </row>
    <row r="159" customFormat="false" ht="15" hidden="false" customHeight="true" outlineLevel="0" collapsed="false">
      <c r="A159" s="7" t="n">
        <v>22</v>
      </c>
      <c r="B159" s="9" t="s">
        <v>314</v>
      </c>
      <c r="C159" s="10" t="s">
        <v>315</v>
      </c>
      <c r="D159" s="11" t="n">
        <v>91.49</v>
      </c>
      <c r="E159" s="12" t="n">
        <v>301511.27</v>
      </c>
      <c r="F159" s="12" t="n">
        <v>300392.440698837</v>
      </c>
      <c r="G159" s="8" t="n">
        <f aca="false">E159-F159</f>
        <v>1118.82930116321</v>
      </c>
      <c r="H159" s="8"/>
    </row>
    <row r="160" customFormat="false" ht="15" hidden="false" customHeight="true" outlineLevel="0" collapsed="false">
      <c r="A160" s="7" t="n">
        <v>23</v>
      </c>
      <c r="B160" s="9" t="s">
        <v>316</v>
      </c>
      <c r="C160" s="10" t="s">
        <v>317</v>
      </c>
      <c r="D160" s="11" t="n">
        <v>91.49</v>
      </c>
      <c r="E160" s="12" t="n">
        <v>302374.24</v>
      </c>
      <c r="F160" s="12" t="n">
        <v>301252.366187637</v>
      </c>
      <c r="G160" s="8" t="n">
        <f aca="false">E160-F160</f>
        <v>1121.87381236319</v>
      </c>
      <c r="H160" s="8"/>
    </row>
    <row r="161" customFormat="false" ht="15" hidden="false" customHeight="true" outlineLevel="0" collapsed="false">
      <c r="A161" s="7" t="n">
        <v>24</v>
      </c>
      <c r="B161" s="9" t="s">
        <v>318</v>
      </c>
      <c r="C161" s="10" t="s">
        <v>319</v>
      </c>
      <c r="D161" s="11" t="n">
        <v>91.49</v>
      </c>
      <c r="E161" s="12" t="n">
        <v>303237.22</v>
      </c>
      <c r="F161" s="12" t="n">
        <v>302112.291676437</v>
      </c>
      <c r="G161" s="8" t="n">
        <f aca="false">E161-F161</f>
        <v>1124.92832356313</v>
      </c>
      <c r="H161" s="8"/>
    </row>
    <row r="162" customFormat="false" ht="15" hidden="false" customHeight="true" outlineLevel="0" collapsed="false">
      <c r="A162" s="7" t="n">
        <v>25</v>
      </c>
      <c r="B162" s="9" t="s">
        <v>320</v>
      </c>
      <c r="C162" s="10" t="s">
        <v>321</v>
      </c>
      <c r="D162" s="11" t="n">
        <v>91.49</v>
      </c>
      <c r="E162" s="12" t="n">
        <v>304100.2</v>
      </c>
      <c r="F162" s="12" t="n">
        <v>302972.217165237</v>
      </c>
      <c r="G162" s="8" t="n">
        <f aca="false">E162-F162</f>
        <v>1127.98283476324</v>
      </c>
      <c r="H162" s="8"/>
    </row>
    <row r="163" customFormat="false" ht="15" hidden="false" customHeight="true" outlineLevel="0" collapsed="false">
      <c r="A163" s="7" t="n">
        <v>26</v>
      </c>
      <c r="B163" s="9" t="s">
        <v>322</v>
      </c>
      <c r="C163" s="10" t="s">
        <v>323</v>
      </c>
      <c r="D163" s="11" t="n">
        <v>91.49</v>
      </c>
      <c r="E163" s="12" t="n">
        <v>304963.17</v>
      </c>
      <c r="F163" s="12" t="n">
        <v>303832.142654037</v>
      </c>
      <c r="G163" s="8" t="n">
        <f aca="false">E163-F163</f>
        <v>1131.02734596323</v>
      </c>
      <c r="H163" s="8"/>
    </row>
    <row r="164" customFormat="false" ht="15" hidden="false" customHeight="true" outlineLevel="0" collapsed="false">
      <c r="A164" s="7" t="n">
        <v>27</v>
      </c>
      <c r="B164" s="9" t="s">
        <v>324</v>
      </c>
      <c r="C164" s="10" t="s">
        <v>325</v>
      </c>
      <c r="D164" s="11" t="n">
        <v>91.49</v>
      </c>
      <c r="E164" s="12" t="n">
        <v>305826.2</v>
      </c>
      <c r="F164" s="12" t="n">
        <v>304692.068142837</v>
      </c>
      <c r="G164" s="8" t="n">
        <f aca="false">E164-F164</f>
        <v>1134.13185716321</v>
      </c>
      <c r="H164" s="8"/>
    </row>
    <row r="165" customFormat="false" ht="15" hidden="false" customHeight="true" outlineLevel="0" collapsed="false">
      <c r="A165" s="7" t="n">
        <v>28</v>
      </c>
      <c r="B165" s="9" t="s">
        <v>326</v>
      </c>
      <c r="C165" s="10" t="s">
        <v>327</v>
      </c>
      <c r="D165" s="11" t="n">
        <v>91.49</v>
      </c>
      <c r="E165" s="12" t="n">
        <v>306689.12</v>
      </c>
      <c r="F165" s="12" t="n">
        <v>305551.993631637</v>
      </c>
      <c r="G165" s="8" t="n">
        <f aca="false">E165-F165</f>
        <v>1137.12636836321</v>
      </c>
      <c r="H165" s="8"/>
    </row>
    <row r="166" customFormat="false" ht="15" hidden="false" customHeight="true" outlineLevel="0" collapsed="false">
      <c r="A166" s="7" t="n">
        <v>29</v>
      </c>
      <c r="B166" s="9" t="s">
        <v>328</v>
      </c>
      <c r="C166" s="10" t="s">
        <v>329</v>
      </c>
      <c r="D166" s="11" t="n">
        <v>91.49</v>
      </c>
      <c r="E166" s="12" t="n">
        <v>307552.1</v>
      </c>
      <c r="F166" s="12" t="n">
        <v>306411.919120437</v>
      </c>
      <c r="G166" s="8" t="n">
        <f aca="false">E166-F166</f>
        <v>1140.18087956321</v>
      </c>
      <c r="H166" s="8"/>
    </row>
    <row r="167" customFormat="false" ht="15" hidden="false" customHeight="true" outlineLevel="0" collapsed="false">
      <c r="A167" s="7" t="n">
        <v>30</v>
      </c>
      <c r="B167" s="9" t="s">
        <v>330</v>
      </c>
      <c r="C167" s="10" t="s">
        <v>331</v>
      </c>
      <c r="D167" s="11" t="n">
        <v>91.49</v>
      </c>
      <c r="E167" s="12" t="n">
        <v>308415.07</v>
      </c>
      <c r="F167" s="12" t="n">
        <v>307271.844609237</v>
      </c>
      <c r="G167" s="8" t="n">
        <f aca="false">E167-F167</f>
        <v>1143.2253907632</v>
      </c>
      <c r="H167" s="8"/>
    </row>
    <row r="168" customFormat="false" ht="15" hidden="false" customHeight="true" outlineLevel="0" collapsed="false">
      <c r="A168" s="7" t="n">
        <v>31</v>
      </c>
      <c r="B168" s="9" t="s">
        <v>332</v>
      </c>
      <c r="C168" s="10" t="s">
        <v>333</v>
      </c>
      <c r="D168" s="11" t="n">
        <v>91.49</v>
      </c>
      <c r="E168" s="12" t="n">
        <v>309278.05</v>
      </c>
      <c r="F168" s="12" t="n">
        <v>308131.770098037</v>
      </c>
      <c r="G168" s="8" t="n">
        <f aca="false">E168-F168</f>
        <v>1146.27990196325</v>
      </c>
      <c r="H168" s="8"/>
    </row>
    <row r="169" customFormat="false" ht="15" hidden="false" customHeight="true" outlineLevel="0" collapsed="false">
      <c r="A169" s="7" t="n">
        <v>32</v>
      </c>
      <c r="B169" s="9" t="s">
        <v>334</v>
      </c>
      <c r="C169" s="10" t="s">
        <v>335</v>
      </c>
      <c r="D169" s="11" t="n">
        <v>91.49</v>
      </c>
      <c r="E169" s="8" t="n">
        <v>310141.02</v>
      </c>
      <c r="F169" s="8" t="n">
        <v>308991.695586837</v>
      </c>
      <c r="G169" s="8" t="n">
        <f aca="false">E169-F169</f>
        <v>1149.32441316324</v>
      </c>
      <c r="H169" s="8"/>
    </row>
    <row r="170" customFormat="false" ht="15" hidden="false" customHeight="true" outlineLevel="0" collapsed="false">
      <c r="A170" s="7" t="n">
        <v>33</v>
      </c>
      <c r="B170" s="9" t="s">
        <v>336</v>
      </c>
      <c r="C170" s="10" t="s">
        <v>337</v>
      </c>
      <c r="D170" s="11" t="n">
        <v>91.49</v>
      </c>
      <c r="E170" s="8" t="n">
        <v>272527.43</v>
      </c>
      <c r="F170" s="8" t="n">
        <v>271510.983232</v>
      </c>
      <c r="G170" s="8" t="n">
        <f aca="false">E170-F170</f>
        <v>1016.44676800002</v>
      </c>
      <c r="H170" s="8"/>
    </row>
    <row r="171" customFormat="false" ht="15" hidden="false" customHeight="true" outlineLevel="0" collapsed="false">
      <c r="A171" s="14"/>
      <c r="B171" s="15"/>
      <c r="C171" s="16"/>
      <c r="D171" s="17"/>
      <c r="E171" s="18"/>
      <c r="F171" s="18"/>
      <c r="G171" s="18"/>
      <c r="H171" s="18"/>
    </row>
    <row r="172" customFormat="false" ht="15" hidden="false" customHeight="true" outlineLevel="0" collapsed="false">
      <c r="A172" s="7" t="n">
        <v>1</v>
      </c>
      <c r="B172" s="9" t="s">
        <v>338</v>
      </c>
      <c r="C172" s="10" t="s">
        <v>339</v>
      </c>
      <c r="D172" s="11" t="n">
        <v>124.36</v>
      </c>
      <c r="E172" s="8" t="n">
        <v>371170.09</v>
      </c>
      <c r="F172" s="8" t="n">
        <v>366680.36896</v>
      </c>
      <c r="G172" s="8" t="n">
        <f aca="false">E172-F172</f>
        <v>4489.72104000003</v>
      </c>
      <c r="H172" s="8"/>
    </row>
    <row r="173" customFormat="false" ht="15" hidden="false" customHeight="true" outlineLevel="0" collapsed="false">
      <c r="A173" s="7" t="n">
        <v>2</v>
      </c>
      <c r="B173" s="9" t="s">
        <v>340</v>
      </c>
      <c r="C173" s="10" t="s">
        <v>341</v>
      </c>
      <c r="D173" s="11" t="n">
        <v>123.77</v>
      </c>
      <c r="E173" s="12" t="n">
        <v>462321.11</v>
      </c>
      <c r="F173" s="12" t="n">
        <v>452741.069654397</v>
      </c>
      <c r="G173" s="8" t="n">
        <f aca="false">E173-F173</f>
        <v>9580.04034560319</v>
      </c>
      <c r="H173" s="8"/>
    </row>
    <row r="174" customFormat="false" ht="15" hidden="false" customHeight="true" outlineLevel="0" collapsed="false">
      <c r="A174" s="7" t="n">
        <v>3</v>
      </c>
      <c r="B174" s="9" t="s">
        <v>342</v>
      </c>
      <c r="C174" s="10" t="s">
        <v>343</v>
      </c>
      <c r="D174" s="11" t="n">
        <v>123.77</v>
      </c>
      <c r="E174" s="12" t="n">
        <v>463326.54</v>
      </c>
      <c r="F174" s="12" t="n">
        <v>453734.932603197</v>
      </c>
      <c r="G174" s="8" t="n">
        <f aca="false">E174-F174</f>
        <v>9591.60739680316</v>
      </c>
      <c r="H174" s="8"/>
    </row>
    <row r="175" customFormat="false" ht="15" hidden="false" customHeight="true" outlineLevel="0" collapsed="false">
      <c r="A175" s="7" t="n">
        <v>4</v>
      </c>
      <c r="B175" s="9" t="s">
        <v>344</v>
      </c>
      <c r="C175" s="10" t="s">
        <v>345</v>
      </c>
      <c r="D175" s="11" t="n">
        <v>123.77</v>
      </c>
      <c r="E175" s="12" t="n">
        <v>464332.08</v>
      </c>
      <c r="F175" s="12" t="n">
        <v>454728.795551997</v>
      </c>
      <c r="G175" s="8" t="n">
        <f aca="false">E175-F175</f>
        <v>9603.28444800322</v>
      </c>
      <c r="H175" s="8"/>
    </row>
    <row r="176" customFormat="false" ht="15" hidden="false" customHeight="true" outlineLevel="0" collapsed="false">
      <c r="A176" s="7" t="n">
        <v>5</v>
      </c>
      <c r="B176" s="9" t="s">
        <v>346</v>
      </c>
      <c r="C176" s="10" t="s">
        <v>347</v>
      </c>
      <c r="D176" s="11" t="n">
        <v>123.77</v>
      </c>
      <c r="E176" s="12" t="n">
        <v>465337.62</v>
      </c>
      <c r="F176" s="12" t="n">
        <v>455722.658500797</v>
      </c>
      <c r="G176" s="8" t="n">
        <f aca="false">E176-F176</f>
        <v>9614.96149920317</v>
      </c>
      <c r="H176" s="8"/>
    </row>
    <row r="177" customFormat="false" ht="15" hidden="false" customHeight="true" outlineLevel="0" collapsed="false">
      <c r="A177" s="7" t="n">
        <v>6</v>
      </c>
      <c r="B177" s="9" t="s">
        <v>348</v>
      </c>
      <c r="C177" s="10" t="s">
        <v>349</v>
      </c>
      <c r="D177" s="11" t="n">
        <v>123.77</v>
      </c>
      <c r="E177" s="12" t="n">
        <v>466343.16</v>
      </c>
      <c r="F177" s="12" t="n">
        <v>456716.521449597</v>
      </c>
      <c r="G177" s="8" t="n">
        <f aca="false">E177-F177</f>
        <v>9626.63855040318</v>
      </c>
      <c r="H177" s="8"/>
    </row>
    <row r="178" customFormat="false" ht="15" hidden="false" customHeight="true" outlineLevel="0" collapsed="false">
      <c r="A178" s="7" t="n">
        <v>7</v>
      </c>
      <c r="B178" s="9" t="s">
        <v>350</v>
      </c>
      <c r="C178" s="10" t="s">
        <v>351</v>
      </c>
      <c r="D178" s="11" t="n">
        <v>123.77</v>
      </c>
      <c r="E178" s="12" t="n">
        <v>467348.7</v>
      </c>
      <c r="F178" s="12" t="n">
        <v>457710.384398397</v>
      </c>
      <c r="G178" s="8" t="n">
        <f aca="false">E178-F178</f>
        <v>9638.31560160324</v>
      </c>
      <c r="H178" s="8"/>
    </row>
    <row r="179" customFormat="false" ht="15" hidden="false" customHeight="true" outlineLevel="0" collapsed="false">
      <c r="A179" s="7" t="n">
        <v>8</v>
      </c>
      <c r="B179" s="9" t="s">
        <v>352</v>
      </c>
      <c r="C179" s="10" t="s">
        <v>353</v>
      </c>
      <c r="D179" s="11" t="n">
        <v>123.77</v>
      </c>
      <c r="E179" s="12" t="n">
        <v>468354.24</v>
      </c>
      <c r="F179" s="12" t="n">
        <v>458704.247347197</v>
      </c>
      <c r="G179" s="8" t="n">
        <f aca="false">E179-F179</f>
        <v>9649.99265280319</v>
      </c>
      <c r="H179" s="8"/>
    </row>
    <row r="180" customFormat="false" ht="15" hidden="false" customHeight="true" outlineLevel="0" collapsed="false">
      <c r="A180" s="7" t="n">
        <v>9</v>
      </c>
      <c r="B180" s="9" t="s">
        <v>354</v>
      </c>
      <c r="C180" s="10" t="s">
        <v>355</v>
      </c>
      <c r="D180" s="11" t="n">
        <v>123.77</v>
      </c>
      <c r="E180" s="12" t="n">
        <v>469359.78</v>
      </c>
      <c r="F180" s="12" t="n">
        <v>459698.110295997</v>
      </c>
      <c r="G180" s="8" t="n">
        <f aca="false">E180-F180</f>
        <v>9661.6697040032</v>
      </c>
      <c r="H180" s="8"/>
    </row>
    <row r="181" customFormat="false" ht="15" hidden="false" customHeight="true" outlineLevel="0" collapsed="false">
      <c r="A181" s="7" t="n">
        <v>10</v>
      </c>
      <c r="B181" s="9" t="s">
        <v>356</v>
      </c>
      <c r="C181" s="10" t="s">
        <v>357</v>
      </c>
      <c r="D181" s="11" t="n">
        <v>123.77</v>
      </c>
      <c r="E181" s="12" t="n">
        <v>470365.57</v>
      </c>
      <c r="F181" s="12" t="n">
        <v>460691.973244797</v>
      </c>
      <c r="G181" s="8" t="n">
        <f aca="false">E181-F181</f>
        <v>9673.59675520315</v>
      </c>
      <c r="H181" s="8"/>
    </row>
    <row r="182" customFormat="false" ht="15" hidden="false" customHeight="true" outlineLevel="0" collapsed="false">
      <c r="A182" s="7" t="n">
        <v>11</v>
      </c>
      <c r="B182" s="9" t="s">
        <v>358</v>
      </c>
      <c r="C182" s="10" t="s">
        <v>359</v>
      </c>
      <c r="D182" s="11" t="n">
        <v>125.01</v>
      </c>
      <c r="E182" s="12" t="n">
        <v>471370.86</v>
      </c>
      <c r="F182" s="12" t="n">
        <v>470151.316193597</v>
      </c>
      <c r="G182" s="8" t="n">
        <f aca="false">E182-F182</f>
        <v>1219.54380640318</v>
      </c>
      <c r="H182" s="8"/>
    </row>
    <row r="183" customFormat="false" ht="15" hidden="false" customHeight="true" outlineLevel="0" collapsed="false">
      <c r="A183" s="7" t="n">
        <v>12</v>
      </c>
      <c r="B183" s="9" t="s">
        <v>360</v>
      </c>
      <c r="C183" s="10" t="s">
        <v>361</v>
      </c>
      <c r="D183" s="11" t="n">
        <v>125.01</v>
      </c>
      <c r="E183" s="12" t="n">
        <v>472376.4</v>
      </c>
      <c r="F183" s="12" t="n">
        <v>471145.179142397</v>
      </c>
      <c r="G183" s="8" t="n">
        <f aca="false">E183-F183</f>
        <v>1231.22085760313</v>
      </c>
      <c r="H183" s="8"/>
    </row>
    <row r="184" customFormat="false" ht="15" hidden="false" customHeight="true" outlineLevel="0" collapsed="false">
      <c r="A184" s="7" t="n">
        <v>13</v>
      </c>
      <c r="B184" s="9" t="s">
        <v>362</v>
      </c>
      <c r="C184" s="10" t="s">
        <v>363</v>
      </c>
      <c r="D184" s="11" t="n">
        <v>125.01</v>
      </c>
      <c r="E184" s="12" t="n">
        <v>473381.94</v>
      </c>
      <c r="F184" s="12" t="n">
        <v>472139.042091197</v>
      </c>
      <c r="G184" s="8" t="n">
        <f aca="false">E184-F184</f>
        <v>1242.89790880313</v>
      </c>
      <c r="H184" s="8"/>
    </row>
    <row r="185" customFormat="false" ht="15" hidden="false" customHeight="true" outlineLevel="0" collapsed="false">
      <c r="A185" s="7" t="n">
        <v>14</v>
      </c>
      <c r="B185" s="9" t="s">
        <v>364</v>
      </c>
      <c r="C185" s="10" t="s">
        <v>365</v>
      </c>
      <c r="D185" s="11" t="n">
        <v>125.01</v>
      </c>
      <c r="E185" s="12" t="n">
        <v>474388.39</v>
      </c>
      <c r="F185" s="12" t="n">
        <v>473132.905039997</v>
      </c>
      <c r="G185" s="8" t="n">
        <f aca="false">E185-F185</f>
        <v>1255.48496000317</v>
      </c>
      <c r="H185" s="8"/>
    </row>
    <row r="186" customFormat="false" ht="15" hidden="false" customHeight="true" outlineLevel="0" collapsed="false">
      <c r="A186" s="7" t="n">
        <v>15</v>
      </c>
      <c r="B186" s="9" t="s">
        <v>366</v>
      </c>
      <c r="C186" s="10" t="s">
        <v>367</v>
      </c>
      <c r="D186" s="11" t="n">
        <v>125.01</v>
      </c>
      <c r="E186" s="12" t="n">
        <v>475393.02</v>
      </c>
      <c r="F186" s="12" t="n">
        <v>474126.767988797</v>
      </c>
      <c r="G186" s="8" t="n">
        <f aca="false">E186-F186</f>
        <v>1266.25201120321</v>
      </c>
      <c r="H186" s="8"/>
    </row>
    <row r="187" customFormat="false" ht="15" hidden="false" customHeight="true" outlineLevel="0" collapsed="false">
      <c r="A187" s="7" t="n">
        <v>16</v>
      </c>
      <c r="B187" s="9" t="s">
        <v>368</v>
      </c>
      <c r="C187" s="10" t="s">
        <v>369</v>
      </c>
      <c r="D187" s="11" t="n">
        <v>125.01</v>
      </c>
      <c r="E187" s="12" t="n">
        <v>411677.14</v>
      </c>
      <c r="F187" s="12" t="n">
        <v>408922.032349243</v>
      </c>
      <c r="G187" s="8" t="n">
        <f aca="false">E187-F187</f>
        <v>2755.10765075678</v>
      </c>
      <c r="H187" s="8"/>
    </row>
    <row r="188" customFormat="false" ht="15" hidden="false" customHeight="true" outlineLevel="0" collapsed="false">
      <c r="A188" s="7" t="n">
        <v>17</v>
      </c>
      <c r="B188" s="9" t="s">
        <v>370</v>
      </c>
      <c r="C188" s="10" t="s">
        <v>371</v>
      </c>
      <c r="D188" s="11" t="n">
        <v>125.01</v>
      </c>
      <c r="E188" s="12" t="n">
        <v>477404.1</v>
      </c>
      <c r="F188" s="12" t="n">
        <v>476114.493886397</v>
      </c>
      <c r="G188" s="8" t="n">
        <f aca="false">E188-F188</f>
        <v>1289.60611360316</v>
      </c>
      <c r="H188" s="8"/>
    </row>
    <row r="189" customFormat="false" ht="15" hidden="false" customHeight="true" outlineLevel="0" collapsed="false">
      <c r="A189" s="7" t="n">
        <v>18</v>
      </c>
      <c r="B189" s="9" t="s">
        <v>372</v>
      </c>
      <c r="C189" s="10" t="s">
        <v>373</v>
      </c>
      <c r="D189" s="11" t="n">
        <v>125.01</v>
      </c>
      <c r="E189" s="12" t="n">
        <v>478409.64</v>
      </c>
      <c r="F189" s="12" t="n">
        <v>477108.356835197</v>
      </c>
      <c r="G189" s="8" t="n">
        <f aca="false">E189-F189</f>
        <v>1301.28316480317</v>
      </c>
      <c r="H189" s="8"/>
    </row>
    <row r="190" customFormat="false" ht="15" hidden="false" customHeight="true" outlineLevel="0" collapsed="false">
      <c r="A190" s="7" t="n">
        <v>19</v>
      </c>
      <c r="B190" s="9" t="s">
        <v>374</v>
      </c>
      <c r="C190" s="10" t="s">
        <v>375</v>
      </c>
      <c r="D190" s="11" t="n">
        <v>125.01</v>
      </c>
      <c r="E190" s="12" t="n">
        <v>415225</v>
      </c>
      <c r="F190" s="12" t="n">
        <v>412446.984322843</v>
      </c>
      <c r="G190" s="8" t="n">
        <f aca="false">E190-F190</f>
        <v>2778.0156771568</v>
      </c>
      <c r="H190" s="8"/>
    </row>
    <row r="191" customFormat="false" ht="15" hidden="false" customHeight="true" outlineLevel="0" collapsed="false">
      <c r="A191" s="7" t="n">
        <v>20</v>
      </c>
      <c r="B191" s="9" t="s">
        <v>376</v>
      </c>
      <c r="C191" s="10" t="s">
        <v>377</v>
      </c>
      <c r="D191" s="11" t="n">
        <v>125.01</v>
      </c>
      <c r="E191" s="12" t="n">
        <v>416407.62</v>
      </c>
      <c r="F191" s="12" t="n">
        <v>413621.968314043</v>
      </c>
      <c r="G191" s="8" t="n">
        <f aca="false">E191-F191</f>
        <v>2785.65168595675</v>
      </c>
      <c r="H191" s="8"/>
    </row>
    <row r="192" customFormat="false" ht="15" hidden="false" customHeight="true" outlineLevel="0" collapsed="false">
      <c r="A192" s="7" t="n">
        <v>21</v>
      </c>
      <c r="B192" s="9" t="s">
        <v>378</v>
      </c>
      <c r="C192" s="10" t="s">
        <v>379</v>
      </c>
      <c r="D192" s="11" t="n">
        <v>125.01</v>
      </c>
      <c r="E192" s="12" t="n">
        <v>481426.26</v>
      </c>
      <c r="F192" s="12" t="n">
        <v>480089.945681597</v>
      </c>
      <c r="G192" s="8" t="n">
        <f aca="false">E192-F192</f>
        <v>1336.31431840319</v>
      </c>
      <c r="H192" s="8"/>
    </row>
    <row r="193" s="20" customFormat="true" ht="15" hidden="false" customHeight="true" outlineLevel="0" collapsed="false">
      <c r="A193" s="7" t="n">
        <v>22</v>
      </c>
      <c r="B193" s="9" t="s">
        <v>380</v>
      </c>
      <c r="C193" s="10" t="s">
        <v>381</v>
      </c>
      <c r="D193" s="11" t="n">
        <v>125.01</v>
      </c>
      <c r="E193" s="12" t="n">
        <v>418772.86</v>
      </c>
      <c r="F193" s="12" t="n">
        <v>415971.936296443</v>
      </c>
      <c r="G193" s="8" t="n">
        <f aca="false">E193-F193</f>
        <v>2800.92370355676</v>
      </c>
      <c r="H193" s="8"/>
    </row>
    <row r="194" customFormat="false" ht="15" hidden="false" customHeight="true" outlineLevel="0" collapsed="false">
      <c r="A194" s="7" t="n">
        <v>23</v>
      </c>
      <c r="B194" s="9" t="s">
        <v>382</v>
      </c>
      <c r="C194" s="10" t="s">
        <v>383</v>
      </c>
      <c r="D194" s="11" t="n">
        <v>125.01</v>
      </c>
      <c r="E194" s="12" t="n">
        <v>419955.48</v>
      </c>
      <c r="F194" s="12" t="n">
        <v>417146.920287643</v>
      </c>
      <c r="G194" s="8" t="n">
        <f aca="false">E194-F194</f>
        <v>2808.55971235677</v>
      </c>
      <c r="H194" s="8"/>
    </row>
    <row r="195" customFormat="false" ht="15" hidden="false" customHeight="true" outlineLevel="0" collapsed="false">
      <c r="A195" s="7" t="n">
        <v>24</v>
      </c>
      <c r="B195" s="9" t="s">
        <v>384</v>
      </c>
      <c r="C195" s="10" t="s">
        <v>385</v>
      </c>
      <c r="D195" s="11" t="n">
        <v>125.01</v>
      </c>
      <c r="E195" s="12" t="n">
        <v>484442.88</v>
      </c>
      <c r="F195" s="12" t="n">
        <v>483071.534527997</v>
      </c>
      <c r="G195" s="8" t="n">
        <f aca="false">E195-F195</f>
        <v>1371.3454720031</v>
      </c>
      <c r="H195" s="8"/>
    </row>
    <row r="196" customFormat="false" ht="15" hidden="false" customHeight="true" outlineLevel="0" collapsed="false">
      <c r="A196" s="7" t="n">
        <v>25</v>
      </c>
      <c r="B196" s="9" t="s">
        <v>386</v>
      </c>
      <c r="C196" s="10" t="s">
        <v>387</v>
      </c>
      <c r="D196" s="11" t="n">
        <v>125.01</v>
      </c>
      <c r="E196" s="12" t="n">
        <v>485448.53</v>
      </c>
      <c r="F196" s="12" t="n">
        <v>484065.397476797</v>
      </c>
      <c r="G196" s="8" t="n">
        <f aca="false">E196-F196</f>
        <v>1383.13252320321</v>
      </c>
      <c r="H196" s="8"/>
    </row>
    <row r="197" customFormat="false" ht="15" hidden="false" customHeight="true" outlineLevel="0" collapsed="false">
      <c r="A197" s="7" t="n">
        <v>26</v>
      </c>
      <c r="B197" s="9" t="s">
        <v>388</v>
      </c>
      <c r="C197" s="10" t="s">
        <v>389</v>
      </c>
      <c r="D197" s="11" t="n">
        <v>125.01</v>
      </c>
      <c r="E197" s="12" t="n">
        <v>486453.96</v>
      </c>
      <c r="F197" s="12" t="n">
        <v>485059.260425597</v>
      </c>
      <c r="G197" s="8" t="n">
        <f aca="false">E197-F197</f>
        <v>1394.69957440317</v>
      </c>
      <c r="H197" s="8"/>
    </row>
    <row r="198" customFormat="false" ht="15" hidden="false" customHeight="true" outlineLevel="0" collapsed="false">
      <c r="A198" s="7" t="n">
        <v>27</v>
      </c>
      <c r="B198" s="9" t="s">
        <v>390</v>
      </c>
      <c r="C198" s="10" t="s">
        <v>391</v>
      </c>
      <c r="D198" s="11" t="n">
        <v>125.01</v>
      </c>
      <c r="E198" s="12" t="n">
        <v>487459.5</v>
      </c>
      <c r="F198" s="12" t="n">
        <v>486053.123374397</v>
      </c>
      <c r="G198" s="8" t="n">
        <f aca="false">E198-F198</f>
        <v>1406.37662560312</v>
      </c>
      <c r="H198" s="8"/>
    </row>
    <row r="199" customFormat="false" ht="15" hidden="false" customHeight="true" outlineLevel="0" collapsed="false">
      <c r="A199" s="7" t="n">
        <v>28</v>
      </c>
      <c r="B199" s="9" t="s">
        <v>392</v>
      </c>
      <c r="C199" s="10" t="s">
        <v>393</v>
      </c>
      <c r="D199" s="11" t="n">
        <v>125.01</v>
      </c>
      <c r="E199" s="12" t="n">
        <v>488465.04</v>
      </c>
      <c r="F199" s="12" t="n">
        <v>487046.986323197</v>
      </c>
      <c r="G199" s="8" t="n">
        <f aca="false">E199-F199</f>
        <v>1418.05367680313</v>
      </c>
      <c r="H199" s="8"/>
    </row>
    <row r="200" s="26" customFormat="true" ht="15" hidden="false" customHeight="true" outlineLevel="0" collapsed="false">
      <c r="A200" s="7" t="n">
        <v>29</v>
      </c>
      <c r="B200" s="9" t="s">
        <v>394</v>
      </c>
      <c r="C200" s="10" t="s">
        <v>395</v>
      </c>
      <c r="D200" s="11" t="n">
        <v>125.01</v>
      </c>
      <c r="E200" s="12" t="n">
        <v>489470.58</v>
      </c>
      <c r="F200" s="12" t="n">
        <v>488040.849271997</v>
      </c>
      <c r="G200" s="8" t="n">
        <f aca="false">E200-F200</f>
        <v>1429.7307280032</v>
      </c>
      <c r="H200" s="25"/>
    </row>
    <row r="201" customFormat="false" ht="15" hidden="false" customHeight="true" outlineLevel="0" collapsed="false">
      <c r="A201" s="7" t="n">
        <v>30</v>
      </c>
      <c r="B201" s="9" t="s">
        <v>396</v>
      </c>
      <c r="C201" s="10" t="s">
        <v>397</v>
      </c>
      <c r="D201" s="11" t="n">
        <v>125.01</v>
      </c>
      <c r="E201" s="12" t="n">
        <v>490476.12</v>
      </c>
      <c r="F201" s="12" t="n">
        <v>489034.712220797</v>
      </c>
      <c r="G201" s="8" t="n">
        <f aca="false">E201-F201</f>
        <v>1441.40777920315</v>
      </c>
      <c r="H201" s="8"/>
    </row>
    <row r="202" customFormat="false" ht="15" hidden="false" customHeight="true" outlineLevel="0" collapsed="false">
      <c r="A202" s="7" t="n">
        <v>31</v>
      </c>
      <c r="B202" s="9" t="s">
        <v>398</v>
      </c>
      <c r="C202" s="10" t="s">
        <v>399</v>
      </c>
      <c r="D202" s="11" t="n">
        <v>125.01</v>
      </c>
      <c r="E202" s="12" t="n">
        <v>491481.66</v>
      </c>
      <c r="F202" s="12" t="n">
        <v>490028.575169597</v>
      </c>
      <c r="G202" s="8" t="n">
        <f aca="false">E202-F202</f>
        <v>1453.08483040315</v>
      </c>
      <c r="H202" s="8"/>
    </row>
    <row r="203" customFormat="false" ht="15" hidden="false" customHeight="true" outlineLevel="0" collapsed="false">
      <c r="A203" s="7" t="n">
        <v>32</v>
      </c>
      <c r="B203" s="9" t="s">
        <v>400</v>
      </c>
      <c r="C203" s="10" t="s">
        <v>401</v>
      </c>
      <c r="D203" s="11" t="n">
        <v>125.01</v>
      </c>
      <c r="E203" s="12" t="n">
        <v>492487.2</v>
      </c>
      <c r="F203" s="12" t="n">
        <v>491022.438118397</v>
      </c>
      <c r="G203" s="8" t="n">
        <f aca="false">E203-F203</f>
        <v>1464.76188160316</v>
      </c>
      <c r="H203" s="8"/>
    </row>
    <row r="204" customFormat="false" ht="15" hidden="false" customHeight="true" outlineLevel="0" collapsed="false">
      <c r="A204" s="7" t="n">
        <v>33</v>
      </c>
      <c r="B204" s="9" t="s">
        <v>402</v>
      </c>
      <c r="C204" s="10" t="s">
        <v>403</v>
      </c>
      <c r="D204" s="11" t="n">
        <v>125.01</v>
      </c>
      <c r="E204" s="12" t="n">
        <v>448659.8</v>
      </c>
      <c r="F204" s="12" t="n">
        <v>447703.927632</v>
      </c>
      <c r="G204" s="8" t="n">
        <f aca="false">E204-F204</f>
        <v>955.872367999982</v>
      </c>
      <c r="H204" s="8"/>
    </row>
    <row r="205" customFormat="false" ht="14.25" hidden="false" customHeight="false" outlineLevel="0" collapsed="false">
      <c r="A205" s="14"/>
      <c r="B205" s="15"/>
      <c r="C205" s="16"/>
      <c r="D205" s="16"/>
      <c r="E205" s="2"/>
      <c r="F205" s="2"/>
      <c r="G205" s="2" t="n">
        <f aca="false">SUM(G2:G204)</f>
        <v>129672.940488175</v>
      </c>
    </row>
    <row r="206" customFormat="false" ht="14.25" hidden="false" customHeight="false" outlineLevel="0" collapsed="false">
      <c r="A206" s="14"/>
      <c r="B206" s="15"/>
      <c r="C206" s="16"/>
      <c r="D206" s="16"/>
      <c r="G206" s="1"/>
      <c r="H206" s="1"/>
    </row>
    <row r="207" customFormat="false" ht="14.25" hidden="false" customHeight="false" outlineLevel="0" collapsed="false">
      <c r="A207" s="14"/>
      <c r="B207" s="15"/>
      <c r="C207" s="16"/>
      <c r="D207" s="16"/>
      <c r="G207" s="1"/>
      <c r="H207" s="1"/>
    </row>
    <row r="208" customFormat="false" ht="14.25" hidden="false" customHeight="false" outlineLevel="0" collapsed="false">
      <c r="A208" s="14"/>
      <c r="B208" s="15"/>
      <c r="C208" s="16"/>
      <c r="D208" s="16"/>
      <c r="H208" s="1"/>
    </row>
    <row r="209" customFormat="false" ht="14.25" hidden="false" customHeight="false" outlineLevel="0" collapsed="false">
      <c r="A209" s="14"/>
      <c r="B209" s="15"/>
      <c r="C209" s="16"/>
      <c r="D209" s="16"/>
      <c r="H209" s="1"/>
    </row>
    <row r="210" customFormat="false" ht="14.25" hidden="false" customHeight="false" outlineLevel="0" collapsed="false">
      <c r="A210" s="14"/>
      <c r="B210" s="15"/>
      <c r="C210" s="16"/>
      <c r="D210" s="16"/>
    </row>
    <row r="211" customFormat="false" ht="14.25" hidden="false" customHeight="false" outlineLevel="0" collapsed="false">
      <c r="A211" s="14"/>
      <c r="B211" s="15"/>
      <c r="C211" s="16"/>
      <c r="D211" s="16"/>
    </row>
    <row r="212" customFormat="false" ht="14.25" hidden="false" customHeight="false" outlineLevel="0" collapsed="false">
      <c r="A212" s="14"/>
      <c r="B212" s="15"/>
      <c r="C212" s="16"/>
      <c r="D212" s="16"/>
    </row>
    <row r="213" customFormat="false" ht="14.25" hidden="false" customHeight="false" outlineLevel="0" collapsed="false">
      <c r="A213" s="14"/>
      <c r="B213" s="15"/>
      <c r="C213" s="16"/>
      <c r="D213" s="16"/>
    </row>
    <row r="214" customFormat="false" ht="14.25" hidden="false" customHeight="false" outlineLevel="0" collapsed="false">
      <c r="A214" s="14"/>
      <c r="B214" s="15"/>
      <c r="C214" s="16"/>
      <c r="D214" s="16"/>
    </row>
    <row r="215" customFormat="false" ht="14.25" hidden="false" customHeight="false" outlineLevel="0" collapsed="false">
      <c r="A215" s="14"/>
      <c r="B215" s="15"/>
      <c r="C215" s="16"/>
      <c r="D215" s="16"/>
    </row>
    <row r="216" customFormat="false" ht="14.25" hidden="false" customHeight="false" outlineLevel="0" collapsed="false">
      <c r="A216" s="14"/>
      <c r="B216" s="15"/>
      <c r="C216" s="16"/>
      <c r="D216" s="16"/>
    </row>
    <row r="217" customFormat="false" ht="14.25" hidden="false" customHeight="false" outlineLevel="0" collapsed="false">
      <c r="A217" s="14"/>
      <c r="B217" s="15"/>
      <c r="C217" s="16"/>
      <c r="D217" s="16"/>
    </row>
    <row r="218" customFormat="false" ht="14.25" hidden="false" customHeight="false" outlineLevel="0" collapsed="false">
      <c r="A218" s="14"/>
      <c r="B218" s="14"/>
      <c r="C218" s="27"/>
      <c r="D218" s="27"/>
    </row>
    <row r="219" customFormat="false" ht="14.25" hidden="false" customHeight="false" outlineLevel="0" collapsed="false">
      <c r="A219" s="14"/>
      <c r="B219" s="14"/>
      <c r="C219" s="27"/>
      <c r="D219" s="27"/>
    </row>
    <row r="220" customFormat="false" ht="14.25" hidden="false" customHeight="false" outlineLevel="0" collapsed="false">
      <c r="A220" s="14"/>
      <c r="B220" s="14"/>
      <c r="C220" s="27"/>
      <c r="D220" s="27"/>
    </row>
    <row r="221" customFormat="false" ht="14.25" hidden="false" customHeight="false" outlineLevel="0" collapsed="false">
      <c r="A221" s="14"/>
      <c r="B221" s="14"/>
      <c r="C221" s="27"/>
      <c r="D221" s="27"/>
    </row>
    <row r="222" customFormat="false" ht="14.25" hidden="false" customHeight="false" outlineLevel="0" collapsed="false">
      <c r="A222" s="14"/>
      <c r="B222" s="14"/>
      <c r="C222" s="27"/>
      <c r="D222" s="27"/>
    </row>
    <row r="223" customFormat="false" ht="14.25" hidden="false" customHeight="false" outlineLevel="0" collapsed="false">
      <c r="A223" s="14"/>
      <c r="B223" s="14"/>
      <c r="C223" s="27"/>
      <c r="D223" s="27"/>
    </row>
    <row r="224" customFormat="false" ht="14.25" hidden="false" customHeight="false" outlineLevel="0" collapsed="false">
      <c r="A224" s="14"/>
      <c r="B224" s="14"/>
      <c r="C224" s="27"/>
      <c r="D224" s="27"/>
    </row>
    <row r="225" customFormat="false" ht="14.25" hidden="false" customHeight="false" outlineLevel="0" collapsed="false">
      <c r="A225" s="14"/>
      <c r="B225" s="14"/>
      <c r="C225" s="27"/>
      <c r="D225" s="27"/>
    </row>
    <row r="226" customFormat="false" ht="14.25" hidden="false" customHeight="false" outlineLevel="0" collapsed="false">
      <c r="A226" s="14"/>
      <c r="B226" s="14"/>
      <c r="C226" s="27"/>
      <c r="D226" s="27"/>
    </row>
    <row r="227" customFormat="false" ht="14.25" hidden="false" customHeight="false" outlineLevel="0" collapsed="false">
      <c r="A227" s="14"/>
      <c r="B227" s="14"/>
      <c r="C227" s="27"/>
      <c r="D227" s="27"/>
    </row>
    <row r="228" customFormat="false" ht="14.25" hidden="false" customHeight="false" outlineLevel="0" collapsed="false">
      <c r="A228" s="14"/>
      <c r="B228" s="14"/>
      <c r="C228" s="27"/>
      <c r="D228" s="27"/>
    </row>
    <row r="229" customFormat="false" ht="14.25" hidden="false" customHeight="false" outlineLevel="0" collapsed="false">
      <c r="A229" s="14"/>
      <c r="B229" s="14"/>
      <c r="C229" s="27"/>
      <c r="D229" s="27"/>
    </row>
    <row r="230" customFormat="false" ht="14.25" hidden="false" customHeight="false" outlineLevel="0" collapsed="false">
      <c r="A230" s="14"/>
      <c r="B230" s="14"/>
      <c r="C230" s="27"/>
      <c r="D230" s="27"/>
    </row>
    <row r="231" customFormat="false" ht="14.25" hidden="false" customHeight="false" outlineLevel="0" collapsed="false">
      <c r="A231" s="14"/>
      <c r="B231" s="14"/>
      <c r="C231" s="27"/>
      <c r="D231" s="27"/>
    </row>
    <row r="232" customFormat="false" ht="14.25" hidden="false" customHeight="false" outlineLevel="0" collapsed="false">
      <c r="A232" s="14"/>
      <c r="B232" s="14"/>
      <c r="C232" s="27"/>
      <c r="D232" s="27"/>
    </row>
    <row r="233" customFormat="false" ht="14.25" hidden="false" customHeight="false" outlineLevel="0" collapsed="false">
      <c r="A233" s="14"/>
      <c r="B233" s="14"/>
      <c r="C233" s="27"/>
      <c r="D233" s="27"/>
    </row>
    <row r="234" customFormat="false" ht="14.25" hidden="false" customHeight="false" outlineLevel="0" collapsed="false">
      <c r="A234" s="14"/>
      <c r="B234" s="14"/>
      <c r="C234" s="27"/>
      <c r="D234" s="27"/>
    </row>
    <row r="235" customFormat="false" ht="14.25" hidden="false" customHeight="false" outlineLevel="0" collapsed="false">
      <c r="A235" s="14"/>
      <c r="B235" s="14"/>
      <c r="C235" s="27"/>
      <c r="D235" s="27"/>
    </row>
    <row r="236" customFormat="false" ht="14.25" hidden="false" customHeight="false" outlineLevel="0" collapsed="false">
      <c r="A236" s="14"/>
      <c r="B236" s="14"/>
      <c r="C236" s="27"/>
      <c r="D236" s="27"/>
    </row>
    <row r="237" customFormat="false" ht="14.25" hidden="false" customHeight="false" outlineLevel="0" collapsed="false">
      <c r="A237" s="14"/>
      <c r="B237" s="14"/>
      <c r="C237" s="27"/>
      <c r="D237" s="27"/>
    </row>
    <row r="238" customFormat="false" ht="14.25" hidden="false" customHeight="false" outlineLevel="0" collapsed="false">
      <c r="A238" s="14"/>
      <c r="B238" s="14"/>
      <c r="C238" s="27"/>
      <c r="D238" s="27"/>
    </row>
    <row r="239" customFormat="false" ht="14.25" hidden="false" customHeight="false" outlineLevel="0" collapsed="false">
      <c r="A239" s="14"/>
      <c r="B239" s="14"/>
      <c r="C239" s="27"/>
      <c r="D239" s="27"/>
    </row>
    <row r="240" customFormat="false" ht="14.25" hidden="false" customHeight="false" outlineLevel="0" collapsed="false">
      <c r="A240" s="14"/>
      <c r="B240" s="14"/>
      <c r="C240" s="27"/>
      <c r="D240" s="27"/>
    </row>
    <row r="241" customFormat="false" ht="14.25" hidden="false" customHeight="false" outlineLevel="0" collapsed="false">
      <c r="A241" s="14"/>
      <c r="B241" s="14"/>
      <c r="C241" s="27"/>
      <c r="D241" s="27"/>
    </row>
    <row r="242" customFormat="false" ht="14.25" hidden="false" customHeight="false" outlineLevel="0" collapsed="false">
      <c r="A242" s="14"/>
      <c r="B242" s="14"/>
      <c r="C242" s="27"/>
      <c r="D242" s="27"/>
    </row>
    <row r="243" customFormat="false" ht="14.25" hidden="false" customHeight="false" outlineLevel="0" collapsed="false">
      <c r="A243" s="14"/>
      <c r="B243" s="14"/>
      <c r="C243" s="27"/>
      <c r="D243" s="27"/>
    </row>
    <row r="244" customFormat="false" ht="14.25" hidden="false" customHeight="false" outlineLevel="0" collapsed="false">
      <c r="A244" s="14"/>
      <c r="B244" s="14"/>
      <c r="C244" s="27"/>
      <c r="D244" s="27"/>
    </row>
    <row r="245" customFormat="false" ht="14.25" hidden="false" customHeight="false" outlineLevel="0" collapsed="false">
      <c r="A245" s="14"/>
      <c r="B245" s="14"/>
      <c r="C245" s="27"/>
      <c r="D245" s="27"/>
    </row>
    <row r="246" customFormat="false" ht="14.25" hidden="false" customHeight="false" outlineLevel="0" collapsed="false">
      <c r="A246" s="14"/>
      <c r="B246" s="14"/>
      <c r="C246" s="27"/>
      <c r="D246" s="27"/>
    </row>
    <row r="247" customFormat="false" ht="14.25" hidden="false" customHeight="false" outlineLevel="0" collapsed="false">
      <c r="A247" s="14"/>
      <c r="B247" s="14"/>
      <c r="C247" s="27"/>
      <c r="D247" s="27"/>
    </row>
    <row r="248" customFormat="false" ht="14.25" hidden="false" customHeight="false" outlineLevel="0" collapsed="false">
      <c r="A248" s="14"/>
      <c r="B248" s="14"/>
      <c r="C248" s="27"/>
      <c r="D248" s="27"/>
    </row>
    <row r="249" customFormat="false" ht="14.25" hidden="false" customHeight="false" outlineLevel="0" collapsed="false">
      <c r="A249" s="14"/>
      <c r="B249" s="14"/>
      <c r="C249" s="27"/>
      <c r="D249" s="27"/>
    </row>
    <row r="250" customFormat="false" ht="14.25" hidden="false" customHeight="false" outlineLevel="0" collapsed="false">
      <c r="A250" s="14"/>
      <c r="B250" s="14"/>
      <c r="C250" s="27"/>
      <c r="D250" s="27"/>
    </row>
    <row r="251" customFormat="false" ht="14.25" hidden="false" customHeight="false" outlineLevel="0" collapsed="false">
      <c r="A251" s="14"/>
      <c r="B251" s="14"/>
      <c r="C251" s="27"/>
      <c r="D251" s="27"/>
    </row>
    <row r="252" customFormat="false" ht="14.25" hidden="false" customHeight="false" outlineLevel="0" collapsed="false">
      <c r="A252" s="14"/>
      <c r="B252" s="14"/>
      <c r="C252" s="27"/>
      <c r="D252" s="27"/>
    </row>
    <row r="253" customFormat="false" ht="14.25" hidden="false" customHeight="false" outlineLevel="0" collapsed="false">
      <c r="A253" s="14"/>
      <c r="B253" s="14"/>
      <c r="C253" s="27"/>
      <c r="D253" s="27"/>
    </row>
    <row r="254" customFormat="false" ht="14.25" hidden="false" customHeight="false" outlineLevel="0" collapsed="false">
      <c r="A254" s="14"/>
      <c r="B254" s="14"/>
      <c r="C254" s="27"/>
      <c r="D254" s="27"/>
    </row>
    <row r="255" customFormat="false" ht="14.25" hidden="false" customHeight="false" outlineLevel="0" collapsed="false">
      <c r="A255" s="14"/>
      <c r="B255" s="14"/>
      <c r="C255" s="27"/>
      <c r="D255" s="27"/>
    </row>
    <row r="256" customFormat="false" ht="14.25" hidden="false" customHeight="false" outlineLevel="0" collapsed="false">
      <c r="A256" s="14"/>
      <c r="B256" s="14"/>
      <c r="C256" s="27"/>
      <c r="D256" s="27"/>
    </row>
    <row r="257" customFormat="false" ht="14.25" hidden="false" customHeight="false" outlineLevel="0" collapsed="false">
      <c r="A257" s="14"/>
      <c r="B257" s="14"/>
      <c r="C257" s="27"/>
      <c r="D257" s="27"/>
    </row>
    <row r="258" customFormat="false" ht="14.25" hidden="false" customHeight="false" outlineLevel="0" collapsed="false">
      <c r="A258" s="14"/>
      <c r="B258" s="14"/>
      <c r="C258" s="27"/>
      <c r="D258" s="27"/>
    </row>
    <row r="259" customFormat="false" ht="14.25" hidden="false" customHeight="false" outlineLevel="0" collapsed="false">
      <c r="A259" s="14"/>
      <c r="B259" s="14"/>
      <c r="C259" s="27"/>
      <c r="D259" s="27"/>
    </row>
    <row r="260" customFormat="false" ht="14.25" hidden="false" customHeight="false" outlineLevel="0" collapsed="false">
      <c r="A260" s="14"/>
      <c r="B260" s="14"/>
      <c r="C260" s="27"/>
      <c r="D260" s="27"/>
    </row>
    <row r="261" customFormat="false" ht="14.25" hidden="false" customHeight="false" outlineLevel="0" collapsed="false">
      <c r="A261" s="14"/>
      <c r="B261" s="14"/>
      <c r="C261" s="27"/>
      <c r="D261" s="27"/>
    </row>
    <row r="262" customFormat="false" ht="14.25" hidden="false" customHeight="false" outlineLevel="0" collapsed="false">
      <c r="A262" s="14"/>
      <c r="B262" s="14"/>
      <c r="C262" s="27"/>
      <c r="D262" s="27"/>
    </row>
    <row r="263" customFormat="false" ht="14.25" hidden="false" customHeight="false" outlineLevel="0" collapsed="false">
      <c r="A263" s="14"/>
      <c r="B263" s="14"/>
      <c r="C263" s="27"/>
      <c r="D263" s="27"/>
    </row>
    <row r="264" customFormat="false" ht="14.25" hidden="false" customHeight="false" outlineLevel="0" collapsed="false">
      <c r="A264" s="14"/>
      <c r="B264" s="14"/>
      <c r="C264" s="27"/>
      <c r="D264" s="27"/>
    </row>
    <row r="265" customFormat="false" ht="14.25" hidden="false" customHeight="false" outlineLevel="0" collapsed="false">
      <c r="A265" s="14"/>
      <c r="B265" s="14"/>
      <c r="C265" s="27"/>
      <c r="D265" s="27"/>
    </row>
    <row r="266" customFormat="false" ht="14.25" hidden="false" customHeight="false" outlineLevel="0" collapsed="false">
      <c r="A266" s="14"/>
      <c r="B266" s="14"/>
      <c r="C266" s="27"/>
      <c r="D266" s="27"/>
    </row>
    <row r="267" customFormat="false" ht="14.25" hidden="false" customHeight="false" outlineLevel="0" collapsed="false">
      <c r="A267" s="14"/>
      <c r="B267" s="14"/>
      <c r="C267" s="27"/>
      <c r="D267" s="27"/>
    </row>
    <row r="268" customFormat="false" ht="14.25" hidden="false" customHeight="false" outlineLevel="0" collapsed="false">
      <c r="A268" s="14"/>
      <c r="B268" s="14"/>
      <c r="C268" s="27"/>
      <c r="D268" s="27"/>
    </row>
    <row r="269" customFormat="false" ht="14.25" hidden="false" customHeight="false" outlineLevel="0" collapsed="false">
      <c r="A269" s="14"/>
      <c r="B269" s="14"/>
      <c r="C269" s="27"/>
      <c r="D269" s="27"/>
    </row>
    <row r="270" customFormat="false" ht="14.25" hidden="false" customHeight="false" outlineLevel="0" collapsed="false">
      <c r="A270" s="14"/>
      <c r="B270" s="14"/>
      <c r="C270" s="27"/>
      <c r="D270" s="27"/>
    </row>
    <row r="271" customFormat="false" ht="14.25" hidden="false" customHeight="false" outlineLevel="0" collapsed="false">
      <c r="A271" s="14"/>
      <c r="B271" s="14"/>
      <c r="C271" s="27"/>
      <c r="D271" s="27"/>
    </row>
    <row r="272" customFormat="false" ht="14.25" hidden="false" customHeight="false" outlineLevel="0" collapsed="false">
      <c r="A272" s="14"/>
      <c r="B272" s="14"/>
      <c r="C272" s="27"/>
      <c r="D272" s="27"/>
    </row>
    <row r="273" customFormat="false" ht="14.25" hidden="false" customHeight="false" outlineLevel="0" collapsed="false">
      <c r="A273" s="14"/>
      <c r="B273" s="14"/>
      <c r="C273" s="27"/>
      <c r="D273" s="27"/>
    </row>
    <row r="274" customFormat="false" ht="14.25" hidden="false" customHeight="false" outlineLevel="0" collapsed="false">
      <c r="A274" s="14"/>
      <c r="B274" s="14"/>
      <c r="C274" s="27"/>
      <c r="D274" s="27"/>
    </row>
    <row r="275" customFormat="false" ht="14.25" hidden="false" customHeight="false" outlineLevel="0" collapsed="false">
      <c r="A275" s="14"/>
      <c r="B275" s="14"/>
      <c r="C275" s="27"/>
      <c r="D275" s="27"/>
    </row>
    <row r="276" customFormat="false" ht="14.25" hidden="false" customHeight="false" outlineLevel="0" collapsed="false">
      <c r="A276" s="14"/>
      <c r="B276" s="14"/>
      <c r="C276" s="27"/>
      <c r="D276" s="27"/>
    </row>
    <row r="277" customFormat="false" ht="14.25" hidden="false" customHeight="false" outlineLevel="0" collapsed="false">
      <c r="A277" s="14"/>
      <c r="B277" s="14"/>
      <c r="C277" s="27"/>
      <c r="D277" s="27"/>
    </row>
    <row r="278" customFormat="false" ht="14.25" hidden="false" customHeight="false" outlineLevel="0" collapsed="false">
      <c r="A278" s="14"/>
      <c r="B278" s="14"/>
      <c r="C278" s="27"/>
      <c r="D278" s="27"/>
    </row>
    <row r="279" customFormat="false" ht="14.25" hidden="false" customHeight="false" outlineLevel="0" collapsed="false">
      <c r="A279" s="14"/>
      <c r="B279" s="14"/>
      <c r="C279" s="27"/>
      <c r="D279" s="27"/>
    </row>
    <row r="280" customFormat="false" ht="14.25" hidden="false" customHeight="false" outlineLevel="0" collapsed="false">
      <c r="A280" s="14"/>
      <c r="B280" s="14"/>
      <c r="C280" s="27"/>
      <c r="D280" s="27"/>
    </row>
    <row r="281" customFormat="false" ht="14.25" hidden="false" customHeight="false" outlineLevel="0" collapsed="false">
      <c r="A281" s="14"/>
      <c r="B281" s="14"/>
      <c r="C281" s="27"/>
      <c r="D281" s="27"/>
    </row>
    <row r="282" customFormat="false" ht="14.25" hidden="false" customHeight="false" outlineLevel="0" collapsed="false">
      <c r="A282" s="14"/>
      <c r="B282" s="14"/>
      <c r="C282" s="27"/>
      <c r="D282" s="27"/>
    </row>
    <row r="283" customFormat="false" ht="14.25" hidden="false" customHeight="false" outlineLevel="0" collapsed="false">
      <c r="A283" s="14"/>
      <c r="B283" s="14"/>
      <c r="C283" s="27"/>
      <c r="D283" s="27"/>
    </row>
    <row r="284" customFormat="false" ht="14.25" hidden="false" customHeight="false" outlineLevel="0" collapsed="false">
      <c r="A284" s="14"/>
      <c r="B284" s="14"/>
      <c r="C284" s="27"/>
      <c r="D284" s="27"/>
    </row>
    <row r="285" customFormat="false" ht="14.25" hidden="false" customHeight="false" outlineLevel="0" collapsed="false">
      <c r="A285" s="14"/>
      <c r="B285" s="14"/>
      <c r="C285" s="27"/>
      <c r="D285" s="27"/>
    </row>
    <row r="286" customFormat="false" ht="14.25" hidden="false" customHeight="false" outlineLevel="0" collapsed="false">
      <c r="A286" s="14"/>
      <c r="B286" s="14"/>
      <c r="C286" s="27"/>
      <c r="D286" s="27"/>
    </row>
    <row r="287" customFormat="false" ht="14.25" hidden="false" customHeight="false" outlineLevel="0" collapsed="false">
      <c r="A287" s="14"/>
      <c r="B287" s="14"/>
      <c r="C287" s="27"/>
      <c r="D287" s="27"/>
    </row>
    <row r="288" customFormat="false" ht="14.25" hidden="false" customHeight="false" outlineLevel="0" collapsed="false">
      <c r="A288" s="14"/>
      <c r="B288" s="14"/>
      <c r="C288" s="27"/>
      <c r="D288" s="27"/>
    </row>
    <row r="289" customFormat="false" ht="14.25" hidden="false" customHeight="false" outlineLevel="0" collapsed="false">
      <c r="A289" s="14"/>
      <c r="B289" s="14"/>
      <c r="C289" s="27"/>
      <c r="D289" s="27"/>
    </row>
    <row r="290" customFormat="false" ht="14.25" hidden="false" customHeight="false" outlineLevel="0" collapsed="false">
      <c r="A290" s="14"/>
      <c r="B290" s="14"/>
      <c r="C290" s="27"/>
      <c r="D290" s="27"/>
    </row>
    <row r="291" customFormat="false" ht="14.25" hidden="false" customHeight="false" outlineLevel="0" collapsed="false">
      <c r="A291" s="14"/>
      <c r="B291" s="14"/>
      <c r="C291" s="27"/>
      <c r="D291" s="27"/>
    </row>
    <row r="292" customFormat="false" ht="14.25" hidden="false" customHeight="false" outlineLevel="0" collapsed="false">
      <c r="A292" s="14"/>
      <c r="B292" s="14"/>
      <c r="C292" s="27"/>
      <c r="D292" s="27"/>
    </row>
    <row r="293" customFormat="false" ht="14.25" hidden="false" customHeight="false" outlineLevel="0" collapsed="false">
      <c r="A293" s="14"/>
      <c r="B293" s="14"/>
      <c r="C293" s="27"/>
      <c r="D293" s="27"/>
    </row>
    <row r="294" customFormat="false" ht="14.25" hidden="false" customHeight="false" outlineLevel="0" collapsed="false">
      <c r="A294" s="14"/>
      <c r="B294" s="14"/>
      <c r="C294" s="27"/>
      <c r="D294" s="27"/>
    </row>
    <row r="295" customFormat="false" ht="14.25" hidden="false" customHeight="false" outlineLevel="0" collapsed="false">
      <c r="A295" s="14"/>
      <c r="B295" s="14"/>
      <c r="C295" s="27"/>
      <c r="D295" s="27"/>
    </row>
    <row r="296" customFormat="false" ht="14.25" hidden="false" customHeight="false" outlineLevel="0" collapsed="false">
      <c r="A296" s="14"/>
      <c r="B296" s="14"/>
      <c r="C296" s="27"/>
      <c r="D296" s="27"/>
    </row>
    <row r="297" customFormat="false" ht="14.25" hidden="false" customHeight="false" outlineLevel="0" collapsed="false">
      <c r="A297" s="14"/>
      <c r="B297" s="14"/>
      <c r="C297" s="27"/>
      <c r="D297" s="27"/>
    </row>
    <row r="298" customFormat="false" ht="14.25" hidden="false" customHeight="false" outlineLevel="0" collapsed="false">
      <c r="A298" s="14"/>
      <c r="B298" s="14"/>
      <c r="C298" s="27"/>
      <c r="D298" s="27"/>
    </row>
    <row r="299" customFormat="false" ht="14.25" hidden="false" customHeight="false" outlineLevel="0" collapsed="false">
      <c r="A299" s="14"/>
      <c r="B299" s="14"/>
      <c r="C299" s="27"/>
      <c r="D299" s="27"/>
    </row>
    <row r="300" customFormat="false" ht="14.25" hidden="false" customHeight="false" outlineLevel="0" collapsed="false">
      <c r="A300" s="14"/>
      <c r="B300" s="14"/>
      <c r="C300" s="27"/>
      <c r="D300" s="27"/>
    </row>
    <row r="301" customFormat="false" ht="14.25" hidden="false" customHeight="false" outlineLevel="0" collapsed="false">
      <c r="A301" s="14"/>
      <c r="B301" s="14"/>
      <c r="C301" s="27"/>
      <c r="D301" s="27"/>
    </row>
    <row r="302" customFormat="false" ht="14.25" hidden="false" customHeight="false" outlineLevel="0" collapsed="false">
      <c r="A302" s="14"/>
      <c r="B302" s="14"/>
      <c r="C302" s="27"/>
      <c r="D302" s="27"/>
    </row>
    <row r="303" customFormat="false" ht="14.25" hidden="false" customHeight="false" outlineLevel="0" collapsed="false">
      <c r="A303" s="14"/>
      <c r="B303" s="14"/>
      <c r="C303" s="27"/>
      <c r="D303" s="27"/>
    </row>
    <row r="304" customFormat="false" ht="14.25" hidden="false" customHeight="false" outlineLevel="0" collapsed="false">
      <c r="A304" s="14"/>
      <c r="B304" s="14"/>
      <c r="C304" s="27"/>
      <c r="D304" s="27"/>
    </row>
    <row r="305" customFormat="false" ht="14.25" hidden="false" customHeight="false" outlineLevel="0" collapsed="false">
      <c r="A305" s="14"/>
      <c r="B305" s="14"/>
      <c r="C305" s="27"/>
      <c r="D305" s="27"/>
    </row>
    <row r="306" customFormat="false" ht="14.25" hidden="false" customHeight="false" outlineLevel="0" collapsed="false">
      <c r="A306" s="14"/>
      <c r="B306" s="14"/>
      <c r="C306" s="27"/>
      <c r="D306" s="27"/>
    </row>
    <row r="307" customFormat="false" ht="14.25" hidden="false" customHeight="false" outlineLevel="0" collapsed="false">
      <c r="A307" s="14"/>
      <c r="B307" s="14"/>
      <c r="C307" s="27"/>
      <c r="D307" s="27"/>
    </row>
    <row r="308" customFormat="false" ht="14.25" hidden="false" customHeight="false" outlineLevel="0" collapsed="false">
      <c r="A308" s="14"/>
      <c r="B308" s="14"/>
      <c r="C308" s="27"/>
      <c r="D308" s="27"/>
    </row>
    <row r="309" customFormat="false" ht="14.25" hidden="false" customHeight="false" outlineLevel="0" collapsed="false">
      <c r="A309" s="14"/>
      <c r="B309" s="14"/>
      <c r="C309" s="27"/>
      <c r="D309" s="27"/>
    </row>
    <row r="310" customFormat="false" ht="14.25" hidden="false" customHeight="false" outlineLevel="0" collapsed="false">
      <c r="A310" s="14"/>
      <c r="B310" s="14"/>
      <c r="C310" s="27"/>
      <c r="D310" s="27"/>
    </row>
    <row r="311" customFormat="false" ht="14.25" hidden="false" customHeight="false" outlineLevel="0" collapsed="false">
      <c r="A311" s="14"/>
      <c r="B311" s="14"/>
      <c r="C311" s="27"/>
      <c r="D311" s="27"/>
    </row>
    <row r="312" customFormat="false" ht="14.25" hidden="false" customHeight="false" outlineLevel="0" collapsed="false">
      <c r="A312" s="14"/>
      <c r="B312" s="14"/>
      <c r="C312" s="27"/>
      <c r="D312" s="27"/>
    </row>
    <row r="313" customFormat="false" ht="14.25" hidden="false" customHeight="false" outlineLevel="0" collapsed="false">
      <c r="A313" s="14"/>
      <c r="B313" s="14"/>
      <c r="C313" s="27"/>
      <c r="D313" s="27"/>
    </row>
    <row r="314" customFormat="false" ht="14.25" hidden="false" customHeight="false" outlineLevel="0" collapsed="false">
      <c r="A314" s="14"/>
      <c r="B314" s="14"/>
      <c r="C314" s="27"/>
      <c r="D314" s="27"/>
    </row>
    <row r="315" customFormat="false" ht="14.25" hidden="false" customHeight="false" outlineLevel="0" collapsed="false">
      <c r="A315" s="14"/>
      <c r="B315" s="14"/>
      <c r="C315" s="27"/>
      <c r="D315" s="27"/>
    </row>
    <row r="316" customFormat="false" ht="14.25" hidden="false" customHeight="false" outlineLevel="0" collapsed="false">
      <c r="A316" s="14"/>
      <c r="B316" s="14"/>
      <c r="C316" s="27"/>
      <c r="D316" s="27"/>
    </row>
    <row r="317" customFormat="false" ht="14.25" hidden="false" customHeight="false" outlineLevel="0" collapsed="false">
      <c r="A317" s="14"/>
      <c r="B317" s="14"/>
      <c r="C317" s="27"/>
      <c r="D317" s="27"/>
    </row>
    <row r="318" customFormat="false" ht="14.25" hidden="false" customHeight="false" outlineLevel="0" collapsed="false">
      <c r="A318" s="14"/>
      <c r="B318" s="14"/>
      <c r="C318" s="27"/>
      <c r="D318" s="27"/>
    </row>
    <row r="319" customFormat="false" ht="14.25" hidden="false" customHeight="false" outlineLevel="0" collapsed="false">
      <c r="A319" s="14"/>
      <c r="B319" s="14"/>
      <c r="C319" s="27"/>
      <c r="D319" s="27"/>
    </row>
    <row r="320" customFormat="false" ht="14.25" hidden="false" customHeight="false" outlineLevel="0" collapsed="false">
      <c r="A320" s="14"/>
      <c r="B320" s="14"/>
      <c r="C320" s="27"/>
      <c r="D320" s="27"/>
    </row>
    <row r="321" customFormat="false" ht="14.25" hidden="false" customHeight="false" outlineLevel="0" collapsed="false">
      <c r="A321" s="14"/>
      <c r="B321" s="14"/>
      <c r="C321" s="27"/>
      <c r="D321" s="27"/>
    </row>
    <row r="322" customFormat="false" ht="14.25" hidden="false" customHeight="false" outlineLevel="0" collapsed="false">
      <c r="A322" s="14"/>
      <c r="B322" s="14"/>
      <c r="C322" s="27"/>
      <c r="D322" s="27"/>
    </row>
    <row r="323" customFormat="false" ht="14.25" hidden="false" customHeight="false" outlineLevel="0" collapsed="false">
      <c r="A323" s="14"/>
      <c r="B323" s="14"/>
      <c r="C323" s="27"/>
      <c r="D323" s="27"/>
    </row>
    <row r="324" customFormat="false" ht="14.25" hidden="false" customHeight="false" outlineLevel="0" collapsed="false">
      <c r="A324" s="14"/>
      <c r="B324" s="14"/>
      <c r="C324" s="27"/>
      <c r="D324" s="27"/>
    </row>
    <row r="325" customFormat="false" ht="14.25" hidden="false" customHeight="false" outlineLevel="0" collapsed="false">
      <c r="A325" s="14"/>
      <c r="B325" s="14"/>
      <c r="C325" s="27"/>
      <c r="D325" s="27"/>
    </row>
    <row r="326" customFormat="false" ht="14.25" hidden="false" customHeight="false" outlineLevel="0" collapsed="false">
      <c r="A326" s="14"/>
      <c r="B326" s="14"/>
      <c r="C326" s="27"/>
      <c r="D326" s="27"/>
    </row>
    <row r="327" customFormat="false" ht="14.25" hidden="false" customHeight="false" outlineLevel="0" collapsed="false">
      <c r="A327" s="14"/>
      <c r="B327" s="14"/>
      <c r="C327" s="27"/>
      <c r="D327" s="27"/>
    </row>
    <row r="328" customFormat="false" ht="14.25" hidden="false" customHeight="false" outlineLevel="0" collapsed="false">
      <c r="A328" s="14"/>
      <c r="B328" s="14"/>
      <c r="C328" s="27"/>
      <c r="D328" s="27"/>
    </row>
    <row r="329" customFormat="false" ht="14.25" hidden="false" customHeight="false" outlineLevel="0" collapsed="false">
      <c r="A329" s="14"/>
      <c r="B329" s="14"/>
      <c r="C329" s="27"/>
      <c r="D329" s="27"/>
    </row>
    <row r="330" customFormat="false" ht="14.25" hidden="false" customHeight="false" outlineLevel="0" collapsed="false">
      <c r="A330" s="14"/>
      <c r="B330" s="14"/>
      <c r="C330" s="27"/>
      <c r="D330" s="27"/>
    </row>
    <row r="331" customFormat="false" ht="14.25" hidden="false" customHeight="false" outlineLevel="0" collapsed="false">
      <c r="A331" s="14"/>
      <c r="B331" s="14"/>
      <c r="C331" s="27"/>
      <c r="D331" s="27"/>
    </row>
    <row r="332" customFormat="false" ht="14.25" hidden="false" customHeight="false" outlineLevel="0" collapsed="false">
      <c r="A332" s="14"/>
      <c r="B332" s="14"/>
      <c r="C332" s="27"/>
      <c r="D332" s="27"/>
    </row>
    <row r="333" customFormat="false" ht="14.25" hidden="false" customHeight="false" outlineLevel="0" collapsed="false">
      <c r="A333" s="14"/>
      <c r="B333" s="14"/>
      <c r="C333" s="27"/>
      <c r="D333" s="27"/>
    </row>
    <row r="334" customFormat="false" ht="14.25" hidden="false" customHeight="false" outlineLevel="0" collapsed="false">
      <c r="A334" s="14"/>
      <c r="B334" s="14"/>
      <c r="C334" s="27"/>
      <c r="D334" s="27"/>
    </row>
    <row r="335" customFormat="false" ht="14.25" hidden="false" customHeight="false" outlineLevel="0" collapsed="false">
      <c r="A335" s="14"/>
      <c r="B335" s="14"/>
      <c r="C335" s="27"/>
      <c r="D335" s="27"/>
    </row>
    <row r="336" customFormat="false" ht="14.25" hidden="false" customHeight="false" outlineLevel="0" collapsed="false">
      <c r="A336" s="14"/>
      <c r="B336" s="14"/>
      <c r="C336" s="27"/>
      <c r="D336" s="27"/>
    </row>
    <row r="337" customFormat="false" ht="14.25" hidden="false" customHeight="false" outlineLevel="0" collapsed="false">
      <c r="A337" s="14"/>
      <c r="B337" s="14"/>
      <c r="C337" s="27"/>
      <c r="D337" s="27"/>
    </row>
  </sheetData>
  <printOptions headings="false" gridLines="false" gridLinesSet="true" horizontalCentered="true" verticalCentered="false"/>
  <pageMargins left="0.790277777777778" right="0.790277777777778" top="0.240277777777778" bottom="0.2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备注:*为越级选房；空白为预留房；正数为退款金额；负数为补款金额&amp;R第&amp;P页，共18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8" activePane="bottomLeft" state="frozen"/>
      <selection pane="topLeft" activeCell="A1" activeCellId="0" sqref="A1"/>
      <selection pane="bottomLeft" activeCell="G205" activeCellId="0" sqref="G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28" width="12.62"/>
    <col collapsed="false" customWidth="true" hidden="false" outlineLevel="0" max="4" min="4" style="1" width="16.12"/>
    <col collapsed="false" customWidth="true" hidden="false" outlineLevel="0" max="5" min="5" style="1" width="18.37"/>
    <col collapsed="false" customWidth="true" hidden="false" outlineLevel="0" max="6" min="6" style="2" width="22.24"/>
    <col collapsed="false" customWidth="true" hidden="false" outlineLevel="0" max="7" min="7" style="2" width="21.5"/>
    <col collapsed="false" customWidth="true" hidden="false" outlineLevel="0" max="8" min="8" style="28" width="9.99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A1" s="29" t="s">
        <v>0</v>
      </c>
      <c r="B1" s="7" t="s">
        <v>1</v>
      </c>
      <c r="C1" s="30" t="s">
        <v>2</v>
      </c>
      <c r="D1" s="8" t="s">
        <v>3</v>
      </c>
      <c r="E1" s="7" t="s">
        <v>4</v>
      </c>
      <c r="F1" s="7" t="s">
        <v>5</v>
      </c>
      <c r="G1" s="8" t="s">
        <v>6</v>
      </c>
      <c r="H1" s="30" t="s">
        <v>7</v>
      </c>
    </row>
    <row r="2" customFormat="false" ht="15.2" hidden="false" customHeight="true" outlineLevel="0" collapsed="false">
      <c r="A2" s="29" t="n">
        <v>1</v>
      </c>
      <c r="B2" s="9" t="s">
        <v>404</v>
      </c>
      <c r="C2" s="31" t="s">
        <v>405</v>
      </c>
      <c r="D2" s="11" t="n">
        <v>123.44</v>
      </c>
      <c r="E2" s="30" t="n">
        <v>374075.95</v>
      </c>
      <c r="F2" s="8" t="n">
        <v>363856.21184</v>
      </c>
      <c r="G2" s="8" t="n">
        <f aca="false">E2-F2</f>
        <v>10219.73816</v>
      </c>
      <c r="H2" s="30"/>
    </row>
    <row r="3" customFormat="false" ht="15.2" hidden="false" customHeight="true" outlineLevel="0" collapsed="false">
      <c r="A3" s="29" t="n">
        <v>2</v>
      </c>
      <c r="B3" s="9" t="s">
        <v>406</v>
      </c>
      <c r="C3" s="31" t="s">
        <v>407</v>
      </c>
      <c r="D3" s="11" t="n">
        <v>123.44</v>
      </c>
      <c r="E3" s="30" t="n">
        <v>468785.2</v>
      </c>
      <c r="F3" s="8" t="n">
        <v>450488.159654397</v>
      </c>
      <c r="G3" s="8" t="n">
        <f aca="false">E3-F3</f>
        <v>18297.0403456033</v>
      </c>
      <c r="H3" s="30"/>
    </row>
    <row r="4" customFormat="false" ht="15.2" hidden="false" customHeight="true" outlineLevel="0" collapsed="false">
      <c r="A4" s="29" t="n">
        <v>3</v>
      </c>
      <c r="B4" s="9" t="s">
        <v>408</v>
      </c>
      <c r="C4" s="31" t="s">
        <v>409</v>
      </c>
      <c r="D4" s="11" t="n">
        <v>123.44</v>
      </c>
      <c r="E4" s="30" t="n">
        <v>469790.74</v>
      </c>
      <c r="F4" s="8" t="n">
        <v>451482.022603197</v>
      </c>
      <c r="G4" s="8" t="n">
        <f aca="false">E4-F4</f>
        <v>18308.7173968031</v>
      </c>
      <c r="H4" s="30"/>
    </row>
    <row r="5" customFormat="false" ht="15.2" hidden="false" customHeight="true" outlineLevel="0" collapsed="false">
      <c r="A5" s="29" t="n">
        <v>4</v>
      </c>
      <c r="B5" s="9" t="s">
        <v>410</v>
      </c>
      <c r="C5" s="31" t="s">
        <v>411</v>
      </c>
      <c r="D5" s="11" t="n">
        <v>123.44</v>
      </c>
      <c r="E5" s="30" t="n">
        <v>470796.28</v>
      </c>
      <c r="F5" s="8" t="n">
        <v>452475.885551997</v>
      </c>
      <c r="G5" s="8" t="n">
        <f aca="false">E5-F5</f>
        <v>18320.3944480032</v>
      </c>
      <c r="H5" s="30"/>
    </row>
    <row r="6" s="19" customFormat="true" ht="15.2" hidden="false" customHeight="true" outlineLevel="0" collapsed="false">
      <c r="A6" s="29" t="n">
        <v>5</v>
      </c>
      <c r="B6" s="9" t="s">
        <v>412</v>
      </c>
      <c r="C6" s="31"/>
      <c r="D6" s="11" t="n">
        <v>123.44</v>
      </c>
      <c r="E6" s="30" t="n">
        <v>0</v>
      </c>
      <c r="F6" s="8" t="n">
        <v>390834.592197261</v>
      </c>
      <c r="G6" s="8" t="n">
        <v>-390834.59</v>
      </c>
      <c r="H6" s="30"/>
    </row>
    <row r="7" customFormat="false" ht="15.2" hidden="false" customHeight="true" outlineLevel="0" collapsed="false">
      <c r="A7" s="29" t="n">
        <v>6</v>
      </c>
      <c r="B7" s="9" t="s">
        <v>413</v>
      </c>
      <c r="C7" s="31" t="s">
        <v>414</v>
      </c>
      <c r="D7" s="11" t="n">
        <v>123.44</v>
      </c>
      <c r="E7" s="30" t="n">
        <v>402973.46</v>
      </c>
      <c r="F7" s="8" t="n">
        <v>391994.819570061</v>
      </c>
      <c r="G7" s="8" t="n">
        <f aca="false">E7-F7</f>
        <v>10978.6404299392</v>
      </c>
      <c r="H7" s="30"/>
    </row>
    <row r="8" customFormat="false" ht="15.2" hidden="false" customHeight="true" outlineLevel="0" collapsed="false">
      <c r="A8" s="29" t="n">
        <v>7</v>
      </c>
      <c r="B8" s="9" t="s">
        <v>415</v>
      </c>
      <c r="C8" s="31" t="s">
        <v>416</v>
      </c>
      <c r="D8" s="11" t="n">
        <v>123.44</v>
      </c>
      <c r="E8" s="30" t="n">
        <v>404164.9</v>
      </c>
      <c r="F8" s="8" t="n">
        <v>393155.046942861</v>
      </c>
      <c r="G8" s="8" t="n">
        <f aca="false">E8-F8</f>
        <v>11009.8530571392</v>
      </c>
      <c r="H8" s="30"/>
    </row>
    <row r="9" customFormat="false" ht="15.2" hidden="false" customHeight="true" outlineLevel="0" collapsed="false">
      <c r="A9" s="29" t="n">
        <v>8</v>
      </c>
      <c r="B9" s="9" t="s">
        <v>417</v>
      </c>
      <c r="C9" s="31" t="s">
        <v>418</v>
      </c>
      <c r="D9" s="11" t="n">
        <v>123.44</v>
      </c>
      <c r="E9" s="30" t="n">
        <v>405356.42</v>
      </c>
      <c r="F9" s="8" t="n">
        <v>394315.274315661</v>
      </c>
      <c r="G9" s="8" t="n">
        <f aca="false">E9-F9</f>
        <v>11041.1456843392</v>
      </c>
      <c r="H9" s="30"/>
    </row>
    <row r="10" customFormat="false" ht="15.2" hidden="false" customHeight="true" outlineLevel="0" collapsed="false">
      <c r="A10" s="29" t="n">
        <v>9</v>
      </c>
      <c r="B10" s="9" t="s">
        <v>419</v>
      </c>
      <c r="C10" s="31" t="s">
        <v>420</v>
      </c>
      <c r="D10" s="11" t="n">
        <v>123.44</v>
      </c>
      <c r="E10" s="30" t="n">
        <v>406548</v>
      </c>
      <c r="F10" s="8" t="n">
        <v>395475.501688461</v>
      </c>
      <c r="G10" s="8" t="n">
        <f aca="false">E10-F10</f>
        <v>11072.4983115392</v>
      </c>
      <c r="H10" s="30"/>
    </row>
    <row r="11" customFormat="false" ht="15.2" hidden="false" customHeight="true" outlineLevel="0" collapsed="false">
      <c r="A11" s="29" t="n">
        <v>10</v>
      </c>
      <c r="B11" s="9" t="s">
        <v>421</v>
      </c>
      <c r="C11" s="31" t="s">
        <v>422</v>
      </c>
      <c r="D11" s="11" t="n">
        <v>123.44</v>
      </c>
      <c r="E11" s="30" t="n">
        <v>407739.46</v>
      </c>
      <c r="F11" s="8" t="n">
        <v>396635.729061261</v>
      </c>
      <c r="G11" s="8" t="n">
        <f aca="false">E11-F11</f>
        <v>11103.7309387392</v>
      </c>
      <c r="H11" s="30"/>
    </row>
    <row r="12" customFormat="false" ht="15.2" hidden="false" customHeight="true" outlineLevel="0" collapsed="false">
      <c r="A12" s="29" t="n">
        <v>11</v>
      </c>
      <c r="B12" s="9" t="s">
        <v>423</v>
      </c>
      <c r="C12" s="31" t="s">
        <v>424</v>
      </c>
      <c r="D12" s="11" t="n">
        <v>124.67</v>
      </c>
      <c r="E12" s="30" t="n">
        <v>408930.98</v>
      </c>
      <c r="F12" s="8" t="n">
        <v>401909.919382974</v>
      </c>
      <c r="G12" s="8" t="n">
        <f aca="false">E12-F12</f>
        <v>7021.06061702559</v>
      </c>
      <c r="H12" s="30"/>
    </row>
    <row r="13" customFormat="false" ht="15.2" hidden="false" customHeight="true" outlineLevel="0" collapsed="false">
      <c r="A13" s="29" t="n">
        <v>12</v>
      </c>
      <c r="B13" s="9" t="s">
        <v>425</v>
      </c>
      <c r="C13" s="31" t="s">
        <v>426</v>
      </c>
      <c r="D13" s="11" t="n">
        <v>124.67</v>
      </c>
      <c r="E13" s="30" t="n">
        <v>410122.5</v>
      </c>
      <c r="F13" s="8" t="n">
        <v>403081.707673374</v>
      </c>
      <c r="G13" s="8" t="n">
        <f aca="false">E13-F13</f>
        <v>7040.79232662561</v>
      </c>
      <c r="H13" s="30"/>
    </row>
    <row r="14" customFormat="false" ht="15.2" hidden="false" customHeight="true" outlineLevel="0" collapsed="false">
      <c r="A14" s="29" t="n">
        <v>13</v>
      </c>
      <c r="B14" s="9" t="s">
        <v>427</v>
      </c>
      <c r="C14" s="31" t="s">
        <v>428</v>
      </c>
      <c r="D14" s="11" t="n">
        <v>124.67</v>
      </c>
      <c r="E14" s="30" t="n">
        <v>411314.02</v>
      </c>
      <c r="F14" s="8" t="n">
        <v>404253.495963774</v>
      </c>
      <c r="G14" s="8" t="n">
        <f aca="false">E14-F14</f>
        <v>7060.52403622563</v>
      </c>
      <c r="H14" s="30"/>
    </row>
    <row r="15" customFormat="false" ht="15.2" hidden="false" customHeight="true" outlineLevel="0" collapsed="false">
      <c r="A15" s="29" t="n">
        <v>14</v>
      </c>
      <c r="B15" s="9" t="s">
        <v>429</v>
      </c>
      <c r="C15" s="31" t="s">
        <v>430</v>
      </c>
      <c r="D15" s="11" t="n">
        <v>124.67</v>
      </c>
      <c r="E15" s="32" t="n">
        <v>412505.53</v>
      </c>
      <c r="F15" s="33" t="n">
        <v>405425.284254174</v>
      </c>
      <c r="G15" s="33" t="n">
        <f aca="false">E15-F15</f>
        <v>7080.24574582564</v>
      </c>
      <c r="H15" s="34"/>
    </row>
    <row r="16" s="19" customFormat="true" ht="15.2" hidden="false" customHeight="true" outlineLevel="0" collapsed="false">
      <c r="A16" s="29" t="n">
        <v>15</v>
      </c>
      <c r="B16" s="9" t="s">
        <v>431</v>
      </c>
      <c r="C16" s="31"/>
      <c r="D16" s="11" t="n">
        <v>124.67</v>
      </c>
      <c r="E16" s="30" t="n">
        <v>0</v>
      </c>
      <c r="F16" s="8" t="n">
        <v>406597.072544574</v>
      </c>
      <c r="G16" s="8" t="n">
        <v>-406597.07</v>
      </c>
      <c r="H16" s="30"/>
    </row>
    <row r="17" customFormat="false" ht="15.2" hidden="false" customHeight="true" outlineLevel="0" collapsed="false">
      <c r="A17" s="29" t="n">
        <v>16</v>
      </c>
      <c r="B17" s="9" t="s">
        <v>432</v>
      </c>
      <c r="C17" s="31" t="s">
        <v>433</v>
      </c>
      <c r="D17" s="11" t="n">
        <v>124.67</v>
      </c>
      <c r="E17" s="30" t="n">
        <v>414888</v>
      </c>
      <c r="F17" s="8" t="n">
        <v>407768.860834974</v>
      </c>
      <c r="G17" s="8" t="n">
        <f aca="false">E17-F17</f>
        <v>7119.13916502561</v>
      </c>
      <c r="H17" s="30"/>
    </row>
    <row r="18" customFormat="false" ht="15.2" hidden="false" customHeight="true" outlineLevel="0" collapsed="false">
      <c r="A18" s="29" t="n">
        <v>17</v>
      </c>
      <c r="B18" s="9" t="s">
        <v>434</v>
      </c>
      <c r="C18" s="31" t="s">
        <v>435</v>
      </c>
      <c r="D18" s="11" t="n">
        <v>124.67</v>
      </c>
      <c r="E18" s="30" t="n">
        <v>416080.09</v>
      </c>
      <c r="F18" s="8" t="n">
        <v>408940.649125374</v>
      </c>
      <c r="G18" s="8" t="n">
        <f aca="false">E18-F18</f>
        <v>7139.4408746257</v>
      </c>
      <c r="H18" s="30"/>
    </row>
    <row r="19" customFormat="false" ht="15.2" hidden="false" customHeight="true" outlineLevel="0" collapsed="false">
      <c r="A19" s="29" t="n">
        <v>18</v>
      </c>
      <c r="B19" s="9" t="s">
        <v>436</v>
      </c>
      <c r="C19" s="31" t="s">
        <v>437</v>
      </c>
      <c r="D19" s="11" t="n">
        <v>124.67</v>
      </c>
      <c r="E19" s="30" t="n">
        <v>417271.61</v>
      </c>
      <c r="F19" s="8" t="n">
        <v>410112.437415774</v>
      </c>
      <c r="G19" s="8" t="n">
        <f aca="false">E19-F19</f>
        <v>7159.17258422554</v>
      </c>
      <c r="H19" s="30"/>
    </row>
    <row r="20" customFormat="false" ht="15.2" hidden="false" customHeight="true" outlineLevel="0" collapsed="false">
      <c r="A20" s="29" t="n">
        <v>19</v>
      </c>
      <c r="B20" s="9" t="s">
        <v>438</v>
      </c>
      <c r="C20" s="31" t="s">
        <v>439</v>
      </c>
      <c r="D20" s="11" t="n">
        <v>124.67</v>
      </c>
      <c r="E20" s="30" t="n">
        <v>418463.13</v>
      </c>
      <c r="F20" s="8" t="n">
        <v>411284.225706174</v>
      </c>
      <c r="G20" s="8" t="n">
        <f aca="false">E20-F20</f>
        <v>7178.90429382562</v>
      </c>
      <c r="H20" s="30"/>
    </row>
    <row r="21" customFormat="false" ht="15.2" hidden="false" customHeight="true" outlineLevel="0" collapsed="false">
      <c r="A21" s="29" t="n">
        <v>20</v>
      </c>
      <c r="B21" s="9" t="s">
        <v>440</v>
      </c>
      <c r="C21" s="31" t="s">
        <v>441</v>
      </c>
      <c r="D21" s="11" t="n">
        <v>124.67</v>
      </c>
      <c r="E21" s="30" t="n">
        <v>419654.65</v>
      </c>
      <c r="F21" s="8" t="n">
        <v>412456.013996574</v>
      </c>
      <c r="G21" s="8" t="n">
        <f aca="false">E21-F21</f>
        <v>7198.63600342558</v>
      </c>
      <c r="H21" s="30"/>
    </row>
    <row r="22" customFormat="false" ht="15.2" hidden="false" customHeight="true" outlineLevel="0" collapsed="false">
      <c r="A22" s="29" t="n">
        <v>21</v>
      </c>
      <c r="B22" s="9" t="s">
        <v>442</v>
      </c>
      <c r="C22" s="31" t="s">
        <v>443</v>
      </c>
      <c r="D22" s="11" t="n">
        <v>124.67</v>
      </c>
      <c r="E22" s="30" t="n">
        <v>420846.16</v>
      </c>
      <c r="F22" s="8" t="n">
        <v>413627.802286974</v>
      </c>
      <c r="G22" s="8" t="n">
        <f aca="false">E22-F22</f>
        <v>7218.35771302559</v>
      </c>
      <c r="H22" s="30"/>
    </row>
    <row r="23" customFormat="false" ht="15.2" hidden="false" customHeight="true" outlineLevel="0" collapsed="false">
      <c r="A23" s="29" t="n">
        <v>22</v>
      </c>
      <c r="B23" s="9" t="s">
        <v>444</v>
      </c>
      <c r="C23" s="31" t="s">
        <v>445</v>
      </c>
      <c r="D23" s="11" t="n">
        <v>124.67</v>
      </c>
      <c r="E23" s="30" t="n">
        <v>422037.69</v>
      </c>
      <c r="F23" s="8" t="n">
        <v>414799.590577374</v>
      </c>
      <c r="G23" s="8" t="n">
        <f aca="false">E23-F23</f>
        <v>7238.09942262556</v>
      </c>
      <c r="H23" s="30"/>
    </row>
    <row r="24" customFormat="false" ht="15.2" hidden="false" customHeight="true" outlineLevel="0" collapsed="false">
      <c r="A24" s="29" t="n">
        <v>23</v>
      </c>
      <c r="B24" s="9" t="s">
        <v>446</v>
      </c>
      <c r="C24" s="31" t="s">
        <v>447</v>
      </c>
      <c r="D24" s="11" t="n">
        <v>124.67</v>
      </c>
      <c r="E24" s="30" t="n">
        <v>423229.2</v>
      </c>
      <c r="F24" s="8" t="n">
        <v>415971.378867774</v>
      </c>
      <c r="G24" s="8" t="n">
        <f aca="false">E24-F24</f>
        <v>7257.82113222563</v>
      </c>
      <c r="H24" s="30"/>
    </row>
    <row r="25" customFormat="false" ht="15.2" hidden="false" customHeight="true" outlineLevel="0" collapsed="false">
      <c r="A25" s="29" t="n">
        <v>24</v>
      </c>
      <c r="B25" s="9" t="s">
        <v>448</v>
      </c>
      <c r="C25" s="31" t="s">
        <v>449</v>
      </c>
      <c r="D25" s="11" t="n">
        <v>124.67</v>
      </c>
      <c r="E25" s="30" t="n">
        <v>424420.72</v>
      </c>
      <c r="F25" s="8" t="n">
        <v>417143.167158174</v>
      </c>
      <c r="G25" s="8" t="n">
        <f aca="false">E25-F25</f>
        <v>7277.55284182553</v>
      </c>
      <c r="H25" s="30"/>
    </row>
    <row r="26" customFormat="false" ht="15.2" hidden="false" customHeight="true" outlineLevel="0" collapsed="false">
      <c r="A26" s="29" t="n">
        <v>25</v>
      </c>
      <c r="B26" s="9" t="s">
        <v>450</v>
      </c>
      <c r="C26" s="31" t="s">
        <v>451</v>
      </c>
      <c r="D26" s="11" t="n">
        <v>124.67</v>
      </c>
      <c r="E26" s="30" t="n">
        <v>425612.24</v>
      </c>
      <c r="F26" s="8" t="n">
        <v>418314.955448574</v>
      </c>
      <c r="G26" s="8" t="n">
        <f aca="false">E26-F26</f>
        <v>7297.2845514256</v>
      </c>
      <c r="H26" s="30"/>
    </row>
    <row r="27" customFormat="false" ht="15.2" hidden="false" customHeight="true" outlineLevel="0" collapsed="false">
      <c r="A27" s="29" t="n">
        <v>26</v>
      </c>
      <c r="B27" s="9" t="s">
        <v>452</v>
      </c>
      <c r="C27" s="31" t="s">
        <v>453</v>
      </c>
      <c r="D27" s="11" t="n">
        <v>124.67</v>
      </c>
      <c r="E27" s="30" t="n">
        <v>426803.76</v>
      </c>
      <c r="F27" s="8" t="n">
        <v>419486.743738974</v>
      </c>
      <c r="G27" s="8" t="n">
        <f aca="false">E27-F27</f>
        <v>7317.01626102562</v>
      </c>
      <c r="H27" s="30"/>
    </row>
    <row r="28" customFormat="false" ht="15.2" hidden="false" customHeight="true" outlineLevel="0" collapsed="false">
      <c r="A28" s="29" t="n">
        <v>27</v>
      </c>
      <c r="B28" s="9" t="s">
        <v>454</v>
      </c>
      <c r="C28" s="31" t="s">
        <v>455</v>
      </c>
      <c r="D28" s="11" t="n">
        <v>124.67</v>
      </c>
      <c r="E28" s="30" t="n">
        <v>427995.27</v>
      </c>
      <c r="F28" s="8" t="n">
        <v>420658.532029374</v>
      </c>
      <c r="G28" s="8" t="n">
        <f aca="false">E28-F28</f>
        <v>7336.73797062563</v>
      </c>
      <c r="H28" s="30"/>
    </row>
    <row r="29" customFormat="false" ht="15.2" hidden="false" customHeight="true" outlineLevel="0" collapsed="false">
      <c r="A29" s="29" t="n">
        <v>28</v>
      </c>
      <c r="B29" s="9" t="s">
        <v>456</v>
      </c>
      <c r="C29" s="31" t="s">
        <v>457</v>
      </c>
      <c r="D29" s="11" t="n">
        <v>124.67</v>
      </c>
      <c r="E29" s="30" t="n">
        <v>429186.79</v>
      </c>
      <c r="F29" s="8" t="n">
        <v>421830.320319774</v>
      </c>
      <c r="G29" s="8" t="n">
        <f aca="false">E29-F29</f>
        <v>7356.46968022559</v>
      </c>
      <c r="H29" s="30"/>
    </row>
    <row r="30" customFormat="false" ht="15.2" hidden="false" customHeight="true" outlineLevel="0" collapsed="false">
      <c r="A30" s="29" t="n">
        <v>29</v>
      </c>
      <c r="B30" s="9" t="s">
        <v>458</v>
      </c>
      <c r="C30" s="31" t="s">
        <v>459</v>
      </c>
      <c r="D30" s="11" t="n">
        <v>124.67</v>
      </c>
      <c r="E30" s="30" t="n">
        <v>430378.32</v>
      </c>
      <c r="F30" s="8" t="n">
        <v>423002.108610174</v>
      </c>
      <c r="G30" s="8" t="n">
        <f aca="false">E30-F30</f>
        <v>7376.21138982562</v>
      </c>
      <c r="H30" s="30"/>
    </row>
    <row r="31" customFormat="false" ht="15.2" hidden="false" customHeight="true" outlineLevel="0" collapsed="false">
      <c r="A31" s="29" t="n">
        <v>30</v>
      </c>
      <c r="B31" s="9" t="s">
        <v>460</v>
      </c>
      <c r="C31" s="31" t="s">
        <v>461</v>
      </c>
      <c r="D31" s="11" t="n">
        <v>124.67</v>
      </c>
      <c r="E31" s="30" t="n">
        <v>431570</v>
      </c>
      <c r="F31" s="8" t="n">
        <v>424173.896900574</v>
      </c>
      <c r="G31" s="8" t="n">
        <f aca="false">E31-F31</f>
        <v>7396.10309942556</v>
      </c>
      <c r="H31" s="30"/>
    </row>
    <row r="32" customFormat="false" ht="15.2" hidden="false" customHeight="true" outlineLevel="0" collapsed="false">
      <c r="A32" s="29" t="n">
        <v>31</v>
      </c>
      <c r="B32" s="9" t="s">
        <v>462</v>
      </c>
      <c r="C32" s="31" t="s">
        <v>463</v>
      </c>
      <c r="D32" s="11" t="n">
        <v>124.67</v>
      </c>
      <c r="E32" s="30" t="n">
        <v>432761.35</v>
      </c>
      <c r="F32" s="8" t="n">
        <v>425345.685190974</v>
      </c>
      <c r="G32" s="8" t="n">
        <f aca="false">E32-F32</f>
        <v>7415.66480902559</v>
      </c>
      <c r="H32" s="30"/>
    </row>
    <row r="33" customFormat="false" ht="15.2" hidden="false" customHeight="true" outlineLevel="0" collapsed="false">
      <c r="A33" s="29" t="n">
        <v>32</v>
      </c>
      <c r="B33" s="9" t="s">
        <v>464</v>
      </c>
      <c r="C33" s="31" t="s">
        <v>465</v>
      </c>
      <c r="D33" s="11" t="n">
        <v>124.67</v>
      </c>
      <c r="E33" s="30" t="n">
        <v>433952.87</v>
      </c>
      <c r="F33" s="8" t="n">
        <v>426517.473481374</v>
      </c>
      <c r="G33" s="8" t="n">
        <f aca="false">E33-F33</f>
        <v>7435.39651862555</v>
      </c>
      <c r="H33" s="31"/>
    </row>
    <row r="34" customFormat="false" ht="15.2" hidden="false" customHeight="true" outlineLevel="0" collapsed="false">
      <c r="A34" s="29" t="n">
        <v>33</v>
      </c>
      <c r="B34" s="9" t="s">
        <v>466</v>
      </c>
      <c r="C34" s="31" t="s">
        <v>467</v>
      </c>
      <c r="D34" s="11" t="n">
        <v>124.67</v>
      </c>
      <c r="E34" s="30" t="n">
        <v>455124</v>
      </c>
      <c r="F34" s="8" t="n">
        <v>445382.747632</v>
      </c>
      <c r="G34" s="8" t="n">
        <f aca="false">E34-F34</f>
        <v>9741.25236799999</v>
      </c>
      <c r="H34" s="30"/>
    </row>
    <row r="35" customFormat="false" ht="15.95" hidden="false" customHeight="true" outlineLevel="0" collapsed="false">
      <c r="A35" s="35"/>
      <c r="B35" s="15"/>
      <c r="C35" s="36"/>
      <c r="D35" s="17"/>
      <c r="E35" s="37"/>
      <c r="F35" s="18"/>
      <c r="G35" s="18"/>
      <c r="H35" s="37"/>
    </row>
    <row r="36" customFormat="false" ht="15.2" hidden="false" customHeight="true" outlineLevel="0" collapsed="false">
      <c r="A36" s="29" t="n">
        <v>1</v>
      </c>
      <c r="B36" s="9" t="s">
        <v>468</v>
      </c>
      <c r="C36" s="31" t="s">
        <v>469</v>
      </c>
      <c r="D36" s="11" t="n">
        <v>90.03</v>
      </c>
      <c r="E36" s="30" t="n">
        <v>266178.04</v>
      </c>
      <c r="F36" s="8" t="n">
        <v>261296.33208</v>
      </c>
      <c r="G36" s="8" t="n">
        <f aca="false">E36-F36</f>
        <v>4881.70791999999</v>
      </c>
      <c r="H36" s="30"/>
    </row>
    <row r="37" customFormat="false" ht="15.2" hidden="false" customHeight="true" outlineLevel="0" collapsed="false">
      <c r="A37" s="29" t="n">
        <v>2</v>
      </c>
      <c r="B37" s="9" t="s">
        <v>470</v>
      </c>
      <c r="C37" s="31" t="s">
        <v>471</v>
      </c>
      <c r="D37" s="11" t="n">
        <v>90.03</v>
      </c>
      <c r="E37" s="30" t="n">
        <v>283618.64</v>
      </c>
      <c r="F37" s="8" t="n">
        <v>278434.19478613</v>
      </c>
      <c r="G37" s="8" t="n">
        <f aca="false">E37-F37</f>
        <v>5184.44521387044</v>
      </c>
      <c r="H37" s="30"/>
    </row>
    <row r="38" customFormat="false" ht="15.2" hidden="false" customHeight="true" outlineLevel="0" collapsed="false">
      <c r="A38" s="29" t="n">
        <v>3</v>
      </c>
      <c r="B38" s="9" t="s">
        <v>472</v>
      </c>
      <c r="C38" s="31" t="s">
        <v>473</v>
      </c>
      <c r="D38" s="11" t="n">
        <v>90.03</v>
      </c>
      <c r="E38" s="30" t="n">
        <v>284479.72</v>
      </c>
      <c r="F38" s="8" t="n">
        <v>279280.39755973</v>
      </c>
      <c r="G38" s="8" t="n">
        <f aca="false">E38-F38</f>
        <v>5199.32244027039</v>
      </c>
      <c r="H38" s="30"/>
    </row>
    <row r="39" customFormat="false" ht="15.2" hidden="false" customHeight="true" outlineLevel="0" collapsed="false">
      <c r="A39" s="29" t="n">
        <v>4</v>
      </c>
      <c r="B39" s="9" t="s">
        <v>474</v>
      </c>
      <c r="C39" s="31" t="s">
        <v>475</v>
      </c>
      <c r="D39" s="11" t="n">
        <v>90.03</v>
      </c>
      <c r="E39" s="30" t="n">
        <v>285341.04</v>
      </c>
      <c r="F39" s="8" t="n">
        <v>280126.60033333</v>
      </c>
      <c r="G39" s="8" t="n">
        <f aca="false">E39-F39</f>
        <v>5214.4396666704</v>
      </c>
      <c r="H39" s="30"/>
    </row>
    <row r="40" customFormat="false" ht="15.2" hidden="false" customHeight="true" outlineLevel="0" collapsed="false">
      <c r="A40" s="29" t="n">
        <v>5</v>
      </c>
      <c r="B40" s="9" t="s">
        <v>476</v>
      </c>
      <c r="C40" s="31" t="s">
        <v>477</v>
      </c>
      <c r="D40" s="11" t="n">
        <v>90.03</v>
      </c>
      <c r="E40" s="30" t="n">
        <v>286202.02</v>
      </c>
      <c r="F40" s="8" t="n">
        <v>280972.80310693</v>
      </c>
      <c r="G40" s="8" t="n">
        <f aca="false">E40-F40</f>
        <v>5229.21689307044</v>
      </c>
      <c r="H40" s="30"/>
    </row>
    <row r="41" customFormat="false" ht="15.2" hidden="false" customHeight="true" outlineLevel="0" collapsed="false">
      <c r="A41" s="29" t="n">
        <v>6</v>
      </c>
      <c r="B41" s="9" t="s">
        <v>478</v>
      </c>
      <c r="C41" s="31" t="s">
        <v>479</v>
      </c>
      <c r="D41" s="11" t="n">
        <v>90.03</v>
      </c>
      <c r="E41" s="30" t="n">
        <v>287063.17</v>
      </c>
      <c r="F41" s="8" t="n">
        <v>281819.00588053</v>
      </c>
      <c r="G41" s="8" t="n">
        <f aca="false">E41-F41</f>
        <v>5244.1641194704</v>
      </c>
      <c r="H41" s="30"/>
    </row>
    <row r="42" customFormat="false" ht="15.2" hidden="false" customHeight="true" outlineLevel="0" collapsed="false">
      <c r="A42" s="29" t="n">
        <v>7</v>
      </c>
      <c r="B42" s="9" t="s">
        <v>480</v>
      </c>
      <c r="C42" s="31" t="s">
        <v>481</v>
      </c>
      <c r="D42" s="11" t="n">
        <v>90.03</v>
      </c>
      <c r="E42" s="30" t="n">
        <v>287924.32</v>
      </c>
      <c r="F42" s="8" t="n">
        <v>282665.20865413</v>
      </c>
      <c r="G42" s="8" t="n">
        <f aca="false">E42-F42</f>
        <v>5259.11134587042</v>
      </c>
      <c r="H42" s="30"/>
    </row>
    <row r="43" customFormat="false" ht="15.2" hidden="false" customHeight="true" outlineLevel="0" collapsed="false">
      <c r="A43" s="29" t="n">
        <v>8</v>
      </c>
      <c r="B43" s="9" t="s">
        <v>482</v>
      </c>
      <c r="C43" s="31" t="s">
        <v>483</v>
      </c>
      <c r="D43" s="11" t="n">
        <v>90.03</v>
      </c>
      <c r="E43" s="30" t="n">
        <v>288785.47</v>
      </c>
      <c r="F43" s="8" t="n">
        <v>283511.41142773</v>
      </c>
      <c r="G43" s="8" t="n">
        <f aca="false">E43-F43</f>
        <v>5274.05857227033</v>
      </c>
      <c r="H43" s="30"/>
    </row>
    <row r="44" customFormat="false" ht="15.2" hidden="false" customHeight="true" outlineLevel="0" collapsed="false">
      <c r="A44" s="29" t="n">
        <v>9</v>
      </c>
      <c r="B44" s="9" t="s">
        <v>484</v>
      </c>
      <c r="C44" s="31" t="s">
        <v>485</v>
      </c>
      <c r="D44" s="11" t="n">
        <v>90.03</v>
      </c>
      <c r="E44" s="30" t="n">
        <v>289646.64</v>
      </c>
      <c r="F44" s="8" t="n">
        <v>284357.61420133</v>
      </c>
      <c r="G44" s="8" t="n">
        <f aca="false">E44-F44</f>
        <v>5289.02579867037</v>
      </c>
      <c r="H44" s="30"/>
    </row>
    <row r="45" customFormat="false" ht="15.2" hidden="false" customHeight="true" outlineLevel="0" collapsed="false">
      <c r="A45" s="29" t="n">
        <v>10</v>
      </c>
      <c r="B45" s="9" t="s">
        <v>486</v>
      </c>
      <c r="C45" s="31" t="s">
        <v>487</v>
      </c>
      <c r="D45" s="11" t="n">
        <v>90.03</v>
      </c>
      <c r="E45" s="30" t="n">
        <v>290507.77</v>
      </c>
      <c r="F45" s="8" t="n">
        <v>285203.81697493</v>
      </c>
      <c r="G45" s="8" t="n">
        <f aca="false">E45-F45</f>
        <v>5303.95302507037</v>
      </c>
      <c r="H45" s="30"/>
    </row>
    <row r="46" customFormat="false" ht="15.2" hidden="false" customHeight="true" outlineLevel="0" collapsed="false">
      <c r="A46" s="29" t="n">
        <v>11</v>
      </c>
      <c r="B46" s="9" t="s">
        <v>488</v>
      </c>
      <c r="C46" s="31" t="s">
        <v>489</v>
      </c>
      <c r="D46" s="11" t="n">
        <v>90.36</v>
      </c>
      <c r="E46" s="30" t="n">
        <v>291368.92</v>
      </c>
      <c r="F46" s="8" t="n">
        <v>287153.765905555</v>
      </c>
      <c r="G46" s="8" t="n">
        <f aca="false">E46-F46</f>
        <v>4215.15409444482</v>
      </c>
      <c r="H46" s="30"/>
    </row>
    <row r="47" customFormat="false" ht="15.2" hidden="false" customHeight="true" outlineLevel="0" collapsed="false">
      <c r="A47" s="29" t="n">
        <v>12</v>
      </c>
      <c r="B47" s="9" t="s">
        <v>490</v>
      </c>
      <c r="C47" s="31" t="s">
        <v>491</v>
      </c>
      <c r="D47" s="11" t="n">
        <v>90.36</v>
      </c>
      <c r="E47" s="30" t="n">
        <v>292230.06</v>
      </c>
      <c r="F47" s="8" t="n">
        <v>288003.070388755</v>
      </c>
      <c r="G47" s="8" t="n">
        <f aca="false">E47-F47</f>
        <v>4226.98961124482</v>
      </c>
      <c r="H47" s="30"/>
    </row>
    <row r="48" customFormat="false" ht="15.2" hidden="false" customHeight="true" outlineLevel="0" collapsed="false">
      <c r="A48" s="29" t="n">
        <v>13</v>
      </c>
      <c r="B48" s="9" t="s">
        <v>492</v>
      </c>
      <c r="C48" s="31" t="s">
        <v>493</v>
      </c>
      <c r="D48" s="11" t="n">
        <v>90.36</v>
      </c>
      <c r="E48" s="30" t="n">
        <v>293091.21</v>
      </c>
      <c r="F48" s="8" t="n">
        <v>288852.374871955</v>
      </c>
      <c r="G48" s="8" t="n">
        <f aca="false">E48-F48</f>
        <v>4238.83512804483</v>
      </c>
      <c r="H48" s="30"/>
    </row>
    <row r="49" customFormat="false" ht="15.2" hidden="false" customHeight="true" outlineLevel="0" collapsed="false">
      <c r="A49" s="29" t="n">
        <v>14</v>
      </c>
      <c r="B49" s="9" t="s">
        <v>494</v>
      </c>
      <c r="C49" s="31" t="s">
        <v>495</v>
      </c>
      <c r="D49" s="11" t="n">
        <v>90.36</v>
      </c>
      <c r="E49" s="30" t="n">
        <v>293952.36</v>
      </c>
      <c r="F49" s="8" t="n">
        <v>289701.679355155</v>
      </c>
      <c r="G49" s="8" t="n">
        <f aca="false">E49-F49</f>
        <v>4250.68064484478</v>
      </c>
      <c r="H49" s="30"/>
    </row>
    <row r="50" customFormat="false" ht="15.2" hidden="false" customHeight="true" outlineLevel="0" collapsed="false">
      <c r="A50" s="29" t="n">
        <v>15</v>
      </c>
      <c r="B50" s="9" t="s">
        <v>496</v>
      </c>
      <c r="C50" s="31" t="s">
        <v>497</v>
      </c>
      <c r="D50" s="11" t="n">
        <v>90.36</v>
      </c>
      <c r="E50" s="30" t="n">
        <v>294813.51</v>
      </c>
      <c r="F50" s="8" t="n">
        <v>290550.983838355</v>
      </c>
      <c r="G50" s="8" t="n">
        <f aca="false">E50-F50</f>
        <v>4262.52616164484</v>
      </c>
      <c r="H50" s="30"/>
    </row>
    <row r="51" customFormat="false" ht="15.2" hidden="false" customHeight="true" outlineLevel="0" collapsed="false">
      <c r="A51" s="29" t="n">
        <v>16</v>
      </c>
      <c r="B51" s="9" t="s">
        <v>498</v>
      </c>
      <c r="C51" s="31" t="s">
        <v>499</v>
      </c>
      <c r="D51" s="11" t="n">
        <v>90.36</v>
      </c>
      <c r="E51" s="30" t="n">
        <v>295674.7</v>
      </c>
      <c r="F51" s="8" t="n">
        <v>291400.288321555</v>
      </c>
      <c r="G51" s="8" t="n">
        <f aca="false">E51-F51</f>
        <v>4274.41167844483</v>
      </c>
      <c r="H51" s="30"/>
    </row>
    <row r="52" customFormat="false" ht="15.2" hidden="false" customHeight="true" outlineLevel="0" collapsed="false">
      <c r="A52" s="29" t="n">
        <v>17</v>
      </c>
      <c r="B52" s="9" t="s">
        <v>500</v>
      </c>
      <c r="C52" s="31" t="s">
        <v>501</v>
      </c>
      <c r="D52" s="11" t="n">
        <v>90.36</v>
      </c>
      <c r="E52" s="30" t="n">
        <v>296535.81</v>
      </c>
      <c r="F52" s="8" t="n">
        <v>292249.592804755</v>
      </c>
      <c r="G52" s="8" t="n">
        <f aca="false">E52-F52</f>
        <v>4286.21719524486</v>
      </c>
      <c r="H52" s="30"/>
    </row>
    <row r="53" customFormat="false" ht="15.2" hidden="false" customHeight="true" outlineLevel="0" collapsed="false">
      <c r="A53" s="29" t="n">
        <v>18</v>
      </c>
      <c r="B53" s="9" t="s">
        <v>502</v>
      </c>
      <c r="C53" s="31" t="s">
        <v>503</v>
      </c>
      <c r="D53" s="11" t="n">
        <v>90.36</v>
      </c>
      <c r="E53" s="30" t="n">
        <v>297397.94</v>
      </c>
      <c r="F53" s="8" t="n">
        <v>293098.897287955</v>
      </c>
      <c r="G53" s="8" t="n">
        <f aca="false">E53-F53</f>
        <v>4299.04271204479</v>
      </c>
      <c r="H53" s="30"/>
    </row>
    <row r="54" customFormat="false" ht="15.2" hidden="false" customHeight="true" outlineLevel="0" collapsed="false">
      <c r="A54" s="29" t="n">
        <v>19</v>
      </c>
      <c r="B54" s="9" t="s">
        <v>504</v>
      </c>
      <c r="C54" s="31" t="s">
        <v>505</v>
      </c>
      <c r="D54" s="11" t="n">
        <v>90.36</v>
      </c>
      <c r="E54" s="30" t="n">
        <v>298258.11</v>
      </c>
      <c r="F54" s="8" t="n">
        <v>293948.201771155</v>
      </c>
      <c r="G54" s="8" t="n">
        <f aca="false">E54-F54</f>
        <v>4309.90822884481</v>
      </c>
      <c r="H54" s="30"/>
    </row>
    <row r="55" customFormat="false" ht="15.2" hidden="false" customHeight="true" outlineLevel="0" collapsed="false">
      <c r="A55" s="29" t="n">
        <v>20</v>
      </c>
      <c r="B55" s="9" t="s">
        <v>506</v>
      </c>
      <c r="C55" s="31" t="s">
        <v>507</v>
      </c>
      <c r="D55" s="11" t="n">
        <v>90.36</v>
      </c>
      <c r="E55" s="30" t="n">
        <v>299119.26</v>
      </c>
      <c r="F55" s="8" t="n">
        <v>294797.506254355</v>
      </c>
      <c r="G55" s="8" t="n">
        <f aca="false">E55-F55</f>
        <v>4321.75374564482</v>
      </c>
      <c r="H55" s="30"/>
    </row>
    <row r="56" customFormat="false" ht="15.2" hidden="false" customHeight="true" outlineLevel="0" collapsed="false">
      <c r="A56" s="29" t="n">
        <v>21</v>
      </c>
      <c r="B56" s="9" t="s">
        <v>508</v>
      </c>
      <c r="C56" s="31" t="s">
        <v>509</v>
      </c>
      <c r="D56" s="11" t="n">
        <v>90.36</v>
      </c>
      <c r="E56" s="30" t="n">
        <v>299980.41</v>
      </c>
      <c r="F56" s="8" t="n">
        <v>295646.810737555</v>
      </c>
      <c r="G56" s="8" t="n">
        <f aca="false">E56-F56</f>
        <v>4333.59926244477</v>
      </c>
      <c r="H56" s="30"/>
    </row>
    <row r="57" customFormat="false" ht="15.2" hidden="false" customHeight="true" outlineLevel="0" collapsed="false">
      <c r="A57" s="29" t="n">
        <v>22</v>
      </c>
      <c r="B57" s="9" t="s">
        <v>510</v>
      </c>
      <c r="C57" s="31" t="s">
        <v>511</v>
      </c>
      <c r="D57" s="11" t="n">
        <v>90.36</v>
      </c>
      <c r="E57" s="30" t="n">
        <v>300841.56</v>
      </c>
      <c r="F57" s="8" t="n">
        <v>296496.115220755</v>
      </c>
      <c r="G57" s="8" t="n">
        <f aca="false">E57-F57</f>
        <v>4345.44477924478</v>
      </c>
      <c r="H57" s="30"/>
    </row>
    <row r="58" customFormat="false" ht="15.2" hidden="false" customHeight="true" outlineLevel="0" collapsed="false">
      <c r="A58" s="29" t="n">
        <v>23</v>
      </c>
      <c r="B58" s="9" t="s">
        <v>512</v>
      </c>
      <c r="C58" s="31" t="s">
        <v>513</v>
      </c>
      <c r="D58" s="11" t="n">
        <v>90.36</v>
      </c>
      <c r="E58" s="30" t="n">
        <v>301702.71</v>
      </c>
      <c r="F58" s="8" t="n">
        <v>297345.419703955</v>
      </c>
      <c r="G58" s="8" t="n">
        <f aca="false">E58-F58</f>
        <v>4357.29029604484</v>
      </c>
      <c r="H58" s="30"/>
    </row>
    <row r="59" customFormat="false" ht="15.2" hidden="false" customHeight="true" outlineLevel="0" collapsed="false">
      <c r="A59" s="29" t="n">
        <v>24</v>
      </c>
      <c r="B59" s="9" t="s">
        <v>514</v>
      </c>
      <c r="C59" s="31" t="s">
        <v>515</v>
      </c>
      <c r="D59" s="11" t="n">
        <v>90.36</v>
      </c>
      <c r="E59" s="30" t="n">
        <v>302563.86</v>
      </c>
      <c r="F59" s="8" t="n">
        <v>298194.724187155</v>
      </c>
      <c r="G59" s="8" t="n">
        <f aca="false">E59-F59</f>
        <v>4369.13581284473</v>
      </c>
      <c r="H59" s="30"/>
    </row>
    <row r="60" customFormat="false" ht="15.2" hidden="false" customHeight="true" outlineLevel="0" collapsed="false">
      <c r="A60" s="29" t="n">
        <v>25</v>
      </c>
      <c r="B60" s="9" t="s">
        <v>516</v>
      </c>
      <c r="C60" s="31" t="s">
        <v>517</v>
      </c>
      <c r="D60" s="11" t="n">
        <v>90.36</v>
      </c>
      <c r="E60" s="30" t="n">
        <v>303425.01</v>
      </c>
      <c r="F60" s="8" t="n">
        <v>299044.028670355</v>
      </c>
      <c r="G60" s="8" t="n">
        <f aca="false">E60-F60</f>
        <v>4380.9813296448</v>
      </c>
      <c r="H60" s="30"/>
    </row>
    <row r="61" customFormat="false" ht="15.2" hidden="false" customHeight="true" outlineLevel="0" collapsed="false">
      <c r="A61" s="29" t="n">
        <v>26</v>
      </c>
      <c r="B61" s="9" t="s">
        <v>518</v>
      </c>
      <c r="C61" s="31" t="s">
        <v>519</v>
      </c>
      <c r="D61" s="11" t="n">
        <v>90.36</v>
      </c>
      <c r="E61" s="30" t="n">
        <v>304286.16</v>
      </c>
      <c r="F61" s="8" t="n">
        <v>299893.333153555</v>
      </c>
      <c r="G61" s="8" t="n">
        <f aca="false">E61-F61</f>
        <v>4392.82684644481</v>
      </c>
      <c r="H61" s="30"/>
    </row>
    <row r="62" customFormat="false" ht="15.2" hidden="false" customHeight="true" outlineLevel="0" collapsed="false">
      <c r="A62" s="29" t="n">
        <v>27</v>
      </c>
      <c r="B62" s="9" t="s">
        <v>520</v>
      </c>
      <c r="C62" s="31" t="s">
        <v>521</v>
      </c>
      <c r="D62" s="11" t="n">
        <v>90.36</v>
      </c>
      <c r="E62" s="30" t="n">
        <v>305147.31</v>
      </c>
      <c r="F62" s="8" t="n">
        <v>300742.637636755</v>
      </c>
      <c r="G62" s="8" t="n">
        <f aca="false">E62-F62</f>
        <v>4404.67236324481</v>
      </c>
      <c r="H62" s="30"/>
    </row>
    <row r="63" customFormat="false" ht="15.2" hidden="false" customHeight="true" outlineLevel="0" collapsed="false">
      <c r="A63" s="29" t="n">
        <v>28</v>
      </c>
      <c r="B63" s="9" t="s">
        <v>522</v>
      </c>
      <c r="C63" s="31" t="s">
        <v>523</v>
      </c>
      <c r="D63" s="11" t="n">
        <v>90.36</v>
      </c>
      <c r="E63" s="30" t="n">
        <v>306008.77</v>
      </c>
      <c r="F63" s="8" t="n">
        <v>301591.942119955</v>
      </c>
      <c r="G63" s="8" t="n">
        <f aca="false">E63-F63</f>
        <v>4416.82788004482</v>
      </c>
      <c r="H63" s="30"/>
    </row>
    <row r="64" customFormat="false" ht="15.2" hidden="false" customHeight="true" outlineLevel="0" collapsed="false">
      <c r="A64" s="29" t="n">
        <v>29</v>
      </c>
      <c r="B64" s="9" t="s">
        <v>524</v>
      </c>
      <c r="C64" s="31" t="s">
        <v>525</v>
      </c>
      <c r="D64" s="11" t="n">
        <v>90.36</v>
      </c>
      <c r="E64" s="30" t="n">
        <v>306869.61</v>
      </c>
      <c r="F64" s="8" t="n">
        <v>302441.246603155</v>
      </c>
      <c r="G64" s="8" t="n">
        <f aca="false">E64-F64</f>
        <v>4428.36339684483</v>
      </c>
      <c r="H64" s="30"/>
    </row>
    <row r="65" customFormat="false" ht="15.2" hidden="false" customHeight="true" outlineLevel="0" collapsed="false">
      <c r="A65" s="29" t="n">
        <v>30</v>
      </c>
      <c r="B65" s="9" t="s">
        <v>526</v>
      </c>
      <c r="C65" s="31" t="s">
        <v>527</v>
      </c>
      <c r="D65" s="11" t="n">
        <v>90.36</v>
      </c>
      <c r="E65" s="30" t="n">
        <v>307730.76</v>
      </c>
      <c r="F65" s="8" t="n">
        <v>303290.551086355</v>
      </c>
      <c r="G65" s="8" t="n">
        <f aca="false">E65-F65</f>
        <v>4440.20891364478</v>
      </c>
      <c r="H65" s="30"/>
    </row>
    <row r="66" customFormat="false" ht="15.2" hidden="false" customHeight="true" outlineLevel="0" collapsed="false">
      <c r="A66" s="29" t="n">
        <v>31</v>
      </c>
      <c r="B66" s="9" t="s">
        <v>528</v>
      </c>
      <c r="C66" s="31" t="s">
        <v>529</v>
      </c>
      <c r="D66" s="11" t="n">
        <v>90.36</v>
      </c>
      <c r="E66" s="30" t="n">
        <v>308591.91</v>
      </c>
      <c r="F66" s="8" t="n">
        <v>304139.855569555</v>
      </c>
      <c r="G66" s="8" t="n">
        <f aca="false">E66-F66</f>
        <v>4452.05443044478</v>
      </c>
      <c r="H66" s="30"/>
    </row>
    <row r="67" customFormat="false" ht="15.2" hidden="false" customHeight="true" outlineLevel="0" collapsed="false">
      <c r="A67" s="4" t="n">
        <v>32</v>
      </c>
      <c r="B67" s="38" t="s">
        <v>530</v>
      </c>
      <c r="C67" s="39" t="s">
        <v>531</v>
      </c>
      <c r="D67" s="40" t="n">
        <v>90.36</v>
      </c>
      <c r="E67" s="41" t="n">
        <v>309453.06</v>
      </c>
      <c r="F67" s="42" t="n">
        <v>304989.160052755</v>
      </c>
      <c r="G67" s="42" t="n">
        <f aca="false">E67-F67</f>
        <v>4463.89994724479</v>
      </c>
      <c r="H67" s="39"/>
    </row>
    <row r="68" customFormat="false" ht="15.2" hidden="false" customHeight="true" outlineLevel="0" collapsed="false">
      <c r="A68" s="29" t="n">
        <v>33</v>
      </c>
      <c r="B68" s="9" t="s">
        <v>532</v>
      </c>
      <c r="C68" s="31" t="s">
        <v>533</v>
      </c>
      <c r="D68" s="11" t="n">
        <v>90.36</v>
      </c>
      <c r="E68" s="30" t="n">
        <v>271919.04</v>
      </c>
      <c r="F68" s="8" t="n">
        <v>267971.374848</v>
      </c>
      <c r="G68" s="8" t="n">
        <f aca="false">E68-F68</f>
        <v>3947.66515199997</v>
      </c>
      <c r="H68" s="30"/>
    </row>
    <row r="69" s="46" customFormat="true" ht="15.95" hidden="false" customHeight="true" outlineLevel="0" collapsed="false">
      <c r="A69" s="43"/>
      <c r="B69" s="43"/>
      <c r="C69" s="36"/>
      <c r="D69" s="44"/>
      <c r="E69" s="36"/>
      <c r="F69" s="45"/>
      <c r="G69" s="45"/>
      <c r="H69" s="37"/>
    </row>
    <row r="70" customFormat="false" ht="15.2" hidden="false" customHeight="true" outlineLevel="0" collapsed="false">
      <c r="A70" s="29" t="n">
        <v>1</v>
      </c>
      <c r="B70" s="9" t="s">
        <v>534</v>
      </c>
      <c r="C70" s="31" t="s">
        <v>535</v>
      </c>
      <c r="D70" s="11" t="n">
        <v>133.08</v>
      </c>
      <c r="E70" s="30" t="n">
        <v>436149.02</v>
      </c>
      <c r="F70" s="8" t="n">
        <v>423356.28832</v>
      </c>
      <c r="G70" s="8" t="n">
        <f aca="false">E70-F70</f>
        <v>12792.73168</v>
      </c>
      <c r="H70" s="30"/>
    </row>
    <row r="71" customFormat="false" ht="15.2" hidden="false" customHeight="true" outlineLevel="0" collapsed="false">
      <c r="A71" s="29" t="n">
        <v>2</v>
      </c>
      <c r="B71" s="9" t="s">
        <v>536</v>
      </c>
      <c r="C71" s="31" t="s">
        <v>537</v>
      </c>
      <c r="D71" s="11" t="n">
        <v>145.83</v>
      </c>
      <c r="E71" s="30" t="n">
        <v>548044.2</v>
      </c>
      <c r="F71" s="8" t="n">
        <v>534218.036729318</v>
      </c>
      <c r="G71" s="8" t="n">
        <f aca="false">E71-F71</f>
        <v>13826.1632706815</v>
      </c>
      <c r="H71" s="30"/>
    </row>
    <row r="72" customFormat="false" ht="15.2" hidden="false" customHeight="true" outlineLevel="0" collapsed="false">
      <c r="A72" s="29" t="n">
        <v>3</v>
      </c>
      <c r="B72" s="9" t="s">
        <v>538</v>
      </c>
      <c r="C72" s="31" t="s">
        <v>539</v>
      </c>
      <c r="D72" s="11" t="n">
        <v>145.83</v>
      </c>
      <c r="E72" s="30" t="n">
        <v>471156.3</v>
      </c>
      <c r="F72" s="8" t="n">
        <v>461718.071488786</v>
      </c>
      <c r="G72" s="8" t="n">
        <f aca="false">E72-F72</f>
        <v>9438.22851121437</v>
      </c>
      <c r="H72" s="30"/>
    </row>
    <row r="73" customFormat="false" ht="15.2" hidden="false" customHeight="true" outlineLevel="0" collapsed="false">
      <c r="A73" s="29" t="n">
        <v>4</v>
      </c>
      <c r="B73" s="9" t="s">
        <v>540</v>
      </c>
      <c r="C73" s="31" t="s">
        <v>541</v>
      </c>
      <c r="D73" s="11" t="n">
        <v>145.83</v>
      </c>
      <c r="E73" s="30" t="n">
        <v>550427.24</v>
      </c>
      <c r="F73" s="8" t="n">
        <v>536570.072518118</v>
      </c>
      <c r="G73" s="8" t="n">
        <f aca="false">E73-F73</f>
        <v>13857.1674818816</v>
      </c>
      <c r="H73" s="30"/>
    </row>
    <row r="74" customFormat="false" ht="15.2" hidden="false" customHeight="true" outlineLevel="0" collapsed="false">
      <c r="A74" s="29" t="n">
        <v>5</v>
      </c>
      <c r="B74" s="9" t="s">
        <v>542</v>
      </c>
      <c r="C74" s="31" t="s">
        <v>543</v>
      </c>
      <c r="D74" s="11" t="n">
        <v>145.83</v>
      </c>
      <c r="E74" s="30" t="n">
        <v>551618.8</v>
      </c>
      <c r="F74" s="8" t="n">
        <v>537746.090412519</v>
      </c>
      <c r="G74" s="8" t="n">
        <f aca="false">E74-F74</f>
        <v>13872.7095874816</v>
      </c>
      <c r="H74" s="30"/>
    </row>
    <row r="75" s="19" customFormat="true" ht="15.2" hidden="false" customHeight="true" outlineLevel="0" collapsed="false">
      <c r="A75" s="29" t="n">
        <v>6</v>
      </c>
      <c r="B75" s="9" t="s">
        <v>544</v>
      </c>
      <c r="C75" s="31"/>
      <c r="D75" s="11" t="n">
        <v>145.83</v>
      </c>
      <c r="E75" s="30" t="n">
        <v>0</v>
      </c>
      <c r="F75" s="8" t="n">
        <v>465830.092497586</v>
      </c>
      <c r="G75" s="8" t="n">
        <v>-465830.09</v>
      </c>
      <c r="H75" s="30"/>
    </row>
    <row r="76" s="20" customFormat="true" ht="15.2" hidden="false" customHeight="true" outlineLevel="0" collapsed="false">
      <c r="A76" s="29" t="n">
        <v>7</v>
      </c>
      <c r="B76" s="9" t="s">
        <v>545</v>
      </c>
      <c r="C76" s="31" t="s">
        <v>546</v>
      </c>
      <c r="D76" s="11" t="n">
        <v>145.83</v>
      </c>
      <c r="E76" s="30" t="n">
        <v>476747.529596973</v>
      </c>
      <c r="F76" s="8" t="n">
        <v>467200.766167186</v>
      </c>
      <c r="G76" s="8" t="n">
        <f aca="false">E76-F76</f>
        <v>9546.76342978759</v>
      </c>
      <c r="H76" s="30"/>
    </row>
    <row r="77" customFormat="false" ht="15.2" hidden="false" customHeight="true" outlineLevel="0" collapsed="false">
      <c r="A77" s="29" t="n">
        <v>8</v>
      </c>
      <c r="B77" s="9" t="s">
        <v>547</v>
      </c>
      <c r="C77" s="31" t="s">
        <v>548</v>
      </c>
      <c r="D77" s="11" t="n">
        <v>145.83</v>
      </c>
      <c r="E77" s="30" t="n">
        <v>555193.32</v>
      </c>
      <c r="F77" s="8" t="n">
        <v>541274.144095719</v>
      </c>
      <c r="G77" s="8" t="n">
        <f aca="false">E77-F77</f>
        <v>13919.1759042814</v>
      </c>
      <c r="H77" s="30"/>
    </row>
    <row r="78" s="19" customFormat="true" ht="15.2" hidden="false" customHeight="true" outlineLevel="0" collapsed="false">
      <c r="A78" s="29" t="n">
        <v>9</v>
      </c>
      <c r="B78" s="9" t="s">
        <v>549</v>
      </c>
      <c r="C78" s="31" t="s">
        <v>550</v>
      </c>
      <c r="D78" s="11" t="n">
        <v>145.83</v>
      </c>
      <c r="E78" s="30" t="n">
        <v>479543.14</v>
      </c>
      <c r="F78" s="8" t="n">
        <v>469942.113506386</v>
      </c>
      <c r="G78" s="8" t="n">
        <f aca="false">E78-F78</f>
        <v>9601.02649361437</v>
      </c>
      <c r="H78" s="30"/>
    </row>
    <row r="79" customFormat="false" ht="15.2" hidden="false" customHeight="true" outlineLevel="0" collapsed="false">
      <c r="A79" s="29" t="n">
        <v>10</v>
      </c>
      <c r="B79" s="9" t="s">
        <v>551</v>
      </c>
      <c r="C79" s="31" t="s">
        <v>552</v>
      </c>
      <c r="D79" s="11" t="n">
        <v>145.83</v>
      </c>
      <c r="E79" s="30" t="n">
        <v>480940.95</v>
      </c>
      <c r="F79" s="8" t="n">
        <v>471312.787175986</v>
      </c>
      <c r="G79" s="8" t="n">
        <f aca="false">E79-F79</f>
        <v>9628.16282401432</v>
      </c>
      <c r="H79" s="30"/>
    </row>
    <row r="80" customFormat="false" ht="15.2" hidden="false" customHeight="true" outlineLevel="0" collapsed="false">
      <c r="A80" s="29" t="n">
        <v>11</v>
      </c>
      <c r="B80" s="9" t="s">
        <v>553</v>
      </c>
      <c r="C80" s="31" t="s">
        <v>554</v>
      </c>
      <c r="D80" s="11" t="n">
        <v>146.89</v>
      </c>
      <c r="E80" s="30" t="n">
        <v>482338.75</v>
      </c>
      <c r="F80" s="8" t="n">
        <v>476228.827289365</v>
      </c>
      <c r="G80" s="8" t="n">
        <f aca="false">E80-F80</f>
        <v>6109.92271063529</v>
      </c>
      <c r="H80" s="30"/>
    </row>
    <row r="81" customFormat="false" ht="15.2" hidden="false" customHeight="true" outlineLevel="0" collapsed="false">
      <c r="A81" s="29" t="n">
        <v>12</v>
      </c>
      <c r="B81" s="9" t="s">
        <v>555</v>
      </c>
      <c r="C81" s="31" t="s">
        <v>556</v>
      </c>
      <c r="D81" s="11" t="n">
        <v>146.89</v>
      </c>
      <c r="E81" s="30" t="n">
        <v>483736.56</v>
      </c>
      <c r="F81" s="8" t="n">
        <v>477609.464026165</v>
      </c>
      <c r="G81" s="8" t="n">
        <f aca="false">E81-F81</f>
        <v>6127.09597383527</v>
      </c>
      <c r="H81" s="30"/>
    </row>
    <row r="82" customFormat="false" ht="15.2" hidden="false" customHeight="true" outlineLevel="0" collapsed="false">
      <c r="A82" s="29" t="n">
        <v>13</v>
      </c>
      <c r="B82" s="9" t="s">
        <v>557</v>
      </c>
      <c r="C82" s="31" t="s">
        <v>558</v>
      </c>
      <c r="D82" s="11" t="n">
        <v>146.89</v>
      </c>
      <c r="E82" s="30" t="n">
        <v>485134.37</v>
      </c>
      <c r="F82" s="8" t="n">
        <v>478990.100762965</v>
      </c>
      <c r="G82" s="8" t="n">
        <f aca="false">E82-F82</f>
        <v>6144.26923703525</v>
      </c>
      <c r="H82" s="30"/>
    </row>
    <row r="83" customFormat="false" ht="15.2" hidden="false" customHeight="true" outlineLevel="0" collapsed="false">
      <c r="A83" s="29" t="n">
        <v>14</v>
      </c>
      <c r="B83" s="9" t="s">
        <v>559</v>
      </c>
      <c r="C83" s="31" t="s">
        <v>560</v>
      </c>
      <c r="D83" s="11" t="n">
        <v>146.89</v>
      </c>
      <c r="E83" s="30" t="n">
        <v>486532.17</v>
      </c>
      <c r="F83" s="8" t="n">
        <v>480370.737499765</v>
      </c>
      <c r="G83" s="8" t="n">
        <f aca="false">E83-F83</f>
        <v>6161.43250023521</v>
      </c>
      <c r="H83" s="30"/>
    </row>
    <row r="84" customFormat="false" ht="15.2" hidden="false" customHeight="true" outlineLevel="0" collapsed="false">
      <c r="A84" s="29" t="n">
        <v>15</v>
      </c>
      <c r="B84" s="9" t="s">
        <v>561</v>
      </c>
      <c r="C84" s="31" t="s">
        <v>562</v>
      </c>
      <c r="D84" s="11" t="n">
        <v>146.89</v>
      </c>
      <c r="E84" s="30" t="n">
        <v>487929.98</v>
      </c>
      <c r="F84" s="8" t="n">
        <v>481751.374236565</v>
      </c>
      <c r="G84" s="8" t="n">
        <f aca="false">E84-F84</f>
        <v>6178.60576343525</v>
      </c>
      <c r="H84" s="30"/>
    </row>
    <row r="85" customFormat="false" ht="15.2" hidden="false" customHeight="true" outlineLevel="0" collapsed="false">
      <c r="A85" s="29" t="n">
        <v>16</v>
      </c>
      <c r="B85" s="9" t="s">
        <v>563</v>
      </c>
      <c r="C85" s="31" t="s">
        <v>564</v>
      </c>
      <c r="D85" s="11" t="n">
        <v>146.89</v>
      </c>
      <c r="E85" s="30" t="n">
        <v>489327.78</v>
      </c>
      <c r="F85" s="8" t="n">
        <v>483132.010973365</v>
      </c>
      <c r="G85" s="8" t="n">
        <f aca="false">E85-F85</f>
        <v>6195.76902663527</v>
      </c>
      <c r="H85" s="30"/>
    </row>
    <row r="86" customFormat="false" ht="15.2" hidden="false" customHeight="true" outlineLevel="0" collapsed="false">
      <c r="A86" s="29" t="n">
        <v>17</v>
      </c>
      <c r="B86" s="9" t="s">
        <v>565</v>
      </c>
      <c r="C86" s="31" t="s">
        <v>566</v>
      </c>
      <c r="D86" s="11" t="n">
        <v>146.89</v>
      </c>
      <c r="E86" s="30" t="n">
        <v>490725.59</v>
      </c>
      <c r="F86" s="8" t="n">
        <v>484512.647710165</v>
      </c>
      <c r="G86" s="8" t="n">
        <f aca="false">E86-F86</f>
        <v>6212.94228983531</v>
      </c>
      <c r="H86" s="30"/>
    </row>
    <row r="87" customFormat="false" ht="15.2" hidden="false" customHeight="true" outlineLevel="0" collapsed="false">
      <c r="A87" s="29" t="n">
        <v>18</v>
      </c>
      <c r="B87" s="9" t="s">
        <v>567</v>
      </c>
      <c r="C87" s="31" t="s">
        <v>568</v>
      </c>
      <c r="D87" s="11" t="n">
        <v>146.89</v>
      </c>
      <c r="E87" s="30" t="n">
        <v>492123.4</v>
      </c>
      <c r="F87" s="8" t="n">
        <v>485893.284446965</v>
      </c>
      <c r="G87" s="8" t="n">
        <f aca="false">E87-F87</f>
        <v>6230.11555303523</v>
      </c>
      <c r="H87" s="30"/>
    </row>
    <row r="88" customFormat="false" ht="15.2" hidden="false" customHeight="true" outlineLevel="0" collapsed="false">
      <c r="A88" s="29" t="n">
        <v>19</v>
      </c>
      <c r="B88" s="9" t="s">
        <v>569</v>
      </c>
      <c r="C88" s="31" t="s">
        <v>570</v>
      </c>
      <c r="D88" s="11" t="n">
        <v>146.89</v>
      </c>
      <c r="E88" s="30" t="n">
        <v>493521.2</v>
      </c>
      <c r="F88" s="8" t="n">
        <v>487273.921183765</v>
      </c>
      <c r="G88" s="8" t="n">
        <f aca="false">E88-F88</f>
        <v>6247.27881623531</v>
      </c>
      <c r="H88" s="30"/>
    </row>
    <row r="89" customFormat="false" ht="15.2" hidden="false" customHeight="true" outlineLevel="0" collapsed="false">
      <c r="A89" s="29" t="n">
        <v>20</v>
      </c>
      <c r="B89" s="9" t="s">
        <v>571</v>
      </c>
      <c r="C89" s="31" t="s">
        <v>572</v>
      </c>
      <c r="D89" s="11" t="n">
        <v>146.89</v>
      </c>
      <c r="E89" s="30" t="n">
        <v>494919.01</v>
      </c>
      <c r="F89" s="8" t="n">
        <v>488654.557920565</v>
      </c>
      <c r="G89" s="8" t="n">
        <f aca="false">E89-F89</f>
        <v>6264.45207943523</v>
      </c>
      <c r="H89" s="30"/>
    </row>
    <row r="90" s="19" customFormat="true" ht="15.2" hidden="false" customHeight="true" outlineLevel="0" collapsed="false">
      <c r="A90" s="29" t="n">
        <v>21</v>
      </c>
      <c r="B90" s="9" t="s">
        <v>573</v>
      </c>
      <c r="C90" s="31" t="s">
        <v>574</v>
      </c>
      <c r="D90" s="11" t="n">
        <v>146.89</v>
      </c>
      <c r="E90" s="30" t="n">
        <v>496316.82</v>
      </c>
      <c r="F90" s="8" t="n">
        <v>490035.194657365</v>
      </c>
      <c r="G90" s="8" t="n">
        <f aca="false">E90-F90</f>
        <v>6281.62534263526</v>
      </c>
      <c r="H90" s="30"/>
    </row>
    <row r="91" s="19" customFormat="true" ht="15.2" hidden="false" customHeight="true" outlineLevel="0" collapsed="false">
      <c r="A91" s="29" t="n">
        <v>22</v>
      </c>
      <c r="B91" s="9" t="s">
        <v>575</v>
      </c>
      <c r="C91" s="31" t="s">
        <v>576</v>
      </c>
      <c r="D91" s="11" t="n">
        <v>146.89</v>
      </c>
      <c r="E91" s="30" t="n">
        <v>497714.62</v>
      </c>
      <c r="F91" s="8" t="n">
        <v>491415.831394165</v>
      </c>
      <c r="G91" s="8" t="n">
        <f aca="false">E91-F91</f>
        <v>6298.78860583517</v>
      </c>
      <c r="H91" s="30"/>
    </row>
    <row r="92" s="19" customFormat="true" ht="15.2" hidden="false" customHeight="true" outlineLevel="0" collapsed="false">
      <c r="A92" s="29" t="n">
        <v>23</v>
      </c>
      <c r="B92" s="9" t="s">
        <v>577</v>
      </c>
      <c r="C92" s="31"/>
      <c r="D92" s="11" t="n">
        <v>147.08</v>
      </c>
      <c r="E92" s="30" t="n">
        <v>0</v>
      </c>
      <c r="F92" s="8" t="n">
        <v>493453.388336186</v>
      </c>
      <c r="G92" s="8" t="n">
        <v>-493453.39</v>
      </c>
      <c r="H92" s="30"/>
    </row>
    <row r="93" s="19" customFormat="true" ht="15.2" hidden="false" customHeight="true" outlineLevel="0" collapsed="false">
      <c r="A93" s="29" t="n">
        <v>24</v>
      </c>
      <c r="B93" s="9" t="s">
        <v>578</v>
      </c>
      <c r="C93" s="31" t="s">
        <v>579</v>
      </c>
      <c r="D93" s="11" t="n">
        <v>147.08</v>
      </c>
      <c r="E93" s="30" t="n">
        <v>500510.24</v>
      </c>
      <c r="F93" s="8" t="n">
        <v>494835.810905786</v>
      </c>
      <c r="G93" s="8" t="n">
        <f aca="false">E93-F93</f>
        <v>5674.42909421428</v>
      </c>
      <c r="H93" s="30"/>
    </row>
    <row r="94" s="19" customFormat="true" ht="15.2" hidden="false" customHeight="true" outlineLevel="0" collapsed="false">
      <c r="A94" s="29" t="n">
        <v>25</v>
      </c>
      <c r="B94" s="9" t="s">
        <v>580</v>
      </c>
      <c r="C94" s="31" t="s">
        <v>581</v>
      </c>
      <c r="D94" s="11" t="n">
        <v>147.08</v>
      </c>
      <c r="E94" s="30" t="n">
        <v>501908.04</v>
      </c>
      <c r="F94" s="8" t="n">
        <v>496218.233475386</v>
      </c>
      <c r="G94" s="8" t="n">
        <f aca="false">E94-F94</f>
        <v>5689.80652461434</v>
      </c>
      <c r="H94" s="30"/>
    </row>
    <row r="95" s="19" customFormat="true" ht="15.2" hidden="false" customHeight="true" outlineLevel="0" collapsed="false">
      <c r="A95" s="29" t="n">
        <v>26</v>
      </c>
      <c r="B95" s="9" t="s">
        <v>582</v>
      </c>
      <c r="C95" s="31"/>
      <c r="D95" s="11" t="n">
        <v>147.08</v>
      </c>
      <c r="E95" s="30" t="n">
        <v>0</v>
      </c>
      <c r="F95" s="8" t="n">
        <v>497600.656044986</v>
      </c>
      <c r="G95" s="8" t="n">
        <v>-497600.66</v>
      </c>
      <c r="H95" s="30"/>
    </row>
    <row r="96" s="19" customFormat="true" ht="15.2" hidden="false" customHeight="true" outlineLevel="0" collapsed="false">
      <c r="A96" s="29" t="n">
        <v>27</v>
      </c>
      <c r="B96" s="9" t="s">
        <v>583</v>
      </c>
      <c r="C96" s="31"/>
      <c r="D96" s="11" t="n">
        <v>147.08</v>
      </c>
      <c r="E96" s="30" t="n">
        <v>0</v>
      </c>
      <c r="F96" s="8" t="n">
        <v>498983.078614586</v>
      </c>
      <c r="G96" s="8" t="n">
        <v>-498983.08</v>
      </c>
      <c r="H96" s="31"/>
    </row>
    <row r="97" s="19" customFormat="true" ht="15.2" hidden="false" customHeight="true" outlineLevel="0" collapsed="false">
      <c r="A97" s="29" t="n">
        <v>28</v>
      </c>
      <c r="B97" s="9" t="s">
        <v>584</v>
      </c>
      <c r="C97" s="31" t="s">
        <v>585</v>
      </c>
      <c r="D97" s="11" t="n">
        <v>147.08</v>
      </c>
      <c r="E97" s="30" t="n">
        <v>506101.46</v>
      </c>
      <c r="F97" s="8" t="n">
        <v>500365.501184186</v>
      </c>
      <c r="G97" s="8" t="n">
        <f aca="false">E97-F97</f>
        <v>5735.95881581435</v>
      </c>
      <c r="H97" s="30"/>
    </row>
    <row r="98" s="19" customFormat="true" ht="15.2" hidden="false" customHeight="true" outlineLevel="0" collapsed="false">
      <c r="A98" s="29" t="n">
        <v>29</v>
      </c>
      <c r="B98" s="9" t="s">
        <v>586</v>
      </c>
      <c r="C98" s="31" t="s">
        <v>587</v>
      </c>
      <c r="D98" s="11" t="n">
        <v>147.08</v>
      </c>
      <c r="E98" s="30" t="n">
        <v>507499.27</v>
      </c>
      <c r="F98" s="8" t="n">
        <v>501747.923753786</v>
      </c>
      <c r="G98" s="8" t="n">
        <f aca="false">E98-F98</f>
        <v>5751.34624621441</v>
      </c>
      <c r="H98" s="30"/>
    </row>
    <row r="99" s="19" customFormat="true" ht="15.2" hidden="false" customHeight="true" outlineLevel="0" collapsed="false">
      <c r="A99" s="29" t="n">
        <v>30</v>
      </c>
      <c r="B99" s="9" t="s">
        <v>588</v>
      </c>
      <c r="C99" s="31" t="s">
        <v>589</v>
      </c>
      <c r="D99" s="11" t="n">
        <v>147.08</v>
      </c>
      <c r="E99" s="30" t="n">
        <v>508897.08</v>
      </c>
      <c r="F99" s="8" t="n">
        <v>503130.346323386</v>
      </c>
      <c r="G99" s="8" t="n">
        <f aca="false">E99-F99</f>
        <v>5766.73367661436</v>
      </c>
      <c r="H99" s="30"/>
    </row>
    <row r="100" s="19" customFormat="true" ht="15.2" hidden="false" customHeight="true" outlineLevel="0" collapsed="false">
      <c r="A100" s="29" t="n">
        <v>31</v>
      </c>
      <c r="B100" s="9" t="s">
        <v>590</v>
      </c>
      <c r="C100" s="31" t="s">
        <v>591</v>
      </c>
      <c r="D100" s="11" t="n">
        <v>147.08</v>
      </c>
      <c r="E100" s="30" t="n">
        <v>510294.88</v>
      </c>
      <c r="F100" s="8" t="n">
        <v>504512.768892986</v>
      </c>
      <c r="G100" s="8" t="n">
        <f aca="false">E100-F100</f>
        <v>5782.11110701441</v>
      </c>
      <c r="H100" s="30"/>
    </row>
    <row r="101" s="19" customFormat="true" ht="15.2" hidden="false" customHeight="true" outlineLevel="0" collapsed="false">
      <c r="A101" s="29" t="n">
        <v>32</v>
      </c>
      <c r="B101" s="9" t="s">
        <v>592</v>
      </c>
      <c r="C101" s="31" t="s">
        <v>593</v>
      </c>
      <c r="D101" s="11" t="n">
        <v>147.08</v>
      </c>
      <c r="E101" s="30" t="n">
        <v>583789.76</v>
      </c>
      <c r="F101" s="8" t="n">
        <v>578032.323561319</v>
      </c>
      <c r="G101" s="8" t="n">
        <f aca="false">E101-F101</f>
        <v>5757.43643868156</v>
      </c>
      <c r="H101" s="30"/>
    </row>
    <row r="102" s="19" customFormat="true" ht="15.2" hidden="false" customHeight="true" outlineLevel="0" collapsed="false">
      <c r="A102" s="29" t="n">
        <v>33</v>
      </c>
      <c r="B102" s="9" t="s">
        <v>594</v>
      </c>
      <c r="C102" s="31"/>
      <c r="D102" s="11"/>
      <c r="E102" s="30" t="n">
        <v>0</v>
      </c>
      <c r="F102" s="8" t="n">
        <v>445640.921344</v>
      </c>
      <c r="G102" s="8" t="n">
        <v>-445640.92</v>
      </c>
      <c r="H102" s="30"/>
    </row>
    <row r="103" s="46" customFormat="true" ht="15.2" hidden="false" customHeight="true" outlineLevel="0" collapsed="false">
      <c r="A103" s="43"/>
      <c r="B103" s="43"/>
      <c r="C103" s="36"/>
      <c r="D103" s="44"/>
      <c r="E103" s="36"/>
      <c r="F103" s="45"/>
      <c r="G103" s="45"/>
      <c r="H103" s="37"/>
    </row>
    <row r="104" customFormat="false" ht="15.2" hidden="false" customHeight="true" outlineLevel="0" collapsed="false">
      <c r="A104" s="29" t="n">
        <v>1</v>
      </c>
      <c r="B104" s="9" t="s">
        <v>595</v>
      </c>
      <c r="C104" s="31" t="s">
        <v>596</v>
      </c>
      <c r="D104" s="11" t="n">
        <v>104.93</v>
      </c>
      <c r="E104" s="30" t="n">
        <v>313335.63</v>
      </c>
      <c r="F104" s="8" t="n">
        <v>307035.39848</v>
      </c>
      <c r="G104" s="8" t="n">
        <f aca="false">E104-F104</f>
        <v>6300.23151999997</v>
      </c>
      <c r="H104" s="30"/>
    </row>
    <row r="105" customFormat="false" ht="15.2" hidden="false" customHeight="true" outlineLevel="0" collapsed="false">
      <c r="A105" s="29" t="n">
        <v>2</v>
      </c>
      <c r="B105" s="9" t="s">
        <v>597</v>
      </c>
      <c r="C105" s="31" t="s">
        <v>598</v>
      </c>
      <c r="D105" s="11" t="n">
        <v>104.93</v>
      </c>
      <c r="E105" s="30" t="n">
        <v>333700.44</v>
      </c>
      <c r="F105" s="8" t="n">
        <v>327009.584126498</v>
      </c>
      <c r="G105" s="8" t="n">
        <f aca="false">E105-F105</f>
        <v>6690.85587350238</v>
      </c>
      <c r="H105" s="30"/>
    </row>
    <row r="106" customFormat="false" ht="15.2" hidden="false" customHeight="true" outlineLevel="0" collapsed="false">
      <c r="A106" s="29" t="n">
        <v>3</v>
      </c>
      <c r="B106" s="9" t="s">
        <v>599</v>
      </c>
      <c r="C106" s="31" t="s">
        <v>600</v>
      </c>
      <c r="D106" s="11" t="n">
        <v>104.93</v>
      </c>
      <c r="E106" s="30" t="n">
        <v>334705.98</v>
      </c>
      <c r="F106" s="8" t="n">
        <v>327995.833788098</v>
      </c>
      <c r="G106" s="8" t="n">
        <f aca="false">E106-F106</f>
        <v>6710.14621190238</v>
      </c>
      <c r="H106" s="30"/>
    </row>
    <row r="107" customFormat="false" ht="15.2" hidden="false" customHeight="true" outlineLevel="0" collapsed="false">
      <c r="A107" s="29" t="n">
        <v>4</v>
      </c>
      <c r="B107" s="9" t="s">
        <v>601</v>
      </c>
      <c r="C107" s="31" t="s">
        <v>602</v>
      </c>
      <c r="D107" s="11" t="n">
        <v>104.93</v>
      </c>
      <c r="E107" s="30" t="n">
        <v>335711.52</v>
      </c>
      <c r="F107" s="8" t="n">
        <v>328982.083449698</v>
      </c>
      <c r="G107" s="8" t="n">
        <f aca="false">E107-F107</f>
        <v>6729.43655030237</v>
      </c>
      <c r="H107" s="30"/>
    </row>
    <row r="108" customFormat="false" ht="15.2" hidden="false" customHeight="true" outlineLevel="0" collapsed="false">
      <c r="A108" s="29" t="n">
        <v>5</v>
      </c>
      <c r="B108" s="9" t="s">
        <v>603</v>
      </c>
      <c r="C108" s="31" t="s">
        <v>604</v>
      </c>
      <c r="D108" s="11" t="n">
        <v>104.93</v>
      </c>
      <c r="E108" s="30" t="n">
        <v>336717.06</v>
      </c>
      <c r="F108" s="8" t="n">
        <v>329968.333111298</v>
      </c>
      <c r="G108" s="8" t="n">
        <f aca="false">E108-F108</f>
        <v>6748.72688870237</v>
      </c>
      <c r="H108" s="30"/>
    </row>
    <row r="109" customFormat="false" ht="15.2" hidden="false" customHeight="true" outlineLevel="0" collapsed="false">
      <c r="A109" s="29" t="n">
        <v>6</v>
      </c>
      <c r="B109" s="9" t="s">
        <v>605</v>
      </c>
      <c r="C109" s="31" t="s">
        <v>606</v>
      </c>
      <c r="D109" s="11" t="n">
        <v>104.93</v>
      </c>
      <c r="E109" s="30" t="n">
        <v>337722.6</v>
      </c>
      <c r="F109" s="8" t="n">
        <v>330954.582772898</v>
      </c>
      <c r="G109" s="8" t="n">
        <f aca="false">E109-F109</f>
        <v>6768.01722710236</v>
      </c>
      <c r="H109" s="30"/>
    </row>
    <row r="110" customFormat="false" ht="15.2" hidden="false" customHeight="true" outlineLevel="0" collapsed="false">
      <c r="A110" s="29" t="n">
        <v>7</v>
      </c>
      <c r="B110" s="9" t="s">
        <v>607</v>
      </c>
      <c r="C110" s="31" t="s">
        <v>608</v>
      </c>
      <c r="D110" s="11" t="n">
        <v>104.93</v>
      </c>
      <c r="E110" s="30" t="n">
        <v>338728.14</v>
      </c>
      <c r="F110" s="8" t="n">
        <v>331940.832434498</v>
      </c>
      <c r="G110" s="8" t="n">
        <f aca="false">E110-F110</f>
        <v>6787.30756550236</v>
      </c>
      <c r="H110" s="30"/>
    </row>
    <row r="111" customFormat="false" ht="15.2" hidden="false" customHeight="true" outlineLevel="0" collapsed="false">
      <c r="A111" s="29" t="n">
        <v>8</v>
      </c>
      <c r="B111" s="9" t="s">
        <v>609</v>
      </c>
      <c r="C111" s="31" t="s">
        <v>610</v>
      </c>
      <c r="D111" s="11" t="n">
        <v>104.93</v>
      </c>
      <c r="E111" s="30" t="n">
        <v>339733.68</v>
      </c>
      <c r="F111" s="8" t="n">
        <v>332927.082096098</v>
      </c>
      <c r="G111" s="8" t="n">
        <f aca="false">E111-F111</f>
        <v>6806.59790390235</v>
      </c>
      <c r="H111" s="30"/>
    </row>
    <row r="112" customFormat="false" ht="15.2" hidden="false" customHeight="true" outlineLevel="0" collapsed="false">
      <c r="A112" s="29" t="n">
        <v>9</v>
      </c>
      <c r="B112" s="9" t="s">
        <v>611</v>
      </c>
      <c r="C112" s="31" t="s">
        <v>612</v>
      </c>
      <c r="D112" s="11" t="n">
        <v>104.93</v>
      </c>
      <c r="E112" s="30" t="n">
        <v>340739.22</v>
      </c>
      <c r="F112" s="8" t="n">
        <v>333913.331757698</v>
      </c>
      <c r="G112" s="8" t="n">
        <f aca="false">E112-F112</f>
        <v>6825.88824230235</v>
      </c>
      <c r="H112" s="30"/>
    </row>
    <row r="113" customFormat="false" ht="15.2" hidden="false" customHeight="true" outlineLevel="0" collapsed="false">
      <c r="A113" s="29" t="n">
        <v>10</v>
      </c>
      <c r="B113" s="9" t="s">
        <v>613</v>
      </c>
      <c r="C113" s="31" t="s">
        <v>614</v>
      </c>
      <c r="D113" s="11" t="n">
        <v>104.93</v>
      </c>
      <c r="E113" s="30" t="n">
        <v>341744.76</v>
      </c>
      <c r="F113" s="8" t="n">
        <v>334899.581419298</v>
      </c>
      <c r="G113" s="8" t="n">
        <f aca="false">E113-F113</f>
        <v>6845.17858070234</v>
      </c>
      <c r="H113" s="30"/>
    </row>
    <row r="114" customFormat="false" ht="15.2" hidden="false" customHeight="true" outlineLevel="0" collapsed="false">
      <c r="A114" s="29" t="n">
        <v>11</v>
      </c>
      <c r="B114" s="9" t="s">
        <v>615</v>
      </c>
      <c r="C114" s="31" t="s">
        <v>616</v>
      </c>
      <c r="D114" s="11" t="n">
        <v>105.5</v>
      </c>
      <c r="E114" s="30" t="n">
        <v>342750.3</v>
      </c>
      <c r="F114" s="8" t="n">
        <v>337792.30171576</v>
      </c>
      <c r="G114" s="8" t="n">
        <f aca="false">E114-F114</f>
        <v>4957.99828424002</v>
      </c>
      <c r="H114" s="30"/>
    </row>
    <row r="115" customFormat="false" ht="15.2" hidden="false" customHeight="true" outlineLevel="0" collapsed="false">
      <c r="A115" s="29" t="n">
        <v>12</v>
      </c>
      <c r="B115" s="9" t="s">
        <v>617</v>
      </c>
      <c r="C115" s="31" t="s">
        <v>618</v>
      </c>
      <c r="D115" s="11" t="n">
        <v>105.5</v>
      </c>
      <c r="E115" s="30" t="n">
        <v>343755.84</v>
      </c>
      <c r="F115" s="8" t="n">
        <v>338783.90887576</v>
      </c>
      <c r="G115" s="8" t="n">
        <f aca="false">E115-F115</f>
        <v>4971.93112424004</v>
      </c>
      <c r="H115" s="30"/>
    </row>
    <row r="116" customFormat="false" ht="15.2" hidden="false" customHeight="true" outlineLevel="0" collapsed="false">
      <c r="A116" s="29" t="n">
        <v>13</v>
      </c>
      <c r="B116" s="9" t="s">
        <v>619</v>
      </c>
      <c r="C116" s="31" t="s">
        <v>620</v>
      </c>
      <c r="D116" s="11" t="n">
        <v>105.5</v>
      </c>
      <c r="E116" s="30" t="n">
        <v>344761.4</v>
      </c>
      <c r="F116" s="8" t="n">
        <v>339775.51603576</v>
      </c>
      <c r="G116" s="8" t="n">
        <f aca="false">E116-F116</f>
        <v>4985.88396424003</v>
      </c>
      <c r="H116" s="30"/>
    </row>
    <row r="117" customFormat="false" ht="15.2" hidden="false" customHeight="true" outlineLevel="0" collapsed="false">
      <c r="A117" s="29" t="n">
        <v>14</v>
      </c>
      <c r="B117" s="9" t="s">
        <v>621</v>
      </c>
      <c r="C117" s="31" t="s">
        <v>622</v>
      </c>
      <c r="D117" s="11" t="n">
        <v>105.5</v>
      </c>
      <c r="E117" s="30" t="n">
        <v>345767.02</v>
      </c>
      <c r="F117" s="8" t="n">
        <v>340767.12319576</v>
      </c>
      <c r="G117" s="8" t="n">
        <f aca="false">E117-F117</f>
        <v>4999.89680424001</v>
      </c>
      <c r="H117" s="30"/>
    </row>
    <row r="118" customFormat="false" ht="15.2" hidden="false" customHeight="true" outlineLevel="0" collapsed="false">
      <c r="A118" s="29" t="n">
        <v>15</v>
      </c>
      <c r="B118" s="9" t="s">
        <v>623</v>
      </c>
      <c r="C118" s="31" t="s">
        <v>624</v>
      </c>
      <c r="D118" s="11" t="n">
        <v>105.5</v>
      </c>
      <c r="E118" s="30" t="n">
        <v>346772.46</v>
      </c>
      <c r="F118" s="8" t="n">
        <v>341758.73035576</v>
      </c>
      <c r="G118" s="8" t="n">
        <f aca="false">E118-F118</f>
        <v>5013.72964424</v>
      </c>
      <c r="H118" s="30"/>
    </row>
    <row r="119" s="20" customFormat="true" ht="15.2" hidden="false" customHeight="true" outlineLevel="0" collapsed="false">
      <c r="A119" s="29" t="n">
        <v>16</v>
      </c>
      <c r="B119" s="9" t="s">
        <v>625</v>
      </c>
      <c r="C119" s="31" t="s">
        <v>626</v>
      </c>
      <c r="D119" s="11" t="n">
        <v>105.5</v>
      </c>
      <c r="E119" s="30" t="n">
        <v>347777.99</v>
      </c>
      <c r="F119" s="8" t="n">
        <v>342750.33751576</v>
      </c>
      <c r="G119" s="8" t="n">
        <f aca="false">E119-F119</f>
        <v>5027.65248424001</v>
      </c>
      <c r="H119" s="30"/>
    </row>
    <row r="120" customFormat="false" ht="15.2" hidden="false" customHeight="true" outlineLevel="0" collapsed="false">
      <c r="A120" s="29" t="n">
        <v>17</v>
      </c>
      <c r="B120" s="9" t="s">
        <v>627</v>
      </c>
      <c r="C120" s="31" t="s">
        <v>628</v>
      </c>
      <c r="D120" s="11" t="n">
        <v>105.5</v>
      </c>
      <c r="E120" s="30" t="n">
        <v>348784</v>
      </c>
      <c r="F120" s="8" t="n">
        <v>343741.94467576</v>
      </c>
      <c r="G120" s="8" t="n">
        <f aca="false">E120-F120</f>
        <v>5042.05532424006</v>
      </c>
      <c r="H120" s="30"/>
    </row>
    <row r="121" customFormat="false" ht="15.2" hidden="false" customHeight="true" outlineLevel="0" collapsed="false">
      <c r="A121" s="29" t="n">
        <v>18</v>
      </c>
      <c r="B121" s="9" t="s">
        <v>629</v>
      </c>
      <c r="C121" s="31" t="s">
        <v>630</v>
      </c>
      <c r="D121" s="11" t="n">
        <v>105.5</v>
      </c>
      <c r="E121" s="30" t="n">
        <v>349789.08</v>
      </c>
      <c r="F121" s="8" t="n">
        <v>344733.55183576</v>
      </c>
      <c r="G121" s="8" t="n">
        <f aca="false">E121-F121</f>
        <v>5055.52816424001</v>
      </c>
      <c r="H121" s="30"/>
    </row>
    <row r="122" customFormat="false" ht="15.2" hidden="false" customHeight="true" outlineLevel="0" collapsed="false">
      <c r="A122" s="29" t="n">
        <v>19</v>
      </c>
      <c r="B122" s="9" t="s">
        <v>631</v>
      </c>
      <c r="C122" s="31" t="s">
        <v>632</v>
      </c>
      <c r="D122" s="11" t="n">
        <v>105.5</v>
      </c>
      <c r="E122" s="30" t="n">
        <v>350794.62</v>
      </c>
      <c r="F122" s="8" t="n">
        <v>345725.15899576</v>
      </c>
      <c r="G122" s="8" t="n">
        <f aca="false">E122-F122</f>
        <v>5069.46100424003</v>
      </c>
      <c r="H122" s="30"/>
    </row>
    <row r="123" customFormat="false" ht="15.2" hidden="false" customHeight="true" outlineLevel="0" collapsed="false">
      <c r="A123" s="29" t="n">
        <v>20</v>
      </c>
      <c r="B123" s="9" t="s">
        <v>633</v>
      </c>
      <c r="C123" s="31" t="s">
        <v>634</v>
      </c>
      <c r="D123" s="11" t="n">
        <v>105.5</v>
      </c>
      <c r="E123" s="30" t="n">
        <v>351800.16</v>
      </c>
      <c r="F123" s="8" t="n">
        <v>346716.76615576</v>
      </c>
      <c r="G123" s="8" t="n">
        <f aca="false">E123-F123</f>
        <v>5083.39384423994</v>
      </c>
      <c r="H123" s="30"/>
    </row>
    <row r="124" customFormat="false" ht="15.2" hidden="false" customHeight="true" outlineLevel="0" collapsed="false">
      <c r="A124" s="29" t="n">
        <v>21</v>
      </c>
      <c r="B124" s="9" t="s">
        <v>635</v>
      </c>
      <c r="C124" s="31" t="s">
        <v>636</v>
      </c>
      <c r="D124" s="11" t="n">
        <v>105.5</v>
      </c>
      <c r="E124" s="30" t="n">
        <v>352805.7</v>
      </c>
      <c r="F124" s="8" t="n">
        <v>347708.37331576</v>
      </c>
      <c r="G124" s="8" t="n">
        <f aca="false">E124-F124</f>
        <v>5097.32668424002</v>
      </c>
      <c r="H124" s="30"/>
    </row>
    <row r="125" customFormat="false" ht="15.2" hidden="false" customHeight="true" outlineLevel="0" collapsed="false">
      <c r="A125" s="29" t="n">
        <v>22</v>
      </c>
      <c r="B125" s="9" t="s">
        <v>637</v>
      </c>
      <c r="C125" s="31" t="s">
        <v>638</v>
      </c>
      <c r="D125" s="11" t="n">
        <v>105.5</v>
      </c>
      <c r="E125" s="30" t="n">
        <v>353811.24</v>
      </c>
      <c r="F125" s="8" t="n">
        <v>348699.98047576</v>
      </c>
      <c r="G125" s="8" t="n">
        <f aca="false">E125-F125</f>
        <v>5111.25952423998</v>
      </c>
      <c r="H125" s="30"/>
    </row>
    <row r="126" customFormat="false" ht="15.2" hidden="false" customHeight="true" outlineLevel="0" collapsed="false">
      <c r="A126" s="29" t="n">
        <v>23</v>
      </c>
      <c r="B126" s="9" t="s">
        <v>639</v>
      </c>
      <c r="C126" s="31" t="s">
        <v>640</v>
      </c>
      <c r="D126" s="11" t="n">
        <v>105.66</v>
      </c>
      <c r="E126" s="30" t="n">
        <v>354816.78</v>
      </c>
      <c r="F126" s="8" t="n">
        <v>350244.783598051</v>
      </c>
      <c r="G126" s="8" t="n">
        <f aca="false">E126-F126</f>
        <v>4571.99640194885</v>
      </c>
      <c r="H126" s="30"/>
    </row>
    <row r="127" customFormat="false" ht="15.2" hidden="false" customHeight="true" outlineLevel="0" collapsed="false">
      <c r="A127" s="29" t="n">
        <v>24</v>
      </c>
      <c r="B127" s="9" t="s">
        <v>641</v>
      </c>
      <c r="C127" s="31" t="s">
        <v>642</v>
      </c>
      <c r="D127" s="11" t="n">
        <v>105.66</v>
      </c>
      <c r="E127" s="30" t="n">
        <v>355822.32</v>
      </c>
      <c r="F127" s="8" t="n">
        <v>351237.894617251</v>
      </c>
      <c r="G127" s="8" t="n">
        <f aca="false">E127-F127</f>
        <v>4584.42538274877</v>
      </c>
      <c r="H127" s="30"/>
    </row>
    <row r="128" customFormat="false" ht="15.2" hidden="false" customHeight="true" outlineLevel="0" collapsed="false">
      <c r="A128" s="29" t="n">
        <v>25</v>
      </c>
      <c r="B128" s="9" t="s">
        <v>643</v>
      </c>
      <c r="C128" s="31" t="s">
        <v>644</v>
      </c>
      <c r="D128" s="11" t="n">
        <v>105.66</v>
      </c>
      <c r="E128" s="30" t="n">
        <v>356827.86</v>
      </c>
      <c r="F128" s="8" t="n">
        <v>352231.005636451</v>
      </c>
      <c r="G128" s="8" t="n">
        <f aca="false">E128-F128</f>
        <v>4596.8543635488</v>
      </c>
      <c r="H128" s="30"/>
    </row>
    <row r="129" customFormat="false" ht="15.2" hidden="false" customHeight="true" outlineLevel="0" collapsed="false">
      <c r="A129" s="29" t="n">
        <v>26</v>
      </c>
      <c r="B129" s="9" t="s">
        <v>645</v>
      </c>
      <c r="C129" s="31" t="s">
        <v>646</v>
      </c>
      <c r="D129" s="11" t="n">
        <v>105.66</v>
      </c>
      <c r="E129" s="30" t="n">
        <v>357833.4</v>
      </c>
      <c r="F129" s="8" t="n">
        <v>353224.116655651</v>
      </c>
      <c r="G129" s="8" t="n">
        <f aca="false">E129-F129</f>
        <v>4609.28334434883</v>
      </c>
      <c r="H129" s="30"/>
    </row>
    <row r="130" s="20" customFormat="true" ht="15.2" hidden="false" customHeight="true" outlineLevel="0" collapsed="false">
      <c r="A130" s="29" t="n">
        <v>27</v>
      </c>
      <c r="B130" s="9" t="s">
        <v>647</v>
      </c>
      <c r="C130" s="31" t="s">
        <v>648</v>
      </c>
      <c r="D130" s="11" t="n">
        <v>105.66</v>
      </c>
      <c r="E130" s="30" t="n">
        <v>358838.93</v>
      </c>
      <c r="F130" s="8" t="n">
        <v>354217.227674851</v>
      </c>
      <c r="G130" s="8" t="n">
        <f aca="false">E130-F130</f>
        <v>4621.7023251488</v>
      </c>
      <c r="H130" s="31"/>
    </row>
    <row r="131" customFormat="false" ht="15.2" hidden="false" customHeight="true" outlineLevel="0" collapsed="false">
      <c r="A131" s="29" t="n">
        <v>28</v>
      </c>
      <c r="B131" s="9" t="s">
        <v>649</v>
      </c>
      <c r="C131" s="31" t="s">
        <v>650</v>
      </c>
      <c r="D131" s="11" t="n">
        <v>105.66</v>
      </c>
      <c r="E131" s="30" t="n">
        <v>359844.47</v>
      </c>
      <c r="F131" s="8" t="n">
        <v>355210.338694051</v>
      </c>
      <c r="G131" s="8" t="n">
        <f aca="false">E131-F131</f>
        <v>4634.13130594877</v>
      </c>
      <c r="H131" s="30"/>
    </row>
    <row r="132" customFormat="false" ht="15.2" hidden="false" customHeight="true" outlineLevel="0" collapsed="false">
      <c r="A132" s="29" t="n">
        <v>29</v>
      </c>
      <c r="B132" s="9" t="s">
        <v>651</v>
      </c>
      <c r="C132" s="31" t="s">
        <v>652</v>
      </c>
      <c r="D132" s="11" t="n">
        <v>105.66</v>
      </c>
      <c r="E132" s="30" t="n">
        <v>360850.01</v>
      </c>
      <c r="F132" s="8" t="n">
        <v>356203.449713251</v>
      </c>
      <c r="G132" s="8" t="n">
        <f aca="false">E132-F132</f>
        <v>4646.56028674886</v>
      </c>
      <c r="H132" s="30"/>
    </row>
    <row r="133" customFormat="false" ht="15.2" hidden="false" customHeight="true" outlineLevel="0" collapsed="false">
      <c r="A133" s="29" t="n">
        <v>30</v>
      </c>
      <c r="B133" s="9" t="s">
        <v>653</v>
      </c>
      <c r="C133" s="31" t="s">
        <v>107</v>
      </c>
      <c r="D133" s="11" t="n">
        <v>105.66</v>
      </c>
      <c r="E133" s="30" t="n">
        <v>361855.55</v>
      </c>
      <c r="F133" s="8" t="n">
        <v>357196.560732451</v>
      </c>
      <c r="G133" s="8" t="n">
        <f aca="false">E133-F133</f>
        <v>4658.98926754878</v>
      </c>
      <c r="H133" s="30"/>
    </row>
    <row r="134" customFormat="false" ht="15.2" hidden="false" customHeight="true" outlineLevel="0" collapsed="false">
      <c r="A134" s="29" t="n">
        <v>31</v>
      </c>
      <c r="B134" s="9" t="s">
        <v>654</v>
      </c>
      <c r="C134" s="31" t="s">
        <v>655</v>
      </c>
      <c r="D134" s="11" t="n">
        <v>105.66</v>
      </c>
      <c r="E134" s="30" t="n">
        <v>362861.09</v>
      </c>
      <c r="F134" s="8" t="n">
        <v>358189.671751651</v>
      </c>
      <c r="G134" s="8" t="n">
        <f aca="false">E134-F134</f>
        <v>4671.41824834887</v>
      </c>
      <c r="H134" s="30"/>
    </row>
    <row r="135" customFormat="false" ht="15.2" hidden="false" customHeight="true" outlineLevel="0" collapsed="false">
      <c r="A135" s="29" t="n">
        <v>32</v>
      </c>
      <c r="B135" s="9" t="s">
        <v>656</v>
      </c>
      <c r="C135" s="31" t="s">
        <v>657</v>
      </c>
      <c r="D135" s="11" t="n">
        <v>105.66</v>
      </c>
      <c r="E135" s="30" t="n">
        <v>363866.63</v>
      </c>
      <c r="F135" s="8" t="n">
        <v>359182.782770851</v>
      </c>
      <c r="G135" s="8" t="n">
        <f aca="false">E135-F135</f>
        <v>4683.84722914879</v>
      </c>
      <c r="H135" s="30"/>
    </row>
    <row r="136" customFormat="false" ht="15.2" hidden="false" customHeight="true" outlineLevel="0" collapsed="false">
      <c r="A136" s="29" t="n">
        <v>33</v>
      </c>
      <c r="B136" s="9" t="s">
        <v>658</v>
      </c>
      <c r="C136" s="31" t="s">
        <v>659</v>
      </c>
      <c r="D136" s="11" t="n">
        <v>105.66</v>
      </c>
      <c r="E136" s="30" t="n">
        <v>320040</v>
      </c>
      <c r="F136" s="8" t="n">
        <v>315897.045888</v>
      </c>
      <c r="G136" s="8" t="n">
        <f aca="false">E136-F136</f>
        <v>4142.95411200001</v>
      </c>
      <c r="H136" s="30"/>
    </row>
    <row r="137" s="46" customFormat="true" ht="15.2" hidden="false" customHeight="true" outlineLevel="0" collapsed="false">
      <c r="A137" s="47"/>
      <c r="B137" s="47"/>
      <c r="C137" s="48"/>
      <c r="D137" s="49"/>
      <c r="E137" s="48"/>
      <c r="F137" s="50"/>
      <c r="G137" s="50"/>
      <c r="H137" s="51"/>
    </row>
    <row r="138" customFormat="false" ht="15.2" hidden="false" customHeight="true" outlineLevel="0" collapsed="false">
      <c r="A138" s="29" t="n">
        <v>1</v>
      </c>
      <c r="B138" s="9" t="s">
        <v>660</v>
      </c>
      <c r="C138" s="31" t="s">
        <v>661</v>
      </c>
      <c r="D138" s="11" t="n">
        <v>104.13</v>
      </c>
      <c r="E138" s="30" t="n">
        <v>311286.11</v>
      </c>
      <c r="F138" s="8" t="n">
        <v>304579.60968</v>
      </c>
      <c r="G138" s="8" t="n">
        <f aca="false">E138-F138</f>
        <v>6706.50031999999</v>
      </c>
      <c r="H138" s="30"/>
    </row>
    <row r="139" customFormat="false" ht="15.2" hidden="false" customHeight="true" outlineLevel="0" collapsed="false">
      <c r="A139" s="29" t="n">
        <v>2</v>
      </c>
      <c r="B139" s="9" t="s">
        <v>662</v>
      </c>
      <c r="C139" s="31" t="s">
        <v>663</v>
      </c>
      <c r="D139" s="11" t="n">
        <v>104.13</v>
      </c>
      <c r="E139" s="30" t="n">
        <v>331523.83</v>
      </c>
      <c r="F139" s="8" t="n">
        <v>324401.509531042</v>
      </c>
      <c r="G139" s="8" t="n">
        <f aca="false">E139-F139</f>
        <v>7122.32046895841</v>
      </c>
      <c r="H139" s="30"/>
    </row>
    <row r="140" customFormat="false" ht="15.2" hidden="false" customHeight="true" outlineLevel="0" collapsed="false">
      <c r="A140" s="29" t="n">
        <v>3</v>
      </c>
      <c r="B140" s="9" t="s">
        <v>664</v>
      </c>
      <c r="C140" s="31" t="s">
        <v>665</v>
      </c>
      <c r="D140" s="11" t="n">
        <v>104.13</v>
      </c>
      <c r="E140" s="30" t="n">
        <v>332523.09</v>
      </c>
      <c r="F140" s="8" t="n">
        <v>325380.239896642</v>
      </c>
      <c r="G140" s="8" t="n">
        <f aca="false">E140-F140</f>
        <v>7142.85010335845</v>
      </c>
      <c r="H140" s="30"/>
    </row>
    <row r="141" customFormat="false" ht="15.2" hidden="false" customHeight="true" outlineLevel="0" collapsed="false">
      <c r="A141" s="29" t="n">
        <v>4</v>
      </c>
      <c r="B141" s="9" t="s">
        <v>666</v>
      </c>
      <c r="C141" s="31" t="s">
        <v>667</v>
      </c>
      <c r="D141" s="11" t="n">
        <v>104.13</v>
      </c>
      <c r="E141" s="30" t="n">
        <v>333522.35</v>
      </c>
      <c r="F141" s="8" t="n">
        <v>326358.970262242</v>
      </c>
      <c r="G141" s="8" t="n">
        <f aca="false">E141-F141</f>
        <v>7163.37973775837</v>
      </c>
      <c r="H141" s="30"/>
    </row>
    <row r="142" customFormat="false" ht="15.2" hidden="false" customHeight="true" outlineLevel="0" collapsed="false">
      <c r="A142" s="29" t="n">
        <v>5</v>
      </c>
      <c r="B142" s="9" t="s">
        <v>668</v>
      </c>
      <c r="C142" s="31" t="s">
        <v>669</v>
      </c>
      <c r="D142" s="11" t="n">
        <v>104.13</v>
      </c>
      <c r="E142" s="30" t="n">
        <v>334521.62</v>
      </c>
      <c r="F142" s="8" t="n">
        <v>327337.700627842</v>
      </c>
      <c r="G142" s="8" t="n">
        <f aca="false">E142-F142</f>
        <v>7183.91937215842</v>
      </c>
      <c r="H142" s="30"/>
    </row>
    <row r="143" customFormat="false" ht="15.2" hidden="false" customHeight="true" outlineLevel="0" collapsed="false">
      <c r="A143" s="29" t="n">
        <v>6</v>
      </c>
      <c r="B143" s="9" t="s">
        <v>670</v>
      </c>
      <c r="C143" s="31" t="s">
        <v>671</v>
      </c>
      <c r="D143" s="11" t="n">
        <v>104.13</v>
      </c>
      <c r="E143" s="30" t="n">
        <v>335520.883820492</v>
      </c>
      <c r="F143" s="8" t="n">
        <v>328316.430993442</v>
      </c>
      <c r="G143" s="8" t="n">
        <f aca="false">E143-F143</f>
        <v>7204.45282705064</v>
      </c>
      <c r="H143" s="30"/>
    </row>
    <row r="144" customFormat="false" ht="15.2" hidden="false" customHeight="true" outlineLevel="0" collapsed="false">
      <c r="A144" s="29" t="n">
        <v>7</v>
      </c>
      <c r="B144" s="9" t="s">
        <v>672</v>
      </c>
      <c r="C144" s="31" t="s">
        <v>673</v>
      </c>
      <c r="D144" s="11" t="n">
        <v>104.13</v>
      </c>
      <c r="E144" s="30" t="n">
        <v>336520.15</v>
      </c>
      <c r="F144" s="8" t="n">
        <v>329295.161359042</v>
      </c>
      <c r="G144" s="8" t="n">
        <f aca="false">E144-F144</f>
        <v>7224.98864095844</v>
      </c>
      <c r="H144" s="30"/>
    </row>
    <row r="145" customFormat="false" ht="15.2" hidden="false" customHeight="true" outlineLevel="0" collapsed="false">
      <c r="A145" s="29" t="n">
        <v>8</v>
      </c>
      <c r="B145" s="9" t="s">
        <v>674</v>
      </c>
      <c r="C145" s="31" t="s">
        <v>675</v>
      </c>
      <c r="D145" s="11" t="n">
        <v>104.13</v>
      </c>
      <c r="E145" s="30" t="n">
        <v>337519.41</v>
      </c>
      <c r="F145" s="8" t="n">
        <v>330273.891724642</v>
      </c>
      <c r="G145" s="8" t="n">
        <f aca="false">E145-F145</f>
        <v>7245.51827535837</v>
      </c>
      <c r="H145" s="30"/>
    </row>
    <row r="146" customFormat="false" ht="15.2" hidden="false" customHeight="true" outlineLevel="0" collapsed="false">
      <c r="A146" s="29" t="n">
        <v>9</v>
      </c>
      <c r="B146" s="9" t="s">
        <v>676</v>
      </c>
      <c r="C146" s="31" t="s">
        <v>677</v>
      </c>
      <c r="D146" s="11" t="n">
        <v>104.13</v>
      </c>
      <c r="E146" s="30" t="n">
        <v>338518.68</v>
      </c>
      <c r="F146" s="8" t="n">
        <v>331252.622090242</v>
      </c>
      <c r="G146" s="8" t="n">
        <f aca="false">E146-F146</f>
        <v>7266.05790975841</v>
      </c>
      <c r="H146" s="30"/>
    </row>
    <row r="147" s="20" customFormat="true" ht="15.2" hidden="false" customHeight="true" outlineLevel="0" collapsed="false">
      <c r="A147" s="29" t="n">
        <v>10</v>
      </c>
      <c r="B147" s="9" t="s">
        <v>678</v>
      </c>
      <c r="C147" s="31" t="s">
        <v>679</v>
      </c>
      <c r="D147" s="11" t="n">
        <v>104.13</v>
      </c>
      <c r="E147" s="30" t="n">
        <v>339517.94</v>
      </c>
      <c r="F147" s="8" t="n">
        <v>332231.352455842</v>
      </c>
      <c r="G147" s="8" t="n">
        <f aca="false">E147-F147</f>
        <v>7286.58754415839</v>
      </c>
      <c r="H147" s="30"/>
    </row>
    <row r="148" customFormat="false" ht="15.2" hidden="false" customHeight="true" outlineLevel="0" collapsed="false">
      <c r="A148" s="29" t="n">
        <v>11</v>
      </c>
      <c r="B148" s="9" t="s">
        <v>680</v>
      </c>
      <c r="C148" s="31" t="s">
        <v>681</v>
      </c>
      <c r="D148" s="11" t="n">
        <v>104.84</v>
      </c>
      <c r="E148" s="30" t="n">
        <v>340517.21</v>
      </c>
      <c r="F148" s="8" t="n">
        <v>335584.809401709</v>
      </c>
      <c r="G148" s="8" t="n">
        <f aca="false">E148-F148</f>
        <v>4932.40059829125</v>
      </c>
      <c r="H148" s="30"/>
    </row>
    <row r="149" customFormat="false" ht="15.2" hidden="false" customHeight="true" outlineLevel="0" collapsed="false">
      <c r="A149" s="29" t="n">
        <v>12</v>
      </c>
      <c r="B149" s="9" t="s">
        <v>682</v>
      </c>
      <c r="C149" s="31" t="s">
        <v>683</v>
      </c>
      <c r="D149" s="11" t="n">
        <v>104.84</v>
      </c>
      <c r="E149" s="30" t="n">
        <v>341516.5</v>
      </c>
      <c r="F149" s="8" t="n">
        <v>336570.213142509</v>
      </c>
      <c r="G149" s="8" t="n">
        <f aca="false">E149-F149</f>
        <v>4946.28685749118</v>
      </c>
      <c r="H149" s="30"/>
    </row>
    <row r="150" customFormat="false" ht="15.2" hidden="false" customHeight="true" outlineLevel="0" collapsed="false">
      <c r="A150" s="29" t="n">
        <v>13</v>
      </c>
      <c r="B150" s="9" t="s">
        <v>684</v>
      </c>
      <c r="C150" s="31" t="s">
        <v>685</v>
      </c>
      <c r="D150" s="11" t="n">
        <v>104.84</v>
      </c>
      <c r="E150" s="30" t="n">
        <v>342515.74</v>
      </c>
      <c r="F150" s="8" t="n">
        <v>337555.616883309</v>
      </c>
      <c r="G150" s="8" t="n">
        <f aca="false">E150-F150</f>
        <v>4960.12311669119</v>
      </c>
      <c r="H150" s="30"/>
    </row>
    <row r="151" customFormat="false" ht="15.2" hidden="false" customHeight="true" outlineLevel="0" collapsed="false">
      <c r="A151" s="29" t="n">
        <v>14</v>
      </c>
      <c r="B151" s="9" t="s">
        <v>686</v>
      </c>
      <c r="C151" s="31" t="s">
        <v>687</v>
      </c>
      <c r="D151" s="11" t="n">
        <v>104.84</v>
      </c>
      <c r="E151" s="30" t="n">
        <v>343515</v>
      </c>
      <c r="F151" s="8" t="n">
        <v>338541.020624109</v>
      </c>
      <c r="G151" s="8" t="n">
        <f aca="false">E151-F151</f>
        <v>4973.97937589121</v>
      </c>
      <c r="H151" s="30"/>
    </row>
    <row r="152" s="20" customFormat="true" ht="15.2" hidden="false" customHeight="true" outlineLevel="0" collapsed="false">
      <c r="A152" s="29" t="n">
        <v>15</v>
      </c>
      <c r="B152" s="9" t="s">
        <v>688</v>
      </c>
      <c r="C152" s="31" t="s">
        <v>689</v>
      </c>
      <c r="D152" s="11" t="n">
        <v>104.84</v>
      </c>
      <c r="E152" s="30" t="n">
        <v>344514.3</v>
      </c>
      <c r="F152" s="8" t="n">
        <v>339526.424364909</v>
      </c>
      <c r="G152" s="8" t="n">
        <f aca="false">E152-F152</f>
        <v>4987.87563509116</v>
      </c>
      <c r="H152" s="30"/>
    </row>
    <row r="153" customFormat="false" ht="15.2" hidden="false" customHeight="true" outlineLevel="0" collapsed="false">
      <c r="A153" s="29" t="n">
        <v>16</v>
      </c>
      <c r="B153" s="9" t="s">
        <v>690</v>
      </c>
      <c r="C153" s="31" t="s">
        <v>691</v>
      </c>
      <c r="D153" s="11" t="n">
        <v>104.84</v>
      </c>
      <c r="E153" s="30" t="n">
        <v>345513.53</v>
      </c>
      <c r="F153" s="8" t="n">
        <v>340511.828105709</v>
      </c>
      <c r="G153" s="8" t="n">
        <f aca="false">E153-F153</f>
        <v>5001.70189429121</v>
      </c>
      <c r="H153" s="30"/>
    </row>
    <row r="154" customFormat="false" ht="15.2" hidden="false" customHeight="true" outlineLevel="0" collapsed="false">
      <c r="A154" s="29" t="n">
        <v>17</v>
      </c>
      <c r="B154" s="9" t="s">
        <v>692</v>
      </c>
      <c r="C154" s="31" t="s">
        <v>693</v>
      </c>
      <c r="D154" s="11" t="n">
        <v>104.84</v>
      </c>
      <c r="E154" s="30" t="n">
        <v>346512.8</v>
      </c>
      <c r="F154" s="8" t="n">
        <v>341497.231846509</v>
      </c>
      <c r="G154" s="8" t="n">
        <f aca="false">E154-F154</f>
        <v>5015.56815349124</v>
      </c>
      <c r="H154" s="30"/>
    </row>
    <row r="155" customFormat="false" ht="15.2" hidden="false" customHeight="true" outlineLevel="0" collapsed="false">
      <c r="A155" s="29" t="n">
        <v>18</v>
      </c>
      <c r="B155" s="9" t="s">
        <v>694</v>
      </c>
      <c r="C155" s="31" t="s">
        <v>695</v>
      </c>
      <c r="D155" s="11" t="n">
        <v>104.84</v>
      </c>
      <c r="E155" s="30" t="n">
        <v>347512.06</v>
      </c>
      <c r="F155" s="8" t="n">
        <v>342482.635587309</v>
      </c>
      <c r="G155" s="8" t="n">
        <f aca="false">E155-F155</f>
        <v>5029.42441269115</v>
      </c>
      <c r="H155" s="30"/>
    </row>
    <row r="156" customFormat="false" ht="15.2" hidden="false" customHeight="true" outlineLevel="0" collapsed="false">
      <c r="A156" s="29" t="n">
        <v>19</v>
      </c>
      <c r="B156" s="9" t="s">
        <v>696</v>
      </c>
      <c r="C156" s="31" t="s">
        <v>697</v>
      </c>
      <c r="D156" s="11" t="n">
        <v>104.84</v>
      </c>
      <c r="E156" s="30" t="n">
        <v>348511.3</v>
      </c>
      <c r="F156" s="8" t="n">
        <v>343468.039328109</v>
      </c>
      <c r="G156" s="8" t="n">
        <f aca="false">E156-F156</f>
        <v>5043.26067189121</v>
      </c>
      <c r="H156" s="30"/>
    </row>
    <row r="157" customFormat="false" ht="15.2" hidden="false" customHeight="true" outlineLevel="0" collapsed="false">
      <c r="A157" s="29" t="n">
        <v>20</v>
      </c>
      <c r="B157" s="9" t="s">
        <v>698</v>
      </c>
      <c r="C157" s="31" t="s">
        <v>699</v>
      </c>
      <c r="D157" s="11" t="n">
        <v>104.84</v>
      </c>
      <c r="E157" s="30" t="n">
        <v>349510.59</v>
      </c>
      <c r="F157" s="8" t="n">
        <v>344453.443068909</v>
      </c>
      <c r="G157" s="8" t="n">
        <f aca="false">E157-F157</f>
        <v>5057.14693109121</v>
      </c>
      <c r="H157" s="30"/>
    </row>
    <row r="158" customFormat="false" ht="15.2" hidden="false" customHeight="true" outlineLevel="0" collapsed="false">
      <c r="A158" s="29" t="n">
        <v>21</v>
      </c>
      <c r="B158" s="9" t="s">
        <v>700</v>
      </c>
      <c r="C158" s="31" t="s">
        <v>701</v>
      </c>
      <c r="D158" s="11" t="n">
        <v>104.84</v>
      </c>
      <c r="E158" s="30" t="n">
        <v>350509.85</v>
      </c>
      <c r="F158" s="8" t="n">
        <v>345438.846809709</v>
      </c>
      <c r="G158" s="8" t="n">
        <f aca="false">E158-F158</f>
        <v>5071.00319029117</v>
      </c>
      <c r="H158" s="30"/>
    </row>
    <row r="159" customFormat="false" ht="15.2" hidden="false" customHeight="true" outlineLevel="0" collapsed="false">
      <c r="A159" s="29" t="n">
        <v>22</v>
      </c>
      <c r="B159" s="9" t="s">
        <v>702</v>
      </c>
      <c r="C159" s="31" t="s">
        <v>703</v>
      </c>
      <c r="D159" s="11" t="n">
        <v>104.84</v>
      </c>
      <c r="E159" s="30" t="n">
        <v>351509.12</v>
      </c>
      <c r="F159" s="8" t="n">
        <v>346424.250550509</v>
      </c>
      <c r="G159" s="8" t="n">
        <f aca="false">E159-F159</f>
        <v>5084.86944949115</v>
      </c>
      <c r="H159" s="30"/>
    </row>
    <row r="160" customFormat="false" ht="15.2" hidden="false" customHeight="true" outlineLevel="0" collapsed="false">
      <c r="A160" s="29" t="n">
        <v>23</v>
      </c>
      <c r="B160" s="9" t="s">
        <v>704</v>
      </c>
      <c r="C160" s="31" t="s">
        <v>705</v>
      </c>
      <c r="D160" s="11" t="n">
        <v>104.97</v>
      </c>
      <c r="E160" s="30" t="n">
        <v>352508.38</v>
      </c>
      <c r="F160" s="8" t="n">
        <v>347859.12601067</v>
      </c>
      <c r="G160" s="8" t="n">
        <f aca="false">E160-F160</f>
        <v>4649.25398932962</v>
      </c>
      <c r="H160" s="30"/>
    </row>
    <row r="161" customFormat="false" ht="15.2" hidden="false" customHeight="true" outlineLevel="0" collapsed="false">
      <c r="A161" s="29" t="n">
        <v>24</v>
      </c>
      <c r="B161" s="9" t="s">
        <v>706</v>
      </c>
      <c r="C161" s="31" t="s">
        <v>707</v>
      </c>
      <c r="D161" s="11" t="n">
        <v>104.97</v>
      </c>
      <c r="E161" s="30" t="n">
        <v>353507.65</v>
      </c>
      <c r="F161" s="8" t="n">
        <v>348845.75163707</v>
      </c>
      <c r="G161" s="8" t="n">
        <f aca="false">E161-F161</f>
        <v>4661.89836292958</v>
      </c>
      <c r="H161" s="30"/>
    </row>
    <row r="162" customFormat="false" ht="15.2" hidden="false" customHeight="true" outlineLevel="0" collapsed="false">
      <c r="A162" s="29" t="n">
        <v>25</v>
      </c>
      <c r="B162" s="9" t="s">
        <v>708</v>
      </c>
      <c r="C162" s="31" t="s">
        <v>709</v>
      </c>
      <c r="D162" s="11" t="n">
        <v>104.97</v>
      </c>
      <c r="E162" s="30" t="n">
        <v>354506.91</v>
      </c>
      <c r="F162" s="8" t="n">
        <v>349832.37726347</v>
      </c>
      <c r="G162" s="8" t="n">
        <f aca="false">E162-F162</f>
        <v>4674.5327365296</v>
      </c>
      <c r="H162" s="30"/>
    </row>
    <row r="163" customFormat="false" ht="15.2" hidden="false" customHeight="true" outlineLevel="0" collapsed="false">
      <c r="A163" s="29" t="n">
        <v>26</v>
      </c>
      <c r="B163" s="9" t="s">
        <v>710</v>
      </c>
      <c r="C163" s="31" t="s">
        <v>711</v>
      </c>
      <c r="D163" s="11" t="n">
        <v>104.97</v>
      </c>
      <c r="E163" s="30" t="n">
        <v>355506.17</v>
      </c>
      <c r="F163" s="8" t="n">
        <v>350819.00288987</v>
      </c>
      <c r="G163" s="8" t="n">
        <f aca="false">E163-F163</f>
        <v>4687.16711012961</v>
      </c>
      <c r="H163" s="31"/>
    </row>
    <row r="164" customFormat="false" ht="15.2" hidden="false" customHeight="true" outlineLevel="0" collapsed="false">
      <c r="A164" s="29" t="n">
        <v>27</v>
      </c>
      <c r="B164" s="9" t="s">
        <v>712</v>
      </c>
      <c r="C164" s="31" t="s">
        <v>713</v>
      </c>
      <c r="D164" s="11" t="n">
        <v>104.97</v>
      </c>
      <c r="E164" s="30" t="n">
        <v>356505.44</v>
      </c>
      <c r="F164" s="8" t="n">
        <v>351805.62851627</v>
      </c>
      <c r="G164" s="8" t="n">
        <f aca="false">E164-F164</f>
        <v>4699.81148372963</v>
      </c>
      <c r="H164" s="30"/>
    </row>
    <row r="165" customFormat="false" ht="15.2" hidden="false" customHeight="true" outlineLevel="0" collapsed="false">
      <c r="A165" s="29" t="n">
        <v>28</v>
      </c>
      <c r="B165" s="9" t="s">
        <v>714</v>
      </c>
      <c r="C165" s="31" t="s">
        <v>715</v>
      </c>
      <c r="D165" s="11" t="n">
        <v>104.97</v>
      </c>
      <c r="E165" s="30" t="n">
        <v>357504.7</v>
      </c>
      <c r="F165" s="8" t="n">
        <v>352792.25414267</v>
      </c>
      <c r="G165" s="8" t="n">
        <f aca="false">E165-F165</f>
        <v>4712.44585732959</v>
      </c>
      <c r="H165" s="30"/>
    </row>
    <row r="166" customFormat="false" ht="15.2" hidden="false" customHeight="true" outlineLevel="0" collapsed="false">
      <c r="A166" s="29" t="n">
        <v>29</v>
      </c>
      <c r="B166" s="9" t="s">
        <v>716</v>
      </c>
      <c r="C166" s="31" t="s">
        <v>717</v>
      </c>
      <c r="D166" s="11" t="n">
        <v>104.97</v>
      </c>
      <c r="E166" s="30" t="n">
        <v>358503.97</v>
      </c>
      <c r="F166" s="8" t="n">
        <v>353778.87976907</v>
      </c>
      <c r="G166" s="8" t="n">
        <f aca="false">E166-F166</f>
        <v>4725.09023092961</v>
      </c>
      <c r="H166" s="30"/>
    </row>
    <row r="167" customFormat="false" ht="15.2" hidden="false" customHeight="true" outlineLevel="0" collapsed="false">
      <c r="A167" s="29" t="n">
        <v>30</v>
      </c>
      <c r="B167" s="9" t="s">
        <v>718</v>
      </c>
      <c r="C167" s="31" t="s">
        <v>719</v>
      </c>
      <c r="D167" s="11" t="n">
        <v>104.97</v>
      </c>
      <c r="E167" s="30" t="n">
        <v>359503.23</v>
      </c>
      <c r="F167" s="8" t="n">
        <v>354765.50539547</v>
      </c>
      <c r="G167" s="8" t="n">
        <f aca="false">E167-F167</f>
        <v>4737.72460452956</v>
      </c>
      <c r="H167" s="30"/>
    </row>
    <row r="168" s="19" customFormat="true" ht="15.2" hidden="false" customHeight="true" outlineLevel="0" collapsed="false">
      <c r="A168" s="4" t="n">
        <v>31</v>
      </c>
      <c r="B168" s="38" t="s">
        <v>720</v>
      </c>
      <c r="C168" s="39" t="s">
        <v>721</v>
      </c>
      <c r="D168" s="40" t="n">
        <v>104.97</v>
      </c>
      <c r="E168" s="41" t="n">
        <v>0</v>
      </c>
      <c r="F168" s="8" t="n">
        <v>355752.13102187</v>
      </c>
      <c r="G168" s="42" t="n">
        <v>-355752.13</v>
      </c>
      <c r="H168" s="41"/>
    </row>
    <row r="169" customFormat="false" ht="15.2" hidden="false" customHeight="true" outlineLevel="0" collapsed="false">
      <c r="A169" s="29" t="n">
        <v>32</v>
      </c>
      <c r="B169" s="9" t="s">
        <v>722</v>
      </c>
      <c r="C169" s="31" t="s">
        <v>723</v>
      </c>
      <c r="D169" s="11" t="n">
        <v>104.97</v>
      </c>
      <c r="E169" s="30" t="n">
        <v>361501.76</v>
      </c>
      <c r="F169" s="8" t="n">
        <v>356738.75664827</v>
      </c>
      <c r="G169" s="8" t="n">
        <f aca="false">E169-F169</f>
        <v>4763.0033517296</v>
      </c>
      <c r="H169" s="30"/>
    </row>
    <row r="170" customFormat="false" ht="15.2" hidden="false" customHeight="true" outlineLevel="0" collapsed="false">
      <c r="A170" s="29" t="n">
        <v>33</v>
      </c>
      <c r="B170" s="9" t="s">
        <v>724</v>
      </c>
      <c r="C170" s="31" t="s">
        <v>725</v>
      </c>
      <c r="D170" s="11" t="n">
        <v>104.97</v>
      </c>
      <c r="E170" s="30" t="n">
        <v>317947.9</v>
      </c>
      <c r="F170" s="8" t="n">
        <v>313735.692096</v>
      </c>
      <c r="G170" s="8" t="n">
        <f aca="false">E170-F170</f>
        <v>4212.20790400001</v>
      </c>
      <c r="H170" s="30"/>
    </row>
    <row r="171" s="46" customFormat="true" ht="15.2" hidden="false" customHeight="true" outlineLevel="0" collapsed="false">
      <c r="A171" s="43"/>
      <c r="B171" s="43"/>
      <c r="C171" s="36"/>
      <c r="D171" s="44"/>
      <c r="E171" s="36"/>
      <c r="F171" s="45"/>
      <c r="G171" s="45"/>
      <c r="H171" s="37"/>
    </row>
    <row r="172" customFormat="false" ht="15.2" hidden="false" customHeight="true" outlineLevel="0" collapsed="false">
      <c r="A172" s="29" t="n">
        <v>1</v>
      </c>
      <c r="B172" s="9" t="s">
        <v>726</v>
      </c>
      <c r="C172" s="31" t="s">
        <v>727</v>
      </c>
      <c r="D172" s="11" t="n">
        <v>123.44</v>
      </c>
      <c r="E172" s="30" t="n">
        <v>374075.95</v>
      </c>
      <c r="F172" s="8" t="n">
        <v>363856.21184</v>
      </c>
      <c r="G172" s="8" t="n">
        <f aca="false">E172-F172</f>
        <v>10219.73816</v>
      </c>
      <c r="H172" s="30"/>
    </row>
    <row r="173" customFormat="false" ht="15.2" hidden="false" customHeight="true" outlineLevel="0" collapsed="false">
      <c r="A173" s="29" t="n">
        <v>2</v>
      </c>
      <c r="B173" s="9" t="s">
        <v>728</v>
      </c>
      <c r="C173" s="31" t="s">
        <v>729</v>
      </c>
      <c r="D173" s="11" t="n">
        <v>123.44</v>
      </c>
      <c r="E173" s="30" t="n">
        <v>398207.31</v>
      </c>
      <c r="F173" s="8" t="n">
        <v>387353.910078861</v>
      </c>
      <c r="G173" s="8" t="n">
        <f aca="false">E173-F173</f>
        <v>10853.3999211392</v>
      </c>
      <c r="H173" s="30"/>
    </row>
    <row r="174" customFormat="false" ht="15.2" hidden="false" customHeight="true" outlineLevel="0" collapsed="false">
      <c r="A174" s="29" t="n">
        <v>3</v>
      </c>
      <c r="B174" s="9" t="s">
        <v>730</v>
      </c>
      <c r="C174" s="31" t="s">
        <v>731</v>
      </c>
      <c r="D174" s="11" t="n">
        <v>123.44</v>
      </c>
      <c r="E174" s="30" t="n">
        <v>399398.83</v>
      </c>
      <c r="F174" s="8" t="n">
        <v>388514.137451661</v>
      </c>
      <c r="G174" s="8" t="n">
        <f aca="false">E174-F174</f>
        <v>10884.6925483392</v>
      </c>
      <c r="H174" s="30"/>
    </row>
    <row r="175" customFormat="false" ht="15.2" hidden="false" customHeight="true" outlineLevel="0" collapsed="false">
      <c r="A175" s="29" t="n">
        <v>4</v>
      </c>
      <c r="B175" s="9" t="s">
        <v>732</v>
      </c>
      <c r="C175" s="31" t="s">
        <v>733</v>
      </c>
      <c r="D175" s="11" t="n">
        <v>123.44</v>
      </c>
      <c r="E175" s="30" t="n">
        <v>400590.35</v>
      </c>
      <c r="F175" s="8" t="n">
        <v>389674.364824461</v>
      </c>
      <c r="G175" s="8" t="n">
        <f aca="false">E175-F175</f>
        <v>10915.9851755392</v>
      </c>
      <c r="H175" s="30"/>
    </row>
    <row r="176" customFormat="false" ht="15.2" hidden="false" customHeight="true" outlineLevel="0" collapsed="false">
      <c r="A176" s="29" t="n">
        <v>5</v>
      </c>
      <c r="B176" s="9" t="s">
        <v>734</v>
      </c>
      <c r="C176" s="31" t="s">
        <v>735</v>
      </c>
      <c r="D176" s="11" t="n">
        <v>123.44</v>
      </c>
      <c r="E176" s="30" t="n">
        <v>401781.87</v>
      </c>
      <c r="F176" s="8" t="n">
        <v>390834.592197261</v>
      </c>
      <c r="G176" s="8" t="n">
        <f aca="false">E176-F176</f>
        <v>10947.2778027392</v>
      </c>
      <c r="H176" s="30"/>
    </row>
    <row r="177" customFormat="false" ht="15.2" hidden="false" customHeight="true" outlineLevel="0" collapsed="false">
      <c r="A177" s="29" t="n">
        <v>6</v>
      </c>
      <c r="B177" s="9" t="s">
        <v>736</v>
      </c>
      <c r="C177" s="31" t="s">
        <v>737</v>
      </c>
      <c r="D177" s="11" t="n">
        <v>123.44</v>
      </c>
      <c r="E177" s="30" t="n">
        <v>402973.39</v>
      </c>
      <c r="F177" s="8" t="n">
        <v>391994.819570061</v>
      </c>
      <c r="G177" s="8" t="n">
        <f aca="false">E177-F177</f>
        <v>10978.5704299392</v>
      </c>
      <c r="H177" s="30"/>
    </row>
    <row r="178" customFormat="false" ht="15.2" hidden="false" customHeight="true" outlineLevel="0" collapsed="false">
      <c r="A178" s="29" t="n">
        <v>7</v>
      </c>
      <c r="B178" s="9" t="s">
        <v>738</v>
      </c>
      <c r="C178" s="31" t="s">
        <v>739</v>
      </c>
      <c r="D178" s="11" t="n">
        <v>123.44</v>
      </c>
      <c r="E178" s="30" t="n">
        <v>404164.9</v>
      </c>
      <c r="F178" s="8" t="n">
        <v>393155.046942861</v>
      </c>
      <c r="G178" s="8" t="n">
        <f aca="false">E178-F178</f>
        <v>11009.8530571392</v>
      </c>
      <c r="H178" s="30"/>
    </row>
    <row r="179" customFormat="false" ht="15.2" hidden="false" customHeight="true" outlineLevel="0" collapsed="false">
      <c r="A179" s="29" t="n">
        <v>8</v>
      </c>
      <c r="B179" s="9" t="s">
        <v>740</v>
      </c>
      <c r="C179" s="31" t="s">
        <v>741</v>
      </c>
      <c r="D179" s="11" t="n">
        <v>123.44</v>
      </c>
      <c r="E179" s="30" t="n">
        <v>405356.98</v>
      </c>
      <c r="F179" s="8" t="n">
        <v>394315.274315661</v>
      </c>
      <c r="G179" s="8" t="n">
        <f aca="false">E179-F179</f>
        <v>11041.7056843392</v>
      </c>
      <c r="H179" s="30"/>
    </row>
    <row r="180" customFormat="false" ht="15.2" hidden="false" customHeight="true" outlineLevel="0" collapsed="false">
      <c r="A180" s="29" t="n">
        <v>9</v>
      </c>
      <c r="B180" s="9" t="s">
        <v>742</v>
      </c>
      <c r="C180" s="31" t="s">
        <v>743</v>
      </c>
      <c r="D180" s="11" t="n">
        <v>123.44</v>
      </c>
      <c r="E180" s="30" t="n">
        <v>406547.94</v>
      </c>
      <c r="F180" s="8" t="n">
        <v>395475.501688461</v>
      </c>
      <c r="G180" s="8" t="n">
        <f aca="false">E180-F180</f>
        <v>11072.4383115392</v>
      </c>
      <c r="H180" s="30"/>
    </row>
    <row r="181" customFormat="false" ht="15.2" hidden="false" customHeight="true" outlineLevel="0" collapsed="false">
      <c r="A181" s="29" t="n">
        <v>10</v>
      </c>
      <c r="B181" s="9" t="s">
        <v>744</v>
      </c>
      <c r="C181" s="31" t="s">
        <v>745</v>
      </c>
      <c r="D181" s="11" t="n">
        <v>123.44</v>
      </c>
      <c r="E181" s="30" t="n">
        <v>407739.46</v>
      </c>
      <c r="F181" s="8" t="n">
        <v>396635.729061261</v>
      </c>
      <c r="G181" s="8" t="n">
        <f aca="false">E181-F181</f>
        <v>11103.7309387392</v>
      </c>
      <c r="H181" s="30"/>
    </row>
    <row r="182" customFormat="false" ht="15.2" hidden="false" customHeight="true" outlineLevel="0" collapsed="false">
      <c r="A182" s="29" t="n">
        <v>11</v>
      </c>
      <c r="B182" s="9" t="s">
        <v>746</v>
      </c>
      <c r="C182" s="31" t="s">
        <v>747</v>
      </c>
      <c r="D182" s="11" t="n">
        <v>124.67</v>
      </c>
      <c r="E182" s="30" t="n">
        <v>408930.98</v>
      </c>
      <c r="F182" s="8" t="n">
        <v>401909.919382974</v>
      </c>
      <c r="G182" s="8" t="n">
        <f aca="false">E182-F182</f>
        <v>7021.06061702559</v>
      </c>
      <c r="H182" s="30"/>
    </row>
    <row r="183" customFormat="false" ht="15.2" hidden="false" customHeight="true" outlineLevel="0" collapsed="false">
      <c r="A183" s="29" t="n">
        <v>12</v>
      </c>
      <c r="B183" s="9" t="s">
        <v>748</v>
      </c>
      <c r="C183" s="31" t="s">
        <v>749</v>
      </c>
      <c r="D183" s="11" t="n">
        <v>124.67</v>
      </c>
      <c r="E183" s="30" t="n">
        <v>410122.5</v>
      </c>
      <c r="F183" s="8" t="n">
        <v>403081.707673374</v>
      </c>
      <c r="G183" s="8" t="n">
        <f aca="false">E183-F183</f>
        <v>7040.79232662561</v>
      </c>
      <c r="H183" s="30"/>
    </row>
    <row r="184" customFormat="false" ht="15.2" hidden="false" customHeight="true" outlineLevel="0" collapsed="false">
      <c r="A184" s="29" t="n">
        <v>13</v>
      </c>
      <c r="B184" s="9" t="s">
        <v>750</v>
      </c>
      <c r="C184" s="31" t="s">
        <v>751</v>
      </c>
      <c r="D184" s="11" t="n">
        <v>124.67</v>
      </c>
      <c r="E184" s="30" t="n">
        <v>411314.02</v>
      </c>
      <c r="F184" s="8" t="n">
        <v>404253.495963774</v>
      </c>
      <c r="G184" s="8" t="n">
        <f aca="false">E184-F184</f>
        <v>7060.52403622563</v>
      </c>
      <c r="H184" s="30"/>
    </row>
    <row r="185" customFormat="false" ht="15.2" hidden="false" customHeight="true" outlineLevel="0" collapsed="false">
      <c r="A185" s="29" t="n">
        <v>14</v>
      </c>
      <c r="B185" s="9" t="s">
        <v>752</v>
      </c>
      <c r="C185" s="31" t="s">
        <v>753</v>
      </c>
      <c r="D185" s="11" t="n">
        <v>124.67</v>
      </c>
      <c r="E185" s="30" t="n">
        <v>412505.53</v>
      </c>
      <c r="F185" s="8" t="n">
        <v>405425.284254174</v>
      </c>
      <c r="G185" s="8" t="n">
        <f aca="false">E185-F185</f>
        <v>7080.24574582564</v>
      </c>
      <c r="H185" s="30"/>
    </row>
    <row r="186" customFormat="false" ht="15.2" hidden="false" customHeight="true" outlineLevel="0" collapsed="false">
      <c r="A186" s="29" t="n">
        <v>15</v>
      </c>
      <c r="B186" s="9" t="s">
        <v>754</v>
      </c>
      <c r="C186" s="31" t="s">
        <v>755</v>
      </c>
      <c r="D186" s="11" t="n">
        <v>124.67</v>
      </c>
      <c r="E186" s="30" t="n">
        <v>413697.05</v>
      </c>
      <c r="F186" s="8" t="n">
        <v>406597.072544574</v>
      </c>
      <c r="G186" s="8" t="n">
        <f aca="false">E186-F186</f>
        <v>7099.9774554256</v>
      </c>
      <c r="H186" s="30"/>
    </row>
    <row r="187" customFormat="false" ht="15.2" hidden="false" customHeight="true" outlineLevel="0" collapsed="false">
      <c r="A187" s="29" t="n">
        <v>16</v>
      </c>
      <c r="B187" s="9" t="s">
        <v>756</v>
      </c>
      <c r="C187" s="31" t="s">
        <v>757</v>
      </c>
      <c r="D187" s="11" t="n">
        <v>124.67</v>
      </c>
      <c r="E187" s="30" t="n">
        <v>414888.57</v>
      </c>
      <c r="F187" s="8" t="n">
        <v>407768.860834974</v>
      </c>
      <c r="G187" s="8" t="n">
        <f aca="false">E187-F187</f>
        <v>7119.70916502562</v>
      </c>
      <c r="H187" s="30"/>
    </row>
    <row r="188" customFormat="false" ht="15.2" hidden="false" customHeight="true" outlineLevel="0" collapsed="false">
      <c r="A188" s="29" t="n">
        <v>17</v>
      </c>
      <c r="B188" s="9" t="s">
        <v>758</v>
      </c>
      <c r="C188" s="31" t="s">
        <v>759</v>
      </c>
      <c r="D188" s="11" t="n">
        <v>124.67</v>
      </c>
      <c r="E188" s="30" t="n">
        <v>416080.09</v>
      </c>
      <c r="F188" s="8" t="n">
        <v>408940.649125374</v>
      </c>
      <c r="G188" s="8" t="n">
        <f aca="false">E188-F188</f>
        <v>7139.4408746257</v>
      </c>
      <c r="H188" s="30"/>
    </row>
    <row r="189" customFormat="false" ht="15.2" hidden="false" customHeight="true" outlineLevel="0" collapsed="false">
      <c r="A189" s="29" t="n">
        <v>18</v>
      </c>
      <c r="B189" s="9" t="s">
        <v>760</v>
      </c>
      <c r="C189" s="31" t="s">
        <v>761</v>
      </c>
      <c r="D189" s="11" t="n">
        <v>124.67</v>
      </c>
      <c r="E189" s="30" t="n">
        <v>417271.61</v>
      </c>
      <c r="F189" s="8" t="n">
        <v>410112.437415774</v>
      </c>
      <c r="G189" s="8" t="n">
        <f aca="false">E189-F189</f>
        <v>7159.17258422554</v>
      </c>
      <c r="H189" s="30"/>
    </row>
    <row r="190" customFormat="false" ht="15.2" hidden="false" customHeight="true" outlineLevel="0" collapsed="false">
      <c r="A190" s="29" t="n">
        <v>19</v>
      </c>
      <c r="B190" s="9" t="s">
        <v>762</v>
      </c>
      <c r="C190" s="31" t="s">
        <v>763</v>
      </c>
      <c r="D190" s="11" t="n">
        <v>124.67</v>
      </c>
      <c r="E190" s="30" t="n">
        <v>418463.13</v>
      </c>
      <c r="F190" s="8" t="n">
        <v>411284.225706174</v>
      </c>
      <c r="G190" s="8" t="n">
        <f aca="false">E190-F190</f>
        <v>7178.90429382562</v>
      </c>
      <c r="H190" s="30"/>
    </row>
    <row r="191" s="19" customFormat="true" ht="15.2" hidden="false" customHeight="true" outlineLevel="0" collapsed="false">
      <c r="A191" s="29" t="n">
        <v>20</v>
      </c>
      <c r="B191" s="9" t="s">
        <v>764</v>
      </c>
      <c r="C191" s="31"/>
      <c r="D191" s="11" t="n">
        <v>124.67</v>
      </c>
      <c r="E191" s="30" t="n">
        <v>0</v>
      </c>
      <c r="F191" s="8" t="n">
        <v>412456.013996574</v>
      </c>
      <c r="G191" s="8" t="n">
        <v>-412456.01</v>
      </c>
      <c r="H191" s="30"/>
    </row>
    <row r="192" customFormat="false" ht="15.2" hidden="false" customHeight="true" outlineLevel="0" collapsed="false">
      <c r="A192" s="29" t="n">
        <v>21</v>
      </c>
      <c r="B192" s="9" t="s">
        <v>765</v>
      </c>
      <c r="C192" s="31" t="s">
        <v>766</v>
      </c>
      <c r="D192" s="11" t="n">
        <v>124.67</v>
      </c>
      <c r="E192" s="30" t="n">
        <v>420846.17</v>
      </c>
      <c r="F192" s="8" t="n">
        <v>413627.802286974</v>
      </c>
      <c r="G192" s="8" t="n">
        <f aca="false">E192-F192</f>
        <v>7218.3677130256</v>
      </c>
      <c r="H192" s="30"/>
    </row>
    <row r="193" customFormat="false" ht="15.2" hidden="false" customHeight="true" outlineLevel="0" collapsed="false">
      <c r="A193" s="29" t="n">
        <v>22</v>
      </c>
      <c r="B193" s="9" t="s">
        <v>767</v>
      </c>
      <c r="C193" s="31" t="s">
        <v>768</v>
      </c>
      <c r="D193" s="11" t="n">
        <v>124.67</v>
      </c>
      <c r="E193" s="30" t="n">
        <v>422038</v>
      </c>
      <c r="F193" s="8" t="n">
        <v>414799.590577374</v>
      </c>
      <c r="G193" s="8" t="n">
        <f aca="false">E193-F193</f>
        <v>7238.40942262556</v>
      </c>
      <c r="H193" s="30"/>
    </row>
    <row r="194" customFormat="false" ht="15.2" hidden="false" customHeight="true" outlineLevel="0" collapsed="false">
      <c r="A194" s="29" t="n">
        <v>23</v>
      </c>
      <c r="B194" s="9" t="s">
        <v>769</v>
      </c>
      <c r="C194" s="31" t="s">
        <v>770</v>
      </c>
      <c r="D194" s="11" t="n">
        <v>124.67</v>
      </c>
      <c r="E194" s="30" t="n">
        <v>423229.2</v>
      </c>
      <c r="F194" s="8" t="n">
        <v>415971.378867774</v>
      </c>
      <c r="G194" s="8" t="n">
        <f aca="false">E194-F194</f>
        <v>7257.82113222563</v>
      </c>
      <c r="H194" s="30"/>
    </row>
    <row r="195" customFormat="false" ht="15.2" hidden="false" customHeight="true" outlineLevel="0" collapsed="false">
      <c r="A195" s="29" t="n">
        <v>24</v>
      </c>
      <c r="B195" s="9" t="s">
        <v>771</v>
      </c>
      <c r="C195" s="31" t="s">
        <v>772</v>
      </c>
      <c r="D195" s="11" t="n">
        <v>124.67</v>
      </c>
      <c r="E195" s="30" t="n">
        <v>424420.72</v>
      </c>
      <c r="F195" s="8" t="n">
        <v>417143.167158174</v>
      </c>
      <c r="G195" s="8" t="n">
        <f aca="false">E195-F195</f>
        <v>7277.55284182553</v>
      </c>
      <c r="H195" s="30"/>
    </row>
    <row r="196" customFormat="false" ht="15.2" hidden="false" customHeight="true" outlineLevel="0" collapsed="false">
      <c r="A196" s="29" t="n">
        <v>25</v>
      </c>
      <c r="B196" s="9" t="s">
        <v>773</v>
      </c>
      <c r="C196" s="31" t="s">
        <v>774</v>
      </c>
      <c r="D196" s="11" t="n">
        <v>124.67</v>
      </c>
      <c r="E196" s="30" t="n">
        <v>425612.24</v>
      </c>
      <c r="F196" s="8" t="n">
        <v>418314.955448574</v>
      </c>
      <c r="G196" s="8" t="n">
        <f aca="false">E196-F196</f>
        <v>7297.2845514256</v>
      </c>
      <c r="H196" s="31"/>
    </row>
    <row r="197" customFormat="false" ht="15.2" hidden="false" customHeight="true" outlineLevel="0" collapsed="false">
      <c r="A197" s="29" t="n">
        <v>26</v>
      </c>
      <c r="B197" s="9" t="s">
        <v>775</v>
      </c>
      <c r="C197" s="31" t="s">
        <v>776</v>
      </c>
      <c r="D197" s="11" t="n">
        <v>124.67</v>
      </c>
      <c r="E197" s="30" t="n">
        <v>426804</v>
      </c>
      <c r="F197" s="8" t="n">
        <v>419486.743738974</v>
      </c>
      <c r="G197" s="8" t="n">
        <f aca="false">E197-F197</f>
        <v>7317.25626102561</v>
      </c>
      <c r="H197" s="30"/>
    </row>
    <row r="198" customFormat="false" ht="15.2" hidden="false" customHeight="true" outlineLevel="0" collapsed="false">
      <c r="A198" s="29" t="n">
        <v>27</v>
      </c>
      <c r="B198" s="9" t="s">
        <v>777</v>
      </c>
      <c r="C198" s="31" t="s">
        <v>778</v>
      </c>
      <c r="D198" s="11" t="n">
        <v>124.67</v>
      </c>
      <c r="E198" s="30" t="n">
        <v>427995.27</v>
      </c>
      <c r="F198" s="8" t="n">
        <v>420658.532029374</v>
      </c>
      <c r="G198" s="8" t="n">
        <f aca="false">E198-F198</f>
        <v>7336.73797062563</v>
      </c>
      <c r="H198" s="30"/>
    </row>
    <row r="199" customFormat="false" ht="15.2" hidden="false" customHeight="true" outlineLevel="0" collapsed="false">
      <c r="A199" s="29" t="n">
        <v>28</v>
      </c>
      <c r="B199" s="9" t="s">
        <v>779</v>
      </c>
      <c r="C199" s="31" t="s">
        <v>780</v>
      </c>
      <c r="D199" s="11" t="n">
        <v>124.67</v>
      </c>
      <c r="E199" s="30" t="n">
        <v>429186.79</v>
      </c>
      <c r="F199" s="8" t="n">
        <v>421830.320319774</v>
      </c>
      <c r="G199" s="8" t="n">
        <f aca="false">E199-F199</f>
        <v>7356.46968022559</v>
      </c>
      <c r="H199" s="30"/>
    </row>
    <row r="200" customFormat="false" ht="15.2" hidden="false" customHeight="true" outlineLevel="0" collapsed="false">
      <c r="A200" s="29" t="n">
        <v>29</v>
      </c>
      <c r="B200" s="9" t="s">
        <v>781</v>
      </c>
      <c r="C200" s="31" t="s">
        <v>782</v>
      </c>
      <c r="D200" s="11" t="n">
        <v>124.67</v>
      </c>
      <c r="E200" s="30" t="n">
        <v>430378.31</v>
      </c>
      <c r="F200" s="8" t="n">
        <v>423002.108610174</v>
      </c>
      <c r="G200" s="8" t="n">
        <f aca="false">E200-F200</f>
        <v>7376.20138982561</v>
      </c>
      <c r="H200" s="30"/>
    </row>
    <row r="201" customFormat="false" ht="15.2" hidden="false" customHeight="true" outlineLevel="0" collapsed="false">
      <c r="A201" s="29" t="n">
        <v>30</v>
      </c>
      <c r="B201" s="9" t="s">
        <v>783</v>
      </c>
      <c r="C201" s="31" t="s">
        <v>784</v>
      </c>
      <c r="D201" s="11" t="n">
        <v>124.67</v>
      </c>
      <c r="E201" s="30" t="n">
        <v>431569.83</v>
      </c>
      <c r="F201" s="8" t="n">
        <v>424173.896900574</v>
      </c>
      <c r="G201" s="8" t="n">
        <f aca="false">E201-F201</f>
        <v>7395.93309942557</v>
      </c>
      <c r="H201" s="30"/>
    </row>
    <row r="202" customFormat="false" ht="15.2" hidden="false" customHeight="true" outlineLevel="0" collapsed="false">
      <c r="A202" s="29" t="n">
        <v>31</v>
      </c>
      <c r="B202" s="9" t="s">
        <v>785</v>
      </c>
      <c r="C202" s="31" t="s">
        <v>786</v>
      </c>
      <c r="D202" s="11" t="n">
        <v>124.67</v>
      </c>
      <c r="E202" s="30" t="n">
        <v>432761.35</v>
      </c>
      <c r="F202" s="8" t="n">
        <v>425345.685190974</v>
      </c>
      <c r="G202" s="8" t="n">
        <f aca="false">E202-F202</f>
        <v>7415.66480902559</v>
      </c>
      <c r="H202" s="30"/>
    </row>
    <row r="203" customFormat="false" ht="15.2" hidden="false" customHeight="true" outlineLevel="0" collapsed="false">
      <c r="A203" s="29" t="n">
        <v>32</v>
      </c>
      <c r="B203" s="9" t="s">
        <v>787</v>
      </c>
      <c r="C203" s="31" t="s">
        <v>788</v>
      </c>
      <c r="D203" s="11" t="n">
        <v>124.67</v>
      </c>
      <c r="E203" s="30" t="n">
        <v>433952.87</v>
      </c>
      <c r="F203" s="8" t="n">
        <v>426517.473481374</v>
      </c>
      <c r="G203" s="8" t="n">
        <f aca="false">E203-F203</f>
        <v>7435.39651862555</v>
      </c>
      <c r="H203" s="7"/>
    </row>
    <row r="204" customFormat="false" ht="15.2" hidden="false" customHeight="true" outlineLevel="0" collapsed="false">
      <c r="A204" s="29" t="n">
        <v>33</v>
      </c>
      <c r="B204" s="9" t="s">
        <v>789</v>
      </c>
      <c r="C204" s="31" t="s">
        <v>790</v>
      </c>
      <c r="D204" s="11" t="n">
        <v>124.67</v>
      </c>
      <c r="E204" s="32" t="n">
        <v>455124</v>
      </c>
      <c r="F204" s="33" t="n">
        <v>445382.75</v>
      </c>
      <c r="G204" s="33" t="n">
        <f aca="false">E204-F204</f>
        <v>9741.25</v>
      </c>
      <c r="H204" s="52"/>
    </row>
    <row r="205" customFormat="false" ht="14.25" hidden="false" customHeight="false" outlineLevel="0" collapsed="false">
      <c r="A205" s="53"/>
      <c r="B205" s="54"/>
      <c r="C205" s="55"/>
      <c r="D205" s="56"/>
      <c r="G205" s="2" t="n">
        <f aca="false">SUM(G2:G204)</f>
        <v>-2685728.53291453</v>
      </c>
    </row>
    <row r="206" customFormat="false" ht="14.25" hidden="false" customHeight="false" outlineLevel="0" collapsed="false">
      <c r="A206" s="53"/>
      <c r="B206" s="54"/>
      <c r="C206" s="55"/>
      <c r="D206" s="56"/>
    </row>
    <row r="207" customFormat="false" ht="14.25" hidden="false" customHeight="false" outlineLevel="0" collapsed="false">
      <c r="A207" s="53"/>
      <c r="C207" s="55"/>
      <c r="D207" s="57"/>
    </row>
    <row r="208" customFormat="false" ht="14.25" hidden="false" customHeight="false" outlineLevel="0" collapsed="false">
      <c r="G208" s="28"/>
    </row>
  </sheetData>
  <mergeCells count="3">
    <mergeCell ref="A69:B69"/>
    <mergeCell ref="A103:B103"/>
    <mergeCell ref="A171:B171"/>
  </mergeCells>
  <printOptions headings="false" gridLines="false" gridLinesSet="true" horizontalCentered="false" verticalCentered="false"/>
  <pageMargins left="0.75" right="0.75" top="0.279861111111111" bottom="0.2" header="0.511811023622047" footer="0.2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备注:*为越级选房；空白为预留房；正数为退款金额；负数为补款金额&amp;R第&amp;P页，共18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5" activePane="bottomLeft" state="frozen"/>
      <selection pane="topLeft" activeCell="A1" activeCellId="0" sqref="A1"/>
      <selection pane="bottomLeft" activeCell="F208" activeCellId="0" sqref="F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1" width="11.7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2" width="20.99"/>
    <col collapsed="false" customWidth="true" hidden="false" outlineLevel="0" max="7" min="7" style="2" width="20.36"/>
    <col collapsed="false" customWidth="true" hidden="false" outlineLevel="0" max="8" min="8" style="28" width="10.99"/>
    <col collapsed="false" customWidth="false" hidden="false" outlineLevel="0" max="257" min="9" style="3" width="8.99"/>
  </cols>
  <sheetData>
    <row r="1" customFormat="false" ht="26.1" hidden="false" customHeight="true" outlineLevel="0" collapsed="false">
      <c r="A1" s="29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8" t="s">
        <v>6</v>
      </c>
      <c r="H1" s="30" t="s">
        <v>7</v>
      </c>
    </row>
    <row r="2" customFormat="false" ht="15.2" hidden="false" customHeight="true" outlineLevel="0" collapsed="false">
      <c r="A2" s="7" t="n">
        <v>1</v>
      </c>
      <c r="B2" s="58" t="s">
        <v>791</v>
      </c>
      <c r="C2" s="59" t="s">
        <v>792</v>
      </c>
      <c r="D2" s="11" t="n">
        <v>124.52</v>
      </c>
      <c r="E2" s="13" t="n">
        <v>441956.2</v>
      </c>
      <c r="F2" s="8" t="n">
        <v>437732.94464</v>
      </c>
      <c r="G2" s="8" t="n">
        <f aca="false">E2-F2</f>
        <v>4223.25536000001</v>
      </c>
      <c r="H2" s="30"/>
    </row>
    <row r="3" customFormat="false" ht="15.2" hidden="false" customHeight="true" outlineLevel="0" collapsed="false">
      <c r="A3" s="7" t="n">
        <v>2</v>
      </c>
      <c r="B3" s="58" t="s">
        <v>793</v>
      </c>
      <c r="C3" s="59" t="s">
        <v>794</v>
      </c>
      <c r="D3" s="11" t="n">
        <v>123.89</v>
      </c>
      <c r="E3" s="13" t="n">
        <v>462321</v>
      </c>
      <c r="F3" s="8" t="n">
        <v>453560.309654397</v>
      </c>
      <c r="G3" s="8" t="n">
        <f aca="false">E3-F3</f>
        <v>8760.69034560322</v>
      </c>
      <c r="H3" s="30"/>
    </row>
    <row r="4" customFormat="false" ht="15.2" hidden="false" customHeight="true" outlineLevel="0" collapsed="false">
      <c r="A4" s="7" t="n">
        <v>3</v>
      </c>
      <c r="B4" s="58" t="s">
        <v>795</v>
      </c>
      <c r="C4" s="59" t="s">
        <v>796</v>
      </c>
      <c r="D4" s="11" t="n">
        <v>123.89</v>
      </c>
      <c r="E4" s="13" t="n">
        <v>463326.54</v>
      </c>
      <c r="F4" s="8" t="n">
        <v>454554.172603197</v>
      </c>
      <c r="G4" s="8" t="n">
        <f aca="false">E4-F4</f>
        <v>8772.36739680317</v>
      </c>
      <c r="H4" s="30"/>
    </row>
    <row r="5" customFormat="false" ht="15.2" hidden="false" customHeight="true" outlineLevel="0" collapsed="false">
      <c r="A5" s="7" t="n">
        <v>4</v>
      </c>
      <c r="B5" s="58" t="s">
        <v>797</v>
      </c>
      <c r="C5" s="59" t="s">
        <v>798</v>
      </c>
      <c r="D5" s="11" t="n">
        <v>123.89</v>
      </c>
      <c r="E5" s="13" t="n">
        <v>464332.08</v>
      </c>
      <c r="F5" s="8" t="n">
        <v>455548.035551997</v>
      </c>
      <c r="G5" s="8" t="n">
        <f aca="false">E5-F5</f>
        <v>8784.04444800317</v>
      </c>
      <c r="H5" s="30"/>
    </row>
    <row r="6" customFormat="false" ht="15.2" hidden="false" customHeight="true" outlineLevel="0" collapsed="false">
      <c r="A6" s="7" t="n">
        <v>5</v>
      </c>
      <c r="B6" s="58" t="s">
        <v>799</v>
      </c>
      <c r="C6" s="59" t="s">
        <v>800</v>
      </c>
      <c r="D6" s="11" t="n">
        <v>123.89</v>
      </c>
      <c r="E6" s="13" t="n">
        <v>465337.62</v>
      </c>
      <c r="F6" s="8" t="n">
        <v>456541.898500797</v>
      </c>
      <c r="G6" s="8" t="n">
        <f aca="false">E6-F6</f>
        <v>8795.72149920318</v>
      </c>
      <c r="H6" s="30"/>
    </row>
    <row r="7" customFormat="false" ht="15.2" hidden="false" customHeight="true" outlineLevel="0" collapsed="false">
      <c r="A7" s="7" t="n">
        <v>6</v>
      </c>
      <c r="B7" s="58" t="s">
        <v>801</v>
      </c>
      <c r="C7" s="59" t="s">
        <v>802</v>
      </c>
      <c r="D7" s="11" t="n">
        <v>123.89</v>
      </c>
      <c r="E7" s="13" t="n">
        <v>466343.16</v>
      </c>
      <c r="F7" s="8" t="n">
        <v>457535.761449597</v>
      </c>
      <c r="G7" s="8" t="n">
        <f aca="false">E7-F7</f>
        <v>8807.39855040313</v>
      </c>
      <c r="H7" s="30"/>
    </row>
    <row r="8" s="60" customFormat="true" ht="15.2" hidden="false" customHeight="true" outlineLevel="0" collapsed="false">
      <c r="A8" s="7" t="n">
        <v>7</v>
      </c>
      <c r="B8" s="58" t="s">
        <v>803</v>
      </c>
      <c r="C8" s="59" t="s">
        <v>804</v>
      </c>
      <c r="D8" s="11" t="n">
        <v>123.89</v>
      </c>
      <c r="E8" s="13" t="n">
        <v>467348.73</v>
      </c>
      <c r="F8" s="8" t="n">
        <v>458529.624398397</v>
      </c>
      <c r="G8" s="8" t="n">
        <f aca="false">E8-F8</f>
        <v>8819.10560160317</v>
      </c>
      <c r="H8" s="30"/>
    </row>
    <row r="9" customFormat="false" ht="15.2" hidden="false" customHeight="true" outlineLevel="0" collapsed="false">
      <c r="A9" s="7" t="n">
        <v>8</v>
      </c>
      <c r="B9" s="58" t="s">
        <v>805</v>
      </c>
      <c r="C9" s="59" t="s">
        <v>806</v>
      </c>
      <c r="D9" s="11" t="n">
        <v>123.89</v>
      </c>
      <c r="E9" s="13" t="n">
        <v>402216.19</v>
      </c>
      <c r="F9" s="8" t="n">
        <v>395807.693899605</v>
      </c>
      <c r="G9" s="8" t="n">
        <f aca="false">E9-F9</f>
        <v>6408.49610039516</v>
      </c>
      <c r="H9" s="30"/>
    </row>
    <row r="10" customFormat="false" ht="15.2" hidden="false" customHeight="true" outlineLevel="0" collapsed="false">
      <c r="A10" s="7" t="n">
        <v>9</v>
      </c>
      <c r="B10" s="58" t="s">
        <v>807</v>
      </c>
      <c r="C10" s="59" t="s">
        <v>808</v>
      </c>
      <c r="D10" s="11" t="n">
        <v>123.89</v>
      </c>
      <c r="E10" s="13" t="n">
        <v>403398.81</v>
      </c>
      <c r="F10" s="8" t="n">
        <v>396972.150876405</v>
      </c>
      <c r="G10" s="8" t="n">
        <f aca="false">E10-F10</f>
        <v>6426.65912359516</v>
      </c>
      <c r="H10" s="30"/>
    </row>
    <row r="11" customFormat="false" ht="15.2" hidden="false" customHeight="true" outlineLevel="0" collapsed="false">
      <c r="A11" s="7" t="n">
        <v>10</v>
      </c>
      <c r="B11" s="58" t="s">
        <v>809</v>
      </c>
      <c r="C11" s="59" t="s">
        <v>810</v>
      </c>
      <c r="D11" s="11" t="n">
        <v>123.89</v>
      </c>
      <c r="E11" s="13" t="n">
        <v>404581.43</v>
      </c>
      <c r="F11" s="8" t="n">
        <v>398136.607853205</v>
      </c>
      <c r="G11" s="8" t="n">
        <f aca="false">E11-F11</f>
        <v>6444.82214679517</v>
      </c>
      <c r="H11" s="30"/>
    </row>
    <row r="12" customFormat="false" ht="15.2" hidden="false" customHeight="true" outlineLevel="0" collapsed="false">
      <c r="A12" s="7" t="n">
        <v>11</v>
      </c>
      <c r="B12" s="58" t="s">
        <v>811</v>
      </c>
      <c r="C12" s="59" t="s">
        <v>812</v>
      </c>
      <c r="D12" s="11" t="n">
        <v>125.12</v>
      </c>
      <c r="E12" s="13" t="n">
        <v>405764.05</v>
      </c>
      <c r="F12" s="8" t="n">
        <v>403415.027778918</v>
      </c>
      <c r="G12" s="8" t="n">
        <f aca="false">E12-F12</f>
        <v>2349.0222210816</v>
      </c>
      <c r="H12" s="30"/>
    </row>
    <row r="13" customFormat="false" ht="15.2" hidden="false" customHeight="true" outlineLevel="0" collapsed="false">
      <c r="A13" s="7" t="n">
        <v>12</v>
      </c>
      <c r="B13" s="58" t="s">
        <v>813</v>
      </c>
      <c r="C13" s="59" t="s">
        <v>814</v>
      </c>
      <c r="D13" s="11" t="n">
        <v>125.12</v>
      </c>
      <c r="E13" s="13" t="n">
        <v>406946.67</v>
      </c>
      <c r="F13" s="8" t="n">
        <v>404591.045673318</v>
      </c>
      <c r="G13" s="8" t="n">
        <f aca="false">E13-F13</f>
        <v>2355.6243266816</v>
      </c>
      <c r="H13" s="30"/>
    </row>
    <row r="14" customFormat="false" ht="15.2" hidden="false" customHeight="true" outlineLevel="0" collapsed="false">
      <c r="A14" s="7" t="n">
        <v>13</v>
      </c>
      <c r="B14" s="58" t="s">
        <v>815</v>
      </c>
      <c r="C14" s="59" t="s">
        <v>816</v>
      </c>
      <c r="D14" s="11" t="n">
        <v>125.12</v>
      </c>
      <c r="E14" s="13" t="n">
        <v>408129.29</v>
      </c>
      <c r="F14" s="8" t="n">
        <v>405767.063567718</v>
      </c>
      <c r="G14" s="8" t="n">
        <f aca="false">E14-F14</f>
        <v>2362.2264322816</v>
      </c>
      <c r="H14" s="30"/>
    </row>
    <row r="15" customFormat="false" ht="15.2" hidden="false" customHeight="true" outlineLevel="0" collapsed="false">
      <c r="A15" s="7" t="n">
        <v>14</v>
      </c>
      <c r="B15" s="58" t="s">
        <v>817</v>
      </c>
      <c r="C15" s="59" t="s">
        <v>818</v>
      </c>
      <c r="D15" s="11" t="n">
        <v>125.12</v>
      </c>
      <c r="E15" s="13" t="n">
        <v>409312</v>
      </c>
      <c r="F15" s="8" t="n">
        <v>406943.081462118</v>
      </c>
      <c r="G15" s="8" t="n">
        <f aca="false">E15-F15</f>
        <v>2368.91853788157</v>
      </c>
      <c r="H15" s="30"/>
    </row>
    <row r="16" customFormat="false" ht="15.2" hidden="false" customHeight="true" outlineLevel="0" collapsed="false">
      <c r="A16" s="7" t="n">
        <v>15</v>
      </c>
      <c r="B16" s="58" t="s">
        <v>819</v>
      </c>
      <c r="C16" s="59" t="s">
        <v>820</v>
      </c>
      <c r="D16" s="11" t="n">
        <v>125.12</v>
      </c>
      <c r="E16" s="13" t="n">
        <v>410494.53</v>
      </c>
      <c r="F16" s="8" t="n">
        <v>408119.099356518</v>
      </c>
      <c r="G16" s="8" t="n">
        <f aca="false">E16-F16</f>
        <v>2375.43064348161</v>
      </c>
      <c r="H16" s="30"/>
    </row>
    <row r="17" customFormat="false" ht="15.2" hidden="false" customHeight="true" outlineLevel="0" collapsed="false">
      <c r="A17" s="7" t="n">
        <v>16</v>
      </c>
      <c r="B17" s="58" t="s">
        <v>821</v>
      </c>
      <c r="C17" s="59" t="s">
        <v>822</v>
      </c>
      <c r="D17" s="11" t="n">
        <v>125.12</v>
      </c>
      <c r="E17" s="13" t="n">
        <v>411677.14</v>
      </c>
      <c r="F17" s="8" t="n">
        <v>409295.117250918</v>
      </c>
      <c r="G17" s="8" t="n">
        <f aca="false">E17-F17</f>
        <v>2382.0227490816</v>
      </c>
      <c r="H17" s="30"/>
    </row>
    <row r="18" customFormat="false" ht="15.2" hidden="false" customHeight="true" outlineLevel="0" collapsed="false">
      <c r="A18" s="7" t="n">
        <v>17</v>
      </c>
      <c r="B18" s="58" t="s">
        <v>823</v>
      </c>
      <c r="C18" s="59" t="s">
        <v>824</v>
      </c>
      <c r="D18" s="11" t="n">
        <v>125.12</v>
      </c>
      <c r="E18" s="13" t="n">
        <v>412859.76</v>
      </c>
      <c r="F18" s="8" t="n">
        <v>410471.135145318</v>
      </c>
      <c r="G18" s="8" t="n">
        <f aca="false">E18-F18</f>
        <v>2388.62485468166</v>
      </c>
      <c r="H18" s="30"/>
    </row>
    <row r="19" customFormat="false" ht="15.2" hidden="false" customHeight="true" outlineLevel="0" collapsed="false">
      <c r="A19" s="7" t="n">
        <v>18</v>
      </c>
      <c r="B19" s="58" t="s">
        <v>825</v>
      </c>
      <c r="C19" s="59" t="s">
        <v>826</v>
      </c>
      <c r="D19" s="11" t="n">
        <v>125.12</v>
      </c>
      <c r="E19" s="13" t="n">
        <v>414042.38</v>
      </c>
      <c r="F19" s="8" t="n">
        <v>411647.153039718</v>
      </c>
      <c r="G19" s="8" t="n">
        <f aca="false">E19-F19</f>
        <v>2395.22696028155</v>
      </c>
      <c r="H19" s="30"/>
    </row>
    <row r="20" customFormat="false" ht="15.2" hidden="false" customHeight="true" outlineLevel="0" collapsed="false">
      <c r="A20" s="7" t="n">
        <v>19</v>
      </c>
      <c r="B20" s="58" t="s">
        <v>827</v>
      </c>
      <c r="C20" s="59" t="s">
        <v>828</v>
      </c>
      <c r="D20" s="11" t="n">
        <v>125.12</v>
      </c>
      <c r="E20" s="13" t="n">
        <v>415225</v>
      </c>
      <c r="F20" s="8" t="n">
        <v>412823.170934118</v>
      </c>
      <c r="G20" s="8" t="n">
        <f aca="false">E20-F20</f>
        <v>2401.82906588161</v>
      </c>
      <c r="H20" s="30"/>
    </row>
    <row r="21" customFormat="false" ht="15.2" hidden="false" customHeight="true" outlineLevel="0" collapsed="false">
      <c r="A21" s="7" t="n">
        <v>20</v>
      </c>
      <c r="B21" s="58" t="s">
        <v>829</v>
      </c>
      <c r="C21" s="59" t="s">
        <v>830</v>
      </c>
      <c r="D21" s="11" t="n">
        <v>125.12</v>
      </c>
      <c r="E21" s="13" t="n">
        <v>416407.62</v>
      </c>
      <c r="F21" s="8" t="n">
        <v>413999.188828518</v>
      </c>
      <c r="G21" s="8" t="n">
        <f aca="false">E21-F21</f>
        <v>2408.43117148156</v>
      </c>
      <c r="H21" s="30"/>
    </row>
    <row r="22" customFormat="false" ht="15.2" hidden="false" customHeight="true" outlineLevel="0" collapsed="false">
      <c r="A22" s="7" t="n">
        <v>21</v>
      </c>
      <c r="B22" s="58" t="s">
        <v>831</v>
      </c>
      <c r="C22" s="59" t="s">
        <v>832</v>
      </c>
      <c r="D22" s="11" t="n">
        <v>125.12</v>
      </c>
      <c r="E22" s="13" t="n">
        <v>417590.24</v>
      </c>
      <c r="F22" s="8" t="n">
        <v>415175.206722918</v>
      </c>
      <c r="G22" s="8" t="n">
        <f aca="false">E22-F22</f>
        <v>2415.03327708162</v>
      </c>
      <c r="H22" s="30"/>
    </row>
    <row r="23" customFormat="false" ht="15.2" hidden="false" customHeight="true" outlineLevel="0" collapsed="false">
      <c r="A23" s="7" t="n">
        <v>22</v>
      </c>
      <c r="B23" s="58" t="s">
        <v>833</v>
      </c>
      <c r="C23" s="59" t="s">
        <v>834</v>
      </c>
      <c r="D23" s="11" t="n">
        <v>125.12</v>
      </c>
      <c r="E23" s="13" t="n">
        <v>418772.86</v>
      </c>
      <c r="F23" s="8" t="n">
        <v>416351.224617318</v>
      </c>
      <c r="G23" s="8" t="n">
        <f aca="false">E23-F23</f>
        <v>2421.63538268156</v>
      </c>
      <c r="H23" s="30"/>
    </row>
    <row r="24" customFormat="false" ht="15.2" hidden="false" customHeight="true" outlineLevel="0" collapsed="false">
      <c r="A24" s="7" t="n">
        <v>23</v>
      </c>
      <c r="B24" s="58" t="s">
        <v>835</v>
      </c>
      <c r="C24" s="59" t="s">
        <v>836</v>
      </c>
      <c r="D24" s="11" t="n">
        <v>125.12</v>
      </c>
      <c r="E24" s="13" t="n">
        <v>419955.5</v>
      </c>
      <c r="F24" s="8" t="n">
        <v>417527.242511718</v>
      </c>
      <c r="G24" s="8" t="n">
        <f aca="false">E24-F24</f>
        <v>2428.25748828158</v>
      </c>
      <c r="H24" s="30"/>
    </row>
    <row r="25" customFormat="false" ht="15.2" hidden="false" customHeight="true" outlineLevel="0" collapsed="false">
      <c r="A25" s="7" t="n">
        <v>24</v>
      </c>
      <c r="B25" s="58" t="s">
        <v>837</v>
      </c>
      <c r="C25" s="59" t="s">
        <v>838</v>
      </c>
      <c r="D25" s="11" t="n">
        <v>125.12</v>
      </c>
      <c r="E25" s="13" t="n">
        <v>421138.1</v>
      </c>
      <c r="F25" s="8" t="n">
        <v>418703.260406118</v>
      </c>
      <c r="G25" s="8" t="n">
        <f aca="false">E25-F25</f>
        <v>2434.83959388151</v>
      </c>
      <c r="H25" s="30"/>
    </row>
    <row r="26" customFormat="false" ht="15.2" hidden="false" customHeight="true" outlineLevel="0" collapsed="false">
      <c r="A26" s="7" t="n">
        <v>25</v>
      </c>
      <c r="B26" s="58" t="s">
        <v>839</v>
      </c>
      <c r="C26" s="59" t="s">
        <v>840</v>
      </c>
      <c r="D26" s="11" t="n">
        <v>125.12</v>
      </c>
      <c r="E26" s="13" t="n">
        <v>422320.72</v>
      </c>
      <c r="F26" s="8" t="n">
        <v>419879.278300518</v>
      </c>
      <c r="G26" s="8" t="n">
        <f aca="false">E26-F26</f>
        <v>2441.44169948157</v>
      </c>
      <c r="H26" s="30"/>
    </row>
    <row r="27" customFormat="false" ht="15.2" hidden="false" customHeight="true" outlineLevel="0" collapsed="false">
      <c r="A27" s="7" t="n">
        <v>26</v>
      </c>
      <c r="B27" s="58" t="s">
        <v>841</v>
      </c>
      <c r="C27" s="59" t="s">
        <v>842</v>
      </c>
      <c r="D27" s="11" t="n">
        <v>125.12</v>
      </c>
      <c r="E27" s="13" t="n">
        <v>423503.33</v>
      </c>
      <c r="F27" s="8" t="n">
        <v>421055.296194918</v>
      </c>
      <c r="G27" s="8" t="n">
        <f aca="false">E27-F27</f>
        <v>2448.03380508162</v>
      </c>
      <c r="H27" s="30"/>
    </row>
    <row r="28" customFormat="false" ht="15.2" hidden="false" customHeight="true" outlineLevel="0" collapsed="false">
      <c r="A28" s="7" t="n">
        <v>27</v>
      </c>
      <c r="B28" s="58" t="s">
        <v>843</v>
      </c>
      <c r="C28" s="59" t="s">
        <v>844</v>
      </c>
      <c r="D28" s="11" t="n">
        <v>125.12</v>
      </c>
      <c r="E28" s="13" t="n">
        <v>424685.95</v>
      </c>
      <c r="F28" s="8" t="n">
        <v>422231.314089318</v>
      </c>
      <c r="G28" s="8" t="n">
        <f aca="false">E28-F28</f>
        <v>2454.63591068162</v>
      </c>
      <c r="H28" s="30"/>
    </row>
    <row r="29" customFormat="false" ht="15.2" hidden="false" customHeight="true" outlineLevel="0" collapsed="false">
      <c r="A29" s="7" t="n">
        <v>28</v>
      </c>
      <c r="B29" s="58" t="s">
        <v>845</v>
      </c>
      <c r="C29" s="59" t="s">
        <v>846</v>
      </c>
      <c r="D29" s="11" t="n">
        <v>125.12</v>
      </c>
      <c r="E29" s="13" t="n">
        <v>425868.57</v>
      </c>
      <c r="F29" s="8" t="n">
        <v>423407.331983718</v>
      </c>
      <c r="G29" s="8" t="n">
        <f aca="false">E29-F29</f>
        <v>2461.23801628157</v>
      </c>
      <c r="H29" s="30"/>
    </row>
    <row r="30" customFormat="false" ht="15.2" hidden="false" customHeight="true" outlineLevel="0" collapsed="false">
      <c r="A30" s="7" t="n">
        <v>29</v>
      </c>
      <c r="B30" s="58" t="s">
        <v>847</v>
      </c>
      <c r="C30" s="59" t="s">
        <v>848</v>
      </c>
      <c r="D30" s="11" t="n">
        <v>125.12</v>
      </c>
      <c r="E30" s="13" t="n">
        <v>427051.22</v>
      </c>
      <c r="F30" s="8" t="n">
        <v>424583.349878118</v>
      </c>
      <c r="G30" s="8" t="n">
        <f aca="false">E30-F30</f>
        <v>2467.8701218816</v>
      </c>
      <c r="H30" s="30"/>
    </row>
    <row r="31" customFormat="false" ht="15.2" hidden="false" customHeight="true" outlineLevel="0" collapsed="false">
      <c r="A31" s="7" t="n">
        <v>30</v>
      </c>
      <c r="B31" s="58" t="s">
        <v>849</v>
      </c>
      <c r="C31" s="59" t="s">
        <v>850</v>
      </c>
      <c r="D31" s="11" t="n">
        <v>125.12</v>
      </c>
      <c r="E31" s="13" t="n">
        <v>428233.81</v>
      </c>
      <c r="F31" s="8" t="n">
        <v>425759.367772518</v>
      </c>
      <c r="G31" s="8" t="n">
        <f aca="false">E31-F31</f>
        <v>2474.44222748157</v>
      </c>
      <c r="H31" s="30"/>
    </row>
    <row r="32" customFormat="false" ht="15.2" hidden="false" customHeight="true" outlineLevel="0" collapsed="false">
      <c r="A32" s="7" t="n">
        <v>31</v>
      </c>
      <c r="B32" s="58" t="s">
        <v>851</v>
      </c>
      <c r="C32" s="59" t="s">
        <v>852</v>
      </c>
      <c r="D32" s="11" t="n">
        <v>125.12</v>
      </c>
      <c r="E32" s="30" t="n">
        <v>429416.43</v>
      </c>
      <c r="F32" s="8" t="n">
        <v>426935.385666918</v>
      </c>
      <c r="G32" s="8" t="n">
        <f aca="false">E32-F32</f>
        <v>2481.04433308163</v>
      </c>
      <c r="H32" s="30"/>
    </row>
    <row r="33" customFormat="false" ht="15.2" hidden="false" customHeight="true" outlineLevel="0" collapsed="false">
      <c r="A33" s="7" t="n">
        <v>32</v>
      </c>
      <c r="B33" s="58" t="s">
        <v>853</v>
      </c>
      <c r="C33" s="59" t="s">
        <v>854</v>
      </c>
      <c r="D33" s="11" t="n">
        <v>125.12</v>
      </c>
      <c r="E33" s="30" t="n">
        <v>430599.05</v>
      </c>
      <c r="F33" s="8" t="n">
        <v>428111.403561318</v>
      </c>
      <c r="G33" s="8" t="n">
        <f aca="false">E33-F33</f>
        <v>2487.64643868152</v>
      </c>
      <c r="H33" s="30"/>
    </row>
    <row r="34" customFormat="false" ht="15.2" hidden="false" customHeight="true" outlineLevel="0" collapsed="false">
      <c r="A34" s="7" t="n">
        <v>33</v>
      </c>
      <c r="B34" s="58" t="s">
        <v>855</v>
      </c>
      <c r="C34" s="59" t="s">
        <v>856</v>
      </c>
      <c r="D34" s="11" t="n">
        <v>125.12</v>
      </c>
      <c r="E34" s="30" t="n">
        <v>448659.8</v>
      </c>
      <c r="F34" s="8" t="n">
        <v>448454.897632</v>
      </c>
      <c r="G34" s="8" t="n">
        <f aca="false">E34-F34</f>
        <v>204.902367999952</v>
      </c>
      <c r="H34" s="30"/>
    </row>
    <row r="35" s="46" customFormat="true" ht="15.2" hidden="false" customHeight="true" outlineLevel="0" collapsed="false">
      <c r="A35" s="27"/>
      <c r="B35" s="27"/>
      <c r="C35" s="61"/>
      <c r="D35" s="44"/>
      <c r="E35" s="36"/>
      <c r="F35" s="45"/>
      <c r="G35" s="45"/>
      <c r="H35" s="36"/>
    </row>
    <row r="36" customFormat="false" ht="15.2" hidden="false" customHeight="true" outlineLevel="0" collapsed="false">
      <c r="A36" s="7" t="n">
        <v>1</v>
      </c>
      <c r="B36" s="58" t="s">
        <v>857</v>
      </c>
      <c r="C36" s="59" t="s">
        <v>858</v>
      </c>
      <c r="D36" s="11" t="n">
        <v>90.66</v>
      </c>
      <c r="E36" s="30" t="n">
        <v>266774.26</v>
      </c>
      <c r="F36" s="8" t="n">
        <v>263230.26576</v>
      </c>
      <c r="G36" s="8" t="n">
        <f aca="false">E36-F36</f>
        <v>3543.99424000003</v>
      </c>
      <c r="H36" s="30"/>
    </row>
    <row r="37" customFormat="false" ht="15.2" hidden="false" customHeight="true" outlineLevel="0" collapsed="false">
      <c r="A37" s="7" t="n">
        <v>2</v>
      </c>
      <c r="B37" s="58" t="s">
        <v>859</v>
      </c>
      <c r="C37" s="59" t="s">
        <v>860</v>
      </c>
      <c r="D37" s="11" t="n">
        <v>90.66</v>
      </c>
      <c r="E37" s="30" t="n">
        <v>284251.76</v>
      </c>
      <c r="F37" s="8" t="n">
        <v>280488.053530051</v>
      </c>
      <c r="G37" s="8" t="n">
        <f aca="false">E37-F37</f>
        <v>3763.70646994881</v>
      </c>
      <c r="H37" s="30"/>
    </row>
    <row r="38" customFormat="false" ht="15.2" hidden="false" customHeight="true" outlineLevel="0" collapsed="false">
      <c r="A38" s="7" t="n">
        <v>3</v>
      </c>
      <c r="B38" s="58" t="s">
        <v>861</v>
      </c>
      <c r="C38" s="59" t="s">
        <v>862</v>
      </c>
      <c r="D38" s="11" t="n">
        <v>90.66</v>
      </c>
      <c r="E38" s="30" t="n">
        <v>285114.74</v>
      </c>
      <c r="F38" s="8" t="n">
        <v>281340.177749251</v>
      </c>
      <c r="G38" s="8" t="n">
        <f aca="false">E38-F38</f>
        <v>3774.5622507488</v>
      </c>
      <c r="H38" s="30"/>
    </row>
    <row r="39" customFormat="false" ht="15.2" hidden="false" customHeight="true" outlineLevel="0" collapsed="false">
      <c r="A39" s="7" t="n">
        <v>4</v>
      </c>
      <c r="B39" s="58" t="s">
        <v>863</v>
      </c>
      <c r="C39" s="59" t="s">
        <v>864</v>
      </c>
      <c r="D39" s="11" t="n">
        <v>90.66</v>
      </c>
      <c r="E39" s="30" t="n">
        <v>285977.71</v>
      </c>
      <c r="F39" s="8" t="n">
        <v>282192.301968451</v>
      </c>
      <c r="G39" s="8" t="n">
        <f aca="false">E39-F39</f>
        <v>3785.40803154884</v>
      </c>
      <c r="H39" s="30"/>
    </row>
    <row r="40" customFormat="false" ht="15.2" hidden="false" customHeight="true" outlineLevel="0" collapsed="false">
      <c r="A40" s="7" t="n">
        <v>5</v>
      </c>
      <c r="B40" s="58" t="s">
        <v>865</v>
      </c>
      <c r="C40" s="59" t="s">
        <v>866</v>
      </c>
      <c r="D40" s="11" t="n">
        <v>90.66</v>
      </c>
      <c r="E40" s="30" t="n">
        <v>286840.69</v>
      </c>
      <c r="F40" s="8" t="n">
        <v>283044.426187651</v>
      </c>
      <c r="G40" s="8" t="n">
        <f aca="false">E40-F40</f>
        <v>3796.26381234883</v>
      </c>
      <c r="H40" s="30"/>
    </row>
    <row r="41" customFormat="false" ht="15.2" hidden="false" customHeight="true" outlineLevel="0" collapsed="false">
      <c r="A41" s="7" t="n">
        <v>6</v>
      </c>
      <c r="B41" s="58" t="s">
        <v>867</v>
      </c>
      <c r="C41" s="59" t="s">
        <v>868</v>
      </c>
      <c r="D41" s="11" t="n">
        <v>90.66</v>
      </c>
      <c r="E41" s="13" t="n">
        <v>287703.7</v>
      </c>
      <c r="F41" s="8" t="n">
        <v>283896.550406851</v>
      </c>
      <c r="G41" s="8" t="n">
        <f aca="false">E41-F41</f>
        <v>3807.14959314879</v>
      </c>
      <c r="H41" s="30"/>
    </row>
    <row r="42" customFormat="false" ht="15.2" hidden="false" customHeight="true" outlineLevel="0" collapsed="false">
      <c r="A42" s="7" t="n">
        <v>7</v>
      </c>
      <c r="B42" s="58" t="s">
        <v>869</v>
      </c>
      <c r="C42" s="59" t="s">
        <v>870</v>
      </c>
      <c r="D42" s="11" t="n">
        <v>90.66</v>
      </c>
      <c r="E42" s="13" t="n">
        <v>288566.64</v>
      </c>
      <c r="F42" s="8" t="n">
        <v>284748.674626051</v>
      </c>
      <c r="G42" s="8" t="n">
        <f aca="false">E42-F42</f>
        <v>3817.9653739488</v>
      </c>
      <c r="H42" s="30"/>
    </row>
    <row r="43" s="19" customFormat="true" ht="15.2" hidden="false" customHeight="true" outlineLevel="0" collapsed="false">
      <c r="A43" s="7" t="n">
        <v>8</v>
      </c>
      <c r="B43" s="58" t="s">
        <v>871</v>
      </c>
      <c r="C43" s="59"/>
      <c r="D43" s="11" t="n">
        <v>90.66</v>
      </c>
      <c r="E43" s="13" t="n">
        <v>0</v>
      </c>
      <c r="F43" s="8" t="n">
        <v>285600.798845251</v>
      </c>
      <c r="G43" s="8" t="n">
        <v>-285600.8</v>
      </c>
      <c r="H43" s="30"/>
    </row>
    <row r="44" customFormat="false" ht="15.2" hidden="false" customHeight="true" outlineLevel="0" collapsed="false">
      <c r="A44" s="7" t="n">
        <v>9</v>
      </c>
      <c r="B44" s="58" t="s">
        <v>872</v>
      </c>
      <c r="C44" s="59" t="s">
        <v>873</v>
      </c>
      <c r="D44" s="11" t="n">
        <v>90.66</v>
      </c>
      <c r="E44" s="13" t="n">
        <v>290292.59</v>
      </c>
      <c r="F44" s="8" t="n">
        <v>286452.923064451</v>
      </c>
      <c r="G44" s="8" t="n">
        <f aca="false">E44-F44</f>
        <v>3839.66693554883</v>
      </c>
      <c r="H44" s="30"/>
    </row>
    <row r="45" customFormat="false" ht="15.2" hidden="false" customHeight="true" outlineLevel="0" collapsed="false">
      <c r="A45" s="7" t="n">
        <v>10</v>
      </c>
      <c r="B45" s="58" t="s">
        <v>874</v>
      </c>
      <c r="C45" s="59" t="s">
        <v>875</v>
      </c>
      <c r="D45" s="11" t="n">
        <v>90.66</v>
      </c>
      <c r="E45" s="13" t="n">
        <v>291155.57</v>
      </c>
      <c r="F45" s="8" t="n">
        <v>287305.047283651</v>
      </c>
      <c r="G45" s="8" t="n">
        <f aca="false">E45-F45</f>
        <v>3850.52271634882</v>
      </c>
      <c r="H45" s="30"/>
    </row>
    <row r="46" customFormat="false" ht="15.2" hidden="false" customHeight="true" outlineLevel="0" collapsed="false">
      <c r="A46" s="7" t="n">
        <v>11</v>
      </c>
      <c r="B46" s="58" t="s">
        <v>876</v>
      </c>
      <c r="C46" s="59" t="s">
        <v>877</v>
      </c>
      <c r="D46" s="11" t="n">
        <v>91.41</v>
      </c>
      <c r="E46" s="13" t="n">
        <v>292018.92</v>
      </c>
      <c r="F46" s="8" t="n">
        <v>290665.685496091</v>
      </c>
      <c r="G46" s="8" t="n">
        <f aca="false">E46-F46</f>
        <v>1353.23450390878</v>
      </c>
      <c r="H46" s="30"/>
    </row>
    <row r="47" customFormat="false" ht="15.2" hidden="false" customHeight="true" outlineLevel="0" collapsed="false">
      <c r="A47" s="7" t="n">
        <v>12</v>
      </c>
      <c r="B47" s="58" t="s">
        <v>878</v>
      </c>
      <c r="C47" s="59" t="s">
        <v>879</v>
      </c>
      <c r="D47" s="11" t="n">
        <v>91.41</v>
      </c>
      <c r="E47" s="13" t="n">
        <v>292881.52</v>
      </c>
      <c r="F47" s="8" t="n">
        <v>291524.859055291</v>
      </c>
      <c r="G47" s="8" t="n">
        <f aca="false">E47-F47</f>
        <v>1356.66094470886</v>
      </c>
      <c r="H47" s="30"/>
    </row>
    <row r="48" customFormat="false" ht="15.2" hidden="false" customHeight="true" outlineLevel="0" collapsed="false">
      <c r="A48" s="7" t="n">
        <v>13</v>
      </c>
      <c r="B48" s="58" t="s">
        <v>880</v>
      </c>
      <c r="C48" s="59" t="s">
        <v>881</v>
      </c>
      <c r="D48" s="11" t="n">
        <v>91.41</v>
      </c>
      <c r="E48" s="13" t="n">
        <v>293744.49</v>
      </c>
      <c r="F48" s="8" t="n">
        <v>292384.032614491</v>
      </c>
      <c r="G48" s="8" t="n">
        <f aca="false">E48-F48</f>
        <v>1360.45738550881</v>
      </c>
      <c r="H48" s="30"/>
    </row>
    <row r="49" customFormat="false" ht="15.2" hidden="false" customHeight="true" outlineLevel="0" collapsed="false">
      <c r="A49" s="7" t="n">
        <v>14</v>
      </c>
      <c r="B49" s="58" t="s">
        <v>882</v>
      </c>
      <c r="C49" s="59" t="s">
        <v>883</v>
      </c>
      <c r="D49" s="11" t="n">
        <v>91.41</v>
      </c>
      <c r="E49" s="13" t="n">
        <v>294607.47</v>
      </c>
      <c r="F49" s="8" t="n">
        <v>293243.206173691</v>
      </c>
      <c r="G49" s="8" t="n">
        <f aca="false">E49-F49</f>
        <v>1364.26382630877</v>
      </c>
      <c r="H49" s="30"/>
    </row>
    <row r="50" customFormat="false" ht="15.2" hidden="false" customHeight="true" outlineLevel="0" collapsed="false">
      <c r="A50" s="7" t="n">
        <v>15</v>
      </c>
      <c r="B50" s="58" t="s">
        <v>884</v>
      </c>
      <c r="C50" s="59" t="s">
        <v>885</v>
      </c>
      <c r="D50" s="11" t="n">
        <v>91.41</v>
      </c>
      <c r="E50" s="13" t="n">
        <v>295470.44</v>
      </c>
      <c r="F50" s="8" t="n">
        <v>294102.379732891</v>
      </c>
      <c r="G50" s="8" t="n">
        <f aca="false">E50-F50</f>
        <v>1368.06026710884</v>
      </c>
      <c r="H50" s="30"/>
    </row>
    <row r="51" customFormat="false" ht="15.2" hidden="false" customHeight="true" outlineLevel="0" collapsed="false">
      <c r="A51" s="7" t="n">
        <v>16</v>
      </c>
      <c r="B51" s="58" t="s">
        <v>886</v>
      </c>
      <c r="C51" s="59" t="s">
        <v>887</v>
      </c>
      <c r="D51" s="11" t="n">
        <v>91.41</v>
      </c>
      <c r="E51" s="13" t="n">
        <v>296333.42</v>
      </c>
      <c r="F51" s="8" t="n">
        <v>294961.553292091</v>
      </c>
      <c r="G51" s="8" t="n">
        <f aca="false">E51-F51</f>
        <v>1371.8667079088</v>
      </c>
      <c r="H51" s="30"/>
    </row>
    <row r="52" customFormat="false" ht="15.2" hidden="false" customHeight="true" outlineLevel="0" collapsed="false">
      <c r="A52" s="7" t="n">
        <v>17</v>
      </c>
      <c r="B52" s="58" t="s">
        <v>888</v>
      </c>
      <c r="C52" s="59" t="s">
        <v>889</v>
      </c>
      <c r="D52" s="11" t="n">
        <v>91.41</v>
      </c>
      <c r="E52" s="13" t="n">
        <v>297196.39</v>
      </c>
      <c r="F52" s="8" t="n">
        <v>295820.726851291</v>
      </c>
      <c r="G52" s="8" t="n">
        <f aca="false">E52-F52</f>
        <v>1375.66314870887</v>
      </c>
      <c r="H52" s="30"/>
    </row>
    <row r="53" customFormat="false" ht="15.2" hidden="false" customHeight="true" outlineLevel="0" collapsed="false">
      <c r="A53" s="7" t="n">
        <v>18</v>
      </c>
      <c r="B53" s="58" t="s">
        <v>890</v>
      </c>
      <c r="C53" s="59" t="s">
        <v>891</v>
      </c>
      <c r="D53" s="11" t="n">
        <v>91.41</v>
      </c>
      <c r="E53" s="13" t="n">
        <v>298060</v>
      </c>
      <c r="F53" s="8" t="n">
        <v>296679.900410491</v>
      </c>
      <c r="G53" s="8" t="n">
        <f aca="false">E53-F53</f>
        <v>1380.09958950878</v>
      </c>
      <c r="H53" s="30"/>
    </row>
    <row r="54" customFormat="false" ht="15.2" hidden="false" customHeight="true" outlineLevel="0" collapsed="false">
      <c r="A54" s="7" t="n">
        <v>19</v>
      </c>
      <c r="B54" s="58" t="s">
        <v>892</v>
      </c>
      <c r="C54" s="59" t="s">
        <v>893</v>
      </c>
      <c r="D54" s="11" t="n">
        <v>91.41</v>
      </c>
      <c r="E54" s="13" t="n">
        <v>298922.34</v>
      </c>
      <c r="F54" s="8" t="n">
        <v>297539.073969691</v>
      </c>
      <c r="G54" s="8" t="n">
        <f aca="false">E54-F54</f>
        <v>1383.26603030885</v>
      </c>
      <c r="H54" s="30"/>
    </row>
    <row r="55" s="20" customFormat="true" ht="15.2" hidden="false" customHeight="true" outlineLevel="0" collapsed="false">
      <c r="A55" s="7" t="n">
        <v>20</v>
      </c>
      <c r="B55" s="58" t="s">
        <v>894</v>
      </c>
      <c r="C55" s="59" t="s">
        <v>895</v>
      </c>
      <c r="D55" s="11" t="n">
        <v>91.41</v>
      </c>
      <c r="E55" s="13" t="n">
        <v>299785.32</v>
      </c>
      <c r="F55" s="8" t="n">
        <v>298398.247528891</v>
      </c>
      <c r="G55" s="8" t="n">
        <f aca="false">E55-F55</f>
        <v>1387.07247110881</v>
      </c>
      <c r="H55" s="30"/>
    </row>
    <row r="56" customFormat="false" ht="15.2" hidden="false" customHeight="true" outlineLevel="0" collapsed="false">
      <c r="A56" s="7" t="n">
        <v>21</v>
      </c>
      <c r="B56" s="58" t="s">
        <v>896</v>
      </c>
      <c r="C56" s="59" t="s">
        <v>897</v>
      </c>
      <c r="D56" s="11" t="n">
        <v>91.41</v>
      </c>
      <c r="E56" s="13" t="n">
        <v>300648.62</v>
      </c>
      <c r="F56" s="8" t="n">
        <v>299257.421088091</v>
      </c>
      <c r="G56" s="8" t="n">
        <f aca="false">E56-F56</f>
        <v>1391.19891190884</v>
      </c>
      <c r="H56" s="30"/>
    </row>
    <row r="57" customFormat="false" ht="15.2" hidden="false" customHeight="true" outlineLevel="0" collapsed="false">
      <c r="A57" s="7" t="n">
        <v>22</v>
      </c>
      <c r="B57" s="58" t="s">
        <v>898</v>
      </c>
      <c r="C57" s="59" t="s">
        <v>899</v>
      </c>
      <c r="D57" s="11" t="n">
        <v>91.41</v>
      </c>
      <c r="E57" s="13" t="n">
        <v>301511.27</v>
      </c>
      <c r="F57" s="8" t="n">
        <v>300116.594647291</v>
      </c>
      <c r="G57" s="8" t="n">
        <f aca="false">E57-F57</f>
        <v>1394.67535270879</v>
      </c>
      <c r="H57" s="30"/>
    </row>
    <row r="58" customFormat="false" ht="15.2" hidden="false" customHeight="true" outlineLevel="0" collapsed="false">
      <c r="A58" s="7" t="n">
        <v>23</v>
      </c>
      <c r="B58" s="58" t="s">
        <v>900</v>
      </c>
      <c r="C58" s="59" t="s">
        <v>901</v>
      </c>
      <c r="D58" s="11" t="n">
        <v>91.41</v>
      </c>
      <c r="E58" s="13" t="n">
        <v>302374.24</v>
      </c>
      <c r="F58" s="8" t="n">
        <v>300975.768206491</v>
      </c>
      <c r="G58" s="8" t="n">
        <f aca="false">E58-F58</f>
        <v>1398.4717935088</v>
      </c>
      <c r="H58" s="30"/>
    </row>
    <row r="59" customFormat="false" ht="15.2" hidden="false" customHeight="true" outlineLevel="0" collapsed="false">
      <c r="A59" s="7" t="n">
        <v>24</v>
      </c>
      <c r="B59" s="58" t="s">
        <v>902</v>
      </c>
      <c r="C59" s="59" t="s">
        <v>903</v>
      </c>
      <c r="D59" s="11" t="n">
        <v>91.41</v>
      </c>
      <c r="E59" s="13" t="n">
        <v>303237.22</v>
      </c>
      <c r="F59" s="8" t="n">
        <v>301834.941765691</v>
      </c>
      <c r="G59" s="8" t="n">
        <f aca="false">E59-F59</f>
        <v>1402.27823430876</v>
      </c>
      <c r="H59" s="30"/>
    </row>
    <row r="60" customFormat="false" ht="15.2" hidden="false" customHeight="true" outlineLevel="0" collapsed="false">
      <c r="A60" s="7" t="n">
        <v>25</v>
      </c>
      <c r="B60" s="58" t="s">
        <v>904</v>
      </c>
      <c r="C60" s="59" t="s">
        <v>905</v>
      </c>
      <c r="D60" s="11" t="n">
        <v>91.41</v>
      </c>
      <c r="E60" s="13" t="n">
        <v>304100.2</v>
      </c>
      <c r="F60" s="8" t="n">
        <v>302694.115324891</v>
      </c>
      <c r="G60" s="8" t="n">
        <f aca="false">E60-F60</f>
        <v>1406.08467510884</v>
      </c>
      <c r="H60" s="30"/>
    </row>
    <row r="61" s="19" customFormat="true" ht="15.2" hidden="false" customHeight="true" outlineLevel="0" collapsed="false">
      <c r="A61" s="7" t="n">
        <v>26</v>
      </c>
      <c r="B61" s="58" t="s">
        <v>906</v>
      </c>
      <c r="C61" s="59"/>
      <c r="D61" s="11" t="n">
        <v>91.41</v>
      </c>
      <c r="E61" s="13" t="n">
        <v>0</v>
      </c>
      <c r="F61" s="8" t="n">
        <v>303553.288884091</v>
      </c>
      <c r="G61" s="2" t="n">
        <v>-303553.29</v>
      </c>
      <c r="H61" s="30"/>
    </row>
    <row r="62" customFormat="false" ht="15.2" hidden="false" customHeight="true" outlineLevel="0" collapsed="false">
      <c r="A62" s="7" t="n">
        <v>27</v>
      </c>
      <c r="B62" s="58" t="s">
        <v>907</v>
      </c>
      <c r="C62" s="59" t="s">
        <v>908</v>
      </c>
      <c r="D62" s="11" t="n">
        <v>91.41</v>
      </c>
      <c r="E62" s="13" t="n">
        <v>305826.15</v>
      </c>
      <c r="F62" s="8" t="n">
        <v>304412.462443291</v>
      </c>
      <c r="G62" s="8" t="n">
        <f aca="false">E62-F62</f>
        <v>1413.68755670881</v>
      </c>
      <c r="H62" s="30"/>
    </row>
    <row r="63" customFormat="false" ht="15.2" hidden="false" customHeight="true" outlineLevel="0" collapsed="false">
      <c r="A63" s="7" t="n">
        <v>28</v>
      </c>
      <c r="B63" s="58" t="s">
        <v>909</v>
      </c>
      <c r="C63" s="59" t="s">
        <v>910</v>
      </c>
      <c r="D63" s="11" t="n">
        <v>91.41</v>
      </c>
      <c r="E63" s="13" t="n">
        <v>306689.12</v>
      </c>
      <c r="F63" s="8" t="n">
        <v>305271.636002491</v>
      </c>
      <c r="G63" s="8" t="n">
        <f aca="false">E63-F63</f>
        <v>1417.48399750883</v>
      </c>
      <c r="H63" s="30"/>
    </row>
    <row r="64" customFormat="false" ht="15.2" hidden="false" customHeight="true" outlineLevel="0" collapsed="false">
      <c r="A64" s="7" t="n">
        <v>29</v>
      </c>
      <c r="B64" s="58" t="s">
        <v>911</v>
      </c>
      <c r="C64" s="59" t="s">
        <v>912</v>
      </c>
      <c r="D64" s="11" t="n">
        <v>91.41</v>
      </c>
      <c r="E64" s="13" t="n">
        <v>307552.1</v>
      </c>
      <c r="F64" s="8" t="n">
        <v>306130.809561691</v>
      </c>
      <c r="G64" s="8" t="n">
        <f aca="false">E64-F64</f>
        <v>1421.29043830885</v>
      </c>
      <c r="H64" s="30"/>
    </row>
    <row r="65" customFormat="false" ht="15.2" hidden="false" customHeight="true" outlineLevel="0" collapsed="false">
      <c r="A65" s="7" t="n">
        <v>30</v>
      </c>
      <c r="B65" s="58" t="s">
        <v>913</v>
      </c>
      <c r="C65" s="59" t="s">
        <v>914</v>
      </c>
      <c r="D65" s="11" t="n">
        <v>91.41</v>
      </c>
      <c r="E65" s="13" t="n">
        <v>308415.07</v>
      </c>
      <c r="F65" s="8" t="n">
        <v>306989.983120891</v>
      </c>
      <c r="G65" s="8" t="n">
        <f aca="false">E65-F65</f>
        <v>1425.0868791088</v>
      </c>
      <c r="H65" s="30"/>
    </row>
    <row r="66" customFormat="false" ht="15.2" hidden="false" customHeight="true" outlineLevel="0" collapsed="false">
      <c r="A66" s="7" t="n">
        <v>31</v>
      </c>
      <c r="B66" s="58" t="s">
        <v>915</v>
      </c>
      <c r="C66" s="59" t="s">
        <v>916</v>
      </c>
      <c r="D66" s="11" t="n">
        <v>91.41</v>
      </c>
      <c r="E66" s="30" t="n">
        <v>309278.05</v>
      </c>
      <c r="F66" s="8" t="n">
        <v>307849.156680091</v>
      </c>
      <c r="G66" s="8" t="n">
        <f aca="false">E66-F66</f>
        <v>1428.89331990882</v>
      </c>
      <c r="H66" s="30"/>
    </row>
    <row r="67" customFormat="false" ht="15.2" hidden="false" customHeight="true" outlineLevel="0" collapsed="false">
      <c r="A67" s="7" t="n">
        <v>32</v>
      </c>
      <c r="B67" s="58" t="s">
        <v>917</v>
      </c>
      <c r="C67" s="59" t="s">
        <v>918</v>
      </c>
      <c r="D67" s="11" t="n">
        <v>91.41</v>
      </c>
      <c r="E67" s="30" t="n">
        <v>310141.02</v>
      </c>
      <c r="F67" s="8" t="n">
        <v>308708.330239291</v>
      </c>
      <c r="G67" s="8" t="n">
        <f aca="false">E67-F67</f>
        <v>1432.68976070883</v>
      </c>
      <c r="H67" s="30"/>
    </row>
    <row r="68" customFormat="false" ht="15.2" hidden="false" customHeight="true" outlineLevel="0" collapsed="false">
      <c r="A68" s="7" t="n">
        <v>33</v>
      </c>
      <c r="B68" s="58" t="s">
        <v>919</v>
      </c>
      <c r="C68" s="59" t="s">
        <v>920</v>
      </c>
      <c r="D68" s="11" t="n">
        <v>91.41</v>
      </c>
      <c r="E68" s="30" t="n">
        <v>272527.43</v>
      </c>
      <c r="F68" s="8" t="n">
        <v>271260.391488</v>
      </c>
      <c r="G68" s="8" t="n">
        <f aca="false">E68-F68</f>
        <v>1267.038512</v>
      </c>
      <c r="H68" s="30"/>
    </row>
    <row r="69" customFormat="false" ht="15.2" hidden="false" customHeight="true" outlineLevel="0" collapsed="false">
      <c r="A69" s="27"/>
      <c r="B69" s="27"/>
      <c r="C69" s="61"/>
      <c r="D69" s="44"/>
      <c r="E69" s="36"/>
      <c r="F69" s="45"/>
      <c r="G69" s="45"/>
      <c r="H69" s="37"/>
    </row>
    <row r="70" customFormat="false" ht="15.2" hidden="false" customHeight="true" outlineLevel="0" collapsed="false">
      <c r="A70" s="7" t="n">
        <v>1</v>
      </c>
      <c r="B70" s="58" t="s">
        <v>921</v>
      </c>
      <c r="C70" s="59" t="s">
        <v>922</v>
      </c>
      <c r="D70" s="11" t="n">
        <v>98.29</v>
      </c>
      <c r="E70" s="30" t="n">
        <v>283561.69</v>
      </c>
      <c r="F70" s="8" t="n">
        <v>286652.35144</v>
      </c>
      <c r="G70" s="8" t="n">
        <f aca="false">E70-F70</f>
        <v>-3090.66144</v>
      </c>
      <c r="H70" s="30"/>
    </row>
    <row r="71" customFormat="false" ht="15.2" hidden="false" customHeight="true" outlineLevel="0" collapsed="false">
      <c r="A71" s="7" t="n">
        <v>2</v>
      </c>
      <c r="B71" s="58" t="s">
        <v>923</v>
      </c>
      <c r="C71" s="59" t="s">
        <v>924</v>
      </c>
      <c r="D71" s="11" t="n">
        <v>105.02</v>
      </c>
      <c r="E71" s="30" t="n">
        <v>330297</v>
      </c>
      <c r="F71" s="8" t="n">
        <v>327302.992518486</v>
      </c>
      <c r="G71" s="8" t="n">
        <f aca="false">E71-F71</f>
        <v>2994.0074815136</v>
      </c>
      <c r="H71" s="30"/>
    </row>
    <row r="72" customFormat="false" ht="15.2" hidden="false" customHeight="true" outlineLevel="0" collapsed="false">
      <c r="A72" s="7" t="n">
        <v>3</v>
      </c>
      <c r="B72" s="58" t="s">
        <v>925</v>
      </c>
      <c r="C72" s="59" t="s">
        <v>926</v>
      </c>
      <c r="D72" s="11" t="n">
        <v>105.02</v>
      </c>
      <c r="E72" s="30" t="n">
        <v>331292.74</v>
      </c>
      <c r="F72" s="8" t="n">
        <v>328290.088100886</v>
      </c>
      <c r="G72" s="8" t="n">
        <f aca="false">E72-F72</f>
        <v>3002.65189911361</v>
      </c>
      <c r="H72" s="30"/>
    </row>
    <row r="73" customFormat="false" ht="15.2" hidden="false" customHeight="true" outlineLevel="0" collapsed="false">
      <c r="A73" s="7" t="n">
        <v>4</v>
      </c>
      <c r="B73" s="58" t="s">
        <v>927</v>
      </c>
      <c r="C73" s="59" t="s">
        <v>928</v>
      </c>
      <c r="D73" s="11" t="n">
        <v>105.02</v>
      </c>
      <c r="E73" s="13" t="n">
        <v>332288.46</v>
      </c>
      <c r="F73" s="8" t="n">
        <v>329277.183683286</v>
      </c>
      <c r="G73" s="8" t="n">
        <f aca="false">E73-F73</f>
        <v>3011.27631671366</v>
      </c>
      <c r="H73" s="30"/>
    </row>
    <row r="74" customFormat="false" ht="15.2" hidden="false" customHeight="true" outlineLevel="0" collapsed="false">
      <c r="A74" s="7" t="n">
        <v>5</v>
      </c>
      <c r="B74" s="58" t="s">
        <v>929</v>
      </c>
      <c r="C74" s="59" t="s">
        <v>930</v>
      </c>
      <c r="D74" s="11" t="n">
        <v>105.02</v>
      </c>
      <c r="E74" s="13" t="n">
        <v>333284.19</v>
      </c>
      <c r="F74" s="8" t="n">
        <v>330264.279265686</v>
      </c>
      <c r="G74" s="8" t="n">
        <f aca="false">E74-F74</f>
        <v>3019.9107343136</v>
      </c>
      <c r="H74" s="30"/>
    </row>
    <row r="75" customFormat="false" ht="15.2" hidden="false" customHeight="true" outlineLevel="0" collapsed="false">
      <c r="A75" s="7" t="n">
        <v>6</v>
      </c>
      <c r="B75" s="58" t="s">
        <v>931</v>
      </c>
      <c r="C75" s="59" t="s">
        <v>932</v>
      </c>
      <c r="D75" s="11" t="n">
        <v>105.02</v>
      </c>
      <c r="E75" s="13" t="n">
        <v>334279.92</v>
      </c>
      <c r="F75" s="8" t="n">
        <v>331251.374848086</v>
      </c>
      <c r="G75" s="8" t="n">
        <f aca="false">E75-F75</f>
        <v>3028.5451519136</v>
      </c>
      <c r="H75" s="30"/>
    </row>
    <row r="76" customFormat="false" ht="15.2" hidden="false" customHeight="true" outlineLevel="0" collapsed="false">
      <c r="A76" s="7" t="n">
        <v>7</v>
      </c>
      <c r="B76" s="58" t="s">
        <v>933</v>
      </c>
      <c r="C76" s="59" t="s">
        <v>934</v>
      </c>
      <c r="D76" s="11" t="n">
        <v>105.02</v>
      </c>
      <c r="E76" s="13" t="n">
        <v>335276.28</v>
      </c>
      <c r="F76" s="8" t="n">
        <v>332238.470430486</v>
      </c>
      <c r="G76" s="8" t="n">
        <f aca="false">E76-F76</f>
        <v>3037.8095695136</v>
      </c>
      <c r="H76" s="30"/>
    </row>
    <row r="77" customFormat="false" ht="15.2" hidden="false" customHeight="true" outlineLevel="0" collapsed="false">
      <c r="A77" s="7" t="n">
        <v>8</v>
      </c>
      <c r="B77" s="58" t="s">
        <v>935</v>
      </c>
      <c r="C77" s="59" t="s">
        <v>936</v>
      </c>
      <c r="D77" s="11" t="n">
        <v>105.02</v>
      </c>
      <c r="E77" s="13" t="n">
        <v>336271.37</v>
      </c>
      <c r="F77" s="8" t="n">
        <v>333225.566012886</v>
      </c>
      <c r="G77" s="8" t="n">
        <f aca="false">E77-F77</f>
        <v>3045.80398711358</v>
      </c>
      <c r="H77" s="30"/>
    </row>
    <row r="78" customFormat="false" ht="15.2" hidden="false" customHeight="true" outlineLevel="0" collapsed="false">
      <c r="A78" s="7" t="n">
        <v>9</v>
      </c>
      <c r="B78" s="58" t="s">
        <v>937</v>
      </c>
      <c r="C78" s="59" t="s">
        <v>938</v>
      </c>
      <c r="D78" s="11" t="n">
        <v>105.02</v>
      </c>
      <c r="E78" s="13" t="n">
        <v>337267.1</v>
      </c>
      <c r="F78" s="8" t="n">
        <v>334212.661595286</v>
      </c>
      <c r="G78" s="8" t="n">
        <f aca="false">E78-F78</f>
        <v>3054.43840471358</v>
      </c>
      <c r="H78" s="30"/>
    </row>
    <row r="79" customFormat="false" ht="15.2" hidden="false" customHeight="true" outlineLevel="0" collapsed="false">
      <c r="A79" s="7" t="n">
        <v>10</v>
      </c>
      <c r="B79" s="58" t="s">
        <v>939</v>
      </c>
      <c r="C79" s="59" t="s">
        <v>940</v>
      </c>
      <c r="D79" s="11" t="n">
        <v>105.02</v>
      </c>
      <c r="E79" s="13" t="n">
        <v>338262.83</v>
      </c>
      <c r="F79" s="8" t="n">
        <v>335199.757177686</v>
      </c>
      <c r="G79" s="8" t="n">
        <f aca="false">E79-F79</f>
        <v>3063.07282231358</v>
      </c>
      <c r="H79" s="30"/>
    </row>
    <row r="80" customFormat="false" ht="15.2" hidden="false" customHeight="true" outlineLevel="0" collapsed="false">
      <c r="A80" s="7" t="n">
        <v>11</v>
      </c>
      <c r="B80" s="58" t="s">
        <v>941</v>
      </c>
      <c r="C80" s="59" t="s">
        <v>942</v>
      </c>
      <c r="D80" s="11" t="n">
        <v>105.65</v>
      </c>
      <c r="E80" s="13" t="n">
        <v>339258.56</v>
      </c>
      <c r="F80" s="8" t="n">
        <v>338294.004514408</v>
      </c>
      <c r="G80" s="8" t="n">
        <f aca="false">E80-F80</f>
        <v>964.555485591991</v>
      </c>
      <c r="H80" s="30"/>
    </row>
    <row r="81" customFormat="false" ht="15.2" hidden="false" customHeight="true" outlineLevel="0" collapsed="false">
      <c r="A81" s="7" t="n">
        <v>12</v>
      </c>
      <c r="B81" s="58" t="s">
        <v>943</v>
      </c>
      <c r="C81" s="59" t="s">
        <v>944</v>
      </c>
      <c r="D81" s="11" t="n">
        <v>105.65</v>
      </c>
      <c r="E81" s="13" t="n">
        <v>340254.28</v>
      </c>
      <c r="F81" s="8" t="n">
        <v>339287.021542408</v>
      </c>
      <c r="G81" s="8" t="n">
        <f aca="false">E81-F81</f>
        <v>967.258457592048</v>
      </c>
      <c r="H81" s="30"/>
    </row>
    <row r="82" customFormat="false" ht="15.2" hidden="false" customHeight="true" outlineLevel="0" collapsed="false">
      <c r="A82" s="7" t="n">
        <v>13</v>
      </c>
      <c r="B82" s="58" t="s">
        <v>945</v>
      </c>
      <c r="C82" s="59" t="s">
        <v>946</v>
      </c>
      <c r="D82" s="11" t="n">
        <v>105.65</v>
      </c>
      <c r="E82" s="13" t="n">
        <v>341250.01</v>
      </c>
      <c r="F82" s="8" t="n">
        <v>340280.038570408</v>
      </c>
      <c r="G82" s="8" t="n">
        <f aca="false">E82-F82</f>
        <v>969.971429591999</v>
      </c>
      <c r="H82" s="30"/>
    </row>
    <row r="83" customFormat="false" ht="15.2" hidden="false" customHeight="true" outlineLevel="0" collapsed="false">
      <c r="A83" s="7" t="n">
        <v>14</v>
      </c>
      <c r="B83" s="58" t="s">
        <v>947</v>
      </c>
      <c r="C83" s="59" t="s">
        <v>948</v>
      </c>
      <c r="D83" s="11" t="n">
        <v>105.65</v>
      </c>
      <c r="E83" s="13" t="n">
        <v>342245.74</v>
      </c>
      <c r="F83" s="8" t="n">
        <v>341273.055598408</v>
      </c>
      <c r="G83" s="8" t="n">
        <f aca="false">E83-F83</f>
        <v>972.684401592007</v>
      </c>
      <c r="H83" s="30"/>
    </row>
    <row r="84" customFormat="false" ht="15.2" hidden="false" customHeight="true" outlineLevel="0" collapsed="false">
      <c r="A84" s="7" t="n">
        <v>15</v>
      </c>
      <c r="B84" s="58" t="s">
        <v>949</v>
      </c>
      <c r="C84" s="59" t="s">
        <v>950</v>
      </c>
      <c r="D84" s="11" t="n">
        <v>105.65</v>
      </c>
      <c r="E84" s="13" t="n">
        <v>343241.53</v>
      </c>
      <c r="F84" s="8" t="n">
        <v>342266.072626408</v>
      </c>
      <c r="G84" s="8" t="n">
        <f aca="false">E84-F84</f>
        <v>975.457373592013</v>
      </c>
      <c r="H84" s="30"/>
    </row>
    <row r="85" customFormat="false" ht="15.2" hidden="false" customHeight="true" outlineLevel="0" collapsed="false">
      <c r="A85" s="7" t="n">
        <v>16</v>
      </c>
      <c r="B85" s="58" t="s">
        <v>951</v>
      </c>
      <c r="C85" s="59" t="s">
        <v>952</v>
      </c>
      <c r="D85" s="11" t="n">
        <v>105.65</v>
      </c>
      <c r="E85" s="13" t="n">
        <v>344237.19</v>
      </c>
      <c r="F85" s="8" t="n">
        <v>343259.089654408</v>
      </c>
      <c r="G85" s="8" t="n">
        <f aca="false">E85-F85</f>
        <v>978.100345591956</v>
      </c>
      <c r="H85" s="30"/>
    </row>
    <row r="86" customFormat="false" ht="15.2" hidden="false" customHeight="true" outlineLevel="0" collapsed="false">
      <c r="A86" s="7" t="n">
        <v>17</v>
      </c>
      <c r="B86" s="58" t="s">
        <v>953</v>
      </c>
      <c r="C86" s="59" t="s">
        <v>954</v>
      </c>
      <c r="D86" s="11" t="n">
        <v>105.65</v>
      </c>
      <c r="E86" s="13" t="n">
        <v>345232.92</v>
      </c>
      <c r="F86" s="8" t="n">
        <v>344252.106682408</v>
      </c>
      <c r="G86" s="8" t="n">
        <f aca="false">E86-F86</f>
        <v>980.813317592023</v>
      </c>
      <c r="H86" s="30"/>
    </row>
    <row r="87" customFormat="false" ht="15.2" hidden="false" customHeight="true" outlineLevel="0" collapsed="false">
      <c r="A87" s="7" t="n">
        <v>18</v>
      </c>
      <c r="B87" s="58" t="s">
        <v>955</v>
      </c>
      <c r="C87" s="59" t="s">
        <v>956</v>
      </c>
      <c r="D87" s="11" t="n">
        <v>105.65</v>
      </c>
      <c r="E87" s="13" t="n">
        <v>346228.65</v>
      </c>
      <c r="F87" s="8" t="n">
        <v>345245.123710408</v>
      </c>
      <c r="G87" s="8" t="n">
        <f aca="false">E87-F87</f>
        <v>983.526289591973</v>
      </c>
      <c r="H87" s="30"/>
    </row>
    <row r="88" customFormat="false" ht="15.2" hidden="false" customHeight="true" outlineLevel="0" collapsed="false">
      <c r="A88" s="7" t="n">
        <v>19</v>
      </c>
      <c r="B88" s="58" t="s">
        <v>957</v>
      </c>
      <c r="C88" s="59" t="s">
        <v>958</v>
      </c>
      <c r="D88" s="11" t="n">
        <v>105.65</v>
      </c>
      <c r="E88" s="13" t="n">
        <v>347224.38</v>
      </c>
      <c r="F88" s="8" t="n">
        <v>346238.140738408</v>
      </c>
      <c r="G88" s="8" t="n">
        <f aca="false">E88-F88</f>
        <v>986.23926159204</v>
      </c>
      <c r="H88" s="30"/>
    </row>
    <row r="89" customFormat="false" ht="15.2" hidden="false" customHeight="true" outlineLevel="0" collapsed="false">
      <c r="A89" s="7" t="n">
        <v>20</v>
      </c>
      <c r="B89" s="58" t="s">
        <v>959</v>
      </c>
      <c r="C89" s="59" t="s">
        <v>960</v>
      </c>
      <c r="D89" s="11" t="n">
        <v>105.65</v>
      </c>
      <c r="E89" s="13" t="n">
        <v>348220.1</v>
      </c>
      <c r="F89" s="8" t="n">
        <v>347231.157766408</v>
      </c>
      <c r="G89" s="8" t="n">
        <f aca="false">E89-F89</f>
        <v>988.942233591923</v>
      </c>
      <c r="H89" s="30"/>
    </row>
    <row r="90" customFormat="false" ht="15.2" hidden="false" customHeight="true" outlineLevel="0" collapsed="false">
      <c r="A90" s="7" t="n">
        <v>21</v>
      </c>
      <c r="B90" s="58" t="s">
        <v>961</v>
      </c>
      <c r="C90" s="59" t="s">
        <v>962</v>
      </c>
      <c r="D90" s="11" t="n">
        <v>105.65</v>
      </c>
      <c r="E90" s="13" t="n">
        <v>349215.83</v>
      </c>
      <c r="F90" s="8" t="n">
        <v>348224.174794408</v>
      </c>
      <c r="G90" s="8" t="n">
        <f aca="false">E90-F90</f>
        <v>991.655205592047</v>
      </c>
      <c r="H90" s="30"/>
    </row>
    <row r="91" customFormat="false" ht="15.2" hidden="false" customHeight="true" outlineLevel="0" collapsed="false">
      <c r="A91" s="7" t="n">
        <v>22</v>
      </c>
      <c r="B91" s="58" t="s">
        <v>963</v>
      </c>
      <c r="C91" s="62" t="s">
        <v>964</v>
      </c>
      <c r="D91" s="11" t="n">
        <v>105.65</v>
      </c>
      <c r="E91" s="13" t="n">
        <v>350211.56</v>
      </c>
      <c r="F91" s="8" t="n">
        <v>349217.191822408</v>
      </c>
      <c r="G91" s="8" t="n">
        <f aca="false">E91-F91</f>
        <v>994.36817759194</v>
      </c>
      <c r="H91" s="30"/>
    </row>
    <row r="92" customFormat="false" ht="15.2" hidden="false" customHeight="true" outlineLevel="0" collapsed="false">
      <c r="A92" s="7" t="n">
        <v>23</v>
      </c>
      <c r="B92" s="63" t="s">
        <v>965</v>
      </c>
      <c r="C92" s="59" t="s">
        <v>966</v>
      </c>
      <c r="D92" s="23" t="n">
        <v>105.65</v>
      </c>
      <c r="E92" s="13" t="n">
        <v>351207.29</v>
      </c>
      <c r="F92" s="8" t="n">
        <v>350210.208850408</v>
      </c>
      <c r="G92" s="8" t="n">
        <f aca="false">E92-F92</f>
        <v>997.081149591948</v>
      </c>
      <c r="H92" s="30"/>
    </row>
    <row r="93" s="19" customFormat="true" ht="15.2" hidden="false" customHeight="true" outlineLevel="0" collapsed="false">
      <c r="A93" s="7" t="n">
        <v>24</v>
      </c>
      <c r="B93" s="58" t="s">
        <v>967</v>
      </c>
      <c r="C93" s="64" t="s">
        <v>968</v>
      </c>
      <c r="D93" s="11" t="n">
        <v>105.65</v>
      </c>
      <c r="E93" s="13" t="n">
        <v>120000</v>
      </c>
      <c r="F93" s="8" t="n">
        <v>351203.225878408</v>
      </c>
      <c r="G93" s="2" t="n">
        <v>-231203.23</v>
      </c>
      <c r="H93" s="30"/>
    </row>
    <row r="94" customFormat="false" ht="15.2" hidden="false" customHeight="true" outlineLevel="0" collapsed="false">
      <c r="A94" s="7" t="n">
        <v>25</v>
      </c>
      <c r="B94" s="58" t="s">
        <v>969</v>
      </c>
      <c r="C94" s="59" t="s">
        <v>970</v>
      </c>
      <c r="D94" s="11" t="n">
        <v>105.65</v>
      </c>
      <c r="E94" s="13" t="n">
        <v>353198.74</v>
      </c>
      <c r="F94" s="8" t="n">
        <v>352196.242906408</v>
      </c>
      <c r="G94" s="8" t="n">
        <f aca="false">E94-F94</f>
        <v>1002.49709359196</v>
      </c>
      <c r="H94" s="30"/>
    </row>
    <row r="95" customFormat="false" ht="15.2" hidden="false" customHeight="true" outlineLevel="0" collapsed="false">
      <c r="A95" s="7" t="n">
        <v>26</v>
      </c>
      <c r="B95" s="58" t="s">
        <v>971</v>
      </c>
      <c r="C95" s="59" t="s">
        <v>972</v>
      </c>
      <c r="D95" s="11" t="n">
        <v>105.65</v>
      </c>
      <c r="E95" s="13" t="n">
        <v>354194.47</v>
      </c>
      <c r="F95" s="8" t="n">
        <v>353189.259934408</v>
      </c>
      <c r="G95" s="8" t="n">
        <f aca="false">E95-F95</f>
        <v>1005.21006559196</v>
      </c>
      <c r="H95" s="30"/>
    </row>
    <row r="96" customFormat="false" ht="15.2" hidden="false" customHeight="true" outlineLevel="0" collapsed="false">
      <c r="A96" s="7" t="n">
        <v>27</v>
      </c>
      <c r="B96" s="58" t="s">
        <v>973</v>
      </c>
      <c r="C96" s="59" t="s">
        <v>974</v>
      </c>
      <c r="D96" s="11" t="n">
        <v>105.65</v>
      </c>
      <c r="E96" s="13" t="n">
        <v>355190.2</v>
      </c>
      <c r="F96" s="8" t="n">
        <v>354182.276962408</v>
      </c>
      <c r="G96" s="8" t="n">
        <f aca="false">E96-F96</f>
        <v>1007.92303759197</v>
      </c>
      <c r="H96" s="30"/>
    </row>
    <row r="97" customFormat="false" ht="15.2" hidden="false" customHeight="true" outlineLevel="0" collapsed="false">
      <c r="A97" s="7" t="n">
        <v>28</v>
      </c>
      <c r="B97" s="58" t="s">
        <v>975</v>
      </c>
      <c r="C97" s="59" t="s">
        <v>725</v>
      </c>
      <c r="D97" s="11" t="n">
        <v>105.65</v>
      </c>
      <c r="E97" s="13" t="n">
        <v>356185.92</v>
      </c>
      <c r="F97" s="8" t="n">
        <v>355175.293990408</v>
      </c>
      <c r="G97" s="8" t="n">
        <f aca="false">E97-F97</f>
        <v>1010.62600959197</v>
      </c>
      <c r="H97" s="30"/>
    </row>
    <row r="98" customFormat="false" ht="15.2" hidden="false" customHeight="true" outlineLevel="0" collapsed="false">
      <c r="A98" s="7" t="n">
        <v>29</v>
      </c>
      <c r="B98" s="58" t="s">
        <v>976</v>
      </c>
      <c r="C98" s="59" t="s">
        <v>977</v>
      </c>
      <c r="D98" s="11" t="n">
        <v>105.65</v>
      </c>
      <c r="E98" s="13" t="n">
        <v>357181.65</v>
      </c>
      <c r="F98" s="8" t="n">
        <v>356168.311018408</v>
      </c>
      <c r="G98" s="8" t="n">
        <f aca="false">E98-F98</f>
        <v>1013.33898159204</v>
      </c>
      <c r="H98" s="30"/>
    </row>
    <row r="99" s="19" customFormat="true" ht="15.2" hidden="false" customHeight="true" outlineLevel="0" collapsed="false">
      <c r="A99" s="7" t="n">
        <v>30</v>
      </c>
      <c r="B99" s="58" t="s">
        <v>978</v>
      </c>
      <c r="C99" s="59" t="s">
        <v>979</v>
      </c>
      <c r="D99" s="11" t="n">
        <v>105.65</v>
      </c>
      <c r="E99" s="13" t="n">
        <v>150000</v>
      </c>
      <c r="F99" s="8" t="n">
        <v>357161.328046408</v>
      </c>
      <c r="G99" s="2" t="n">
        <v>-207161.33</v>
      </c>
      <c r="H99" s="30"/>
    </row>
    <row r="100" customFormat="false" ht="15.2" hidden="false" customHeight="true" outlineLevel="0" collapsed="false">
      <c r="A100" s="7" t="n">
        <v>31</v>
      </c>
      <c r="B100" s="58" t="s">
        <v>980</v>
      </c>
      <c r="C100" s="59" t="s">
        <v>981</v>
      </c>
      <c r="D100" s="11" t="n">
        <v>105.65</v>
      </c>
      <c r="E100" s="30" t="n">
        <v>359173.2</v>
      </c>
      <c r="F100" s="8" t="n">
        <v>358154.345074408</v>
      </c>
      <c r="G100" s="8" t="n">
        <f aca="false">E100-F100</f>
        <v>1018.85492559202</v>
      </c>
      <c r="H100" s="30"/>
    </row>
    <row r="101" s="20" customFormat="true" ht="15.2" hidden="false" customHeight="true" outlineLevel="0" collapsed="false">
      <c r="A101" s="7" t="n">
        <v>32</v>
      </c>
      <c r="B101" s="58" t="s">
        <v>982</v>
      </c>
      <c r="C101" s="59" t="s">
        <v>983</v>
      </c>
      <c r="D101" s="11" t="n">
        <v>105.65</v>
      </c>
      <c r="E101" s="30" t="n">
        <v>360168.83</v>
      </c>
      <c r="F101" s="8" t="n">
        <v>359147.362102408</v>
      </c>
      <c r="G101" s="8" t="n">
        <f aca="false">E101-F101</f>
        <v>1021.467897592</v>
      </c>
      <c r="H101" s="30"/>
    </row>
    <row r="102" customFormat="false" ht="15.2" hidden="false" customHeight="true" outlineLevel="0" collapsed="false">
      <c r="A102" s="7" t="n">
        <v>33</v>
      </c>
      <c r="B102" s="58" t="s">
        <v>984</v>
      </c>
      <c r="C102" s="59" t="s">
        <v>985</v>
      </c>
      <c r="D102" s="11" t="n">
        <v>105.65</v>
      </c>
      <c r="E102" s="30" t="n">
        <v>316769.11</v>
      </c>
      <c r="F102" s="8" t="n">
        <v>315865.72192</v>
      </c>
      <c r="G102" s="8" t="n">
        <f aca="false">E102-F102</f>
        <v>903.388079999946</v>
      </c>
      <c r="H102" s="30"/>
    </row>
    <row r="103" customFormat="false" ht="15.2" hidden="false" customHeight="true" outlineLevel="0" collapsed="false">
      <c r="A103" s="27"/>
      <c r="B103" s="27"/>
      <c r="C103" s="61"/>
      <c r="D103" s="44"/>
      <c r="E103" s="36"/>
      <c r="F103" s="45"/>
      <c r="G103" s="45"/>
      <c r="H103" s="37"/>
    </row>
    <row r="104" customFormat="false" ht="15.2" hidden="false" customHeight="true" outlineLevel="0" collapsed="false">
      <c r="A104" s="7" t="n">
        <v>1</v>
      </c>
      <c r="B104" s="58" t="s">
        <v>986</v>
      </c>
      <c r="C104" s="59" t="s">
        <v>987</v>
      </c>
      <c r="D104" s="11" t="n">
        <v>105.02</v>
      </c>
      <c r="E104" s="30" t="n">
        <v>310130.93</v>
      </c>
      <c r="F104" s="8" t="n">
        <v>307311.67472</v>
      </c>
      <c r="G104" s="8" t="n">
        <f aca="false">E104-F104</f>
        <v>2819.25528000004</v>
      </c>
      <c r="H104" s="30"/>
    </row>
    <row r="105" customFormat="false" ht="15.2" hidden="false" customHeight="true" outlineLevel="0" collapsed="false">
      <c r="A105" s="7" t="n">
        <v>2</v>
      </c>
      <c r="B105" s="58" t="s">
        <v>988</v>
      </c>
      <c r="C105" s="59" t="s">
        <v>989</v>
      </c>
      <c r="D105" s="11" t="n">
        <v>105.02</v>
      </c>
      <c r="E105" s="30" t="n">
        <v>330297.01</v>
      </c>
      <c r="F105" s="8" t="n">
        <v>327302.992518486</v>
      </c>
      <c r="G105" s="8" t="n">
        <f aca="false">E105-F105</f>
        <v>2994.01748151361</v>
      </c>
      <c r="H105" s="30"/>
    </row>
    <row r="106" customFormat="false" ht="15.2" hidden="false" customHeight="true" outlineLevel="0" collapsed="false">
      <c r="A106" s="7" t="n">
        <v>3</v>
      </c>
      <c r="B106" s="58" t="s">
        <v>990</v>
      </c>
      <c r="C106" s="59" t="s">
        <v>991</v>
      </c>
      <c r="D106" s="11" t="n">
        <v>105.02</v>
      </c>
      <c r="E106" s="30" t="n">
        <v>331292.74</v>
      </c>
      <c r="F106" s="8" t="n">
        <v>328290.088100886</v>
      </c>
      <c r="G106" s="8" t="n">
        <f aca="false">E106-F106</f>
        <v>3002.65189911361</v>
      </c>
      <c r="H106" s="30"/>
    </row>
    <row r="107" customFormat="false" ht="15.2" hidden="false" customHeight="true" outlineLevel="0" collapsed="false">
      <c r="A107" s="7" t="n">
        <v>4</v>
      </c>
      <c r="B107" s="58" t="s">
        <v>992</v>
      </c>
      <c r="C107" s="59" t="s">
        <v>993</v>
      </c>
      <c r="D107" s="11" t="n">
        <v>105.02</v>
      </c>
      <c r="E107" s="30" t="n">
        <v>332288.46</v>
      </c>
      <c r="F107" s="8" t="n">
        <v>329277.183683286</v>
      </c>
      <c r="G107" s="8" t="n">
        <f aca="false">E107-F107</f>
        <v>3011.27631671366</v>
      </c>
      <c r="H107" s="30"/>
    </row>
    <row r="108" customFormat="false" ht="15.2" hidden="false" customHeight="true" outlineLevel="0" collapsed="false">
      <c r="A108" s="7" t="n">
        <v>5</v>
      </c>
      <c r="B108" s="58" t="s">
        <v>994</v>
      </c>
      <c r="C108" s="59" t="s">
        <v>995</v>
      </c>
      <c r="D108" s="11" t="n">
        <v>105.02</v>
      </c>
      <c r="E108" s="30" t="n">
        <v>333284.19</v>
      </c>
      <c r="F108" s="8" t="n">
        <v>330264.279265686</v>
      </c>
      <c r="G108" s="8" t="n">
        <f aca="false">E108-F108</f>
        <v>3019.9107343136</v>
      </c>
      <c r="H108" s="30"/>
    </row>
    <row r="109" customFormat="false" ht="15.2" hidden="false" customHeight="true" outlineLevel="0" collapsed="false">
      <c r="A109" s="7" t="n">
        <v>6</v>
      </c>
      <c r="B109" s="58" t="s">
        <v>996</v>
      </c>
      <c r="C109" s="59" t="s">
        <v>997</v>
      </c>
      <c r="D109" s="11" t="n">
        <v>105.02</v>
      </c>
      <c r="E109" s="30" t="n">
        <v>334279.92</v>
      </c>
      <c r="F109" s="8" t="n">
        <v>331251.374848086</v>
      </c>
      <c r="G109" s="8" t="n">
        <f aca="false">E109-F109</f>
        <v>3028.5451519136</v>
      </c>
      <c r="H109" s="30"/>
    </row>
    <row r="110" customFormat="false" ht="15.2" hidden="false" customHeight="true" outlineLevel="0" collapsed="false">
      <c r="A110" s="7" t="n">
        <v>7</v>
      </c>
      <c r="B110" s="58" t="s">
        <v>998</v>
      </c>
      <c r="C110" s="59" t="s">
        <v>999</v>
      </c>
      <c r="D110" s="11" t="n">
        <v>105.02</v>
      </c>
      <c r="E110" s="13" t="n">
        <v>335275.7</v>
      </c>
      <c r="F110" s="8" t="n">
        <v>332238.470430486</v>
      </c>
      <c r="G110" s="8" t="n">
        <f aca="false">E110-F110</f>
        <v>3037.22956951358</v>
      </c>
      <c r="H110" s="30"/>
    </row>
    <row r="111" customFormat="false" ht="15.2" hidden="false" customHeight="true" outlineLevel="0" collapsed="false">
      <c r="A111" s="7" t="n">
        <v>8</v>
      </c>
      <c r="B111" s="58" t="s">
        <v>1000</v>
      </c>
      <c r="C111" s="59" t="s">
        <v>1001</v>
      </c>
      <c r="D111" s="11" t="n">
        <v>105.02</v>
      </c>
      <c r="E111" s="13" t="n">
        <v>336271.37</v>
      </c>
      <c r="F111" s="8" t="n">
        <v>333225.566012886</v>
      </c>
      <c r="G111" s="8" t="n">
        <f aca="false">E111-F111</f>
        <v>3045.80398711358</v>
      </c>
      <c r="H111" s="30"/>
    </row>
    <row r="112" customFormat="false" ht="15.2" hidden="false" customHeight="true" outlineLevel="0" collapsed="false">
      <c r="A112" s="7" t="n">
        <v>9</v>
      </c>
      <c r="B112" s="58" t="s">
        <v>1002</v>
      </c>
      <c r="C112" s="59" t="s">
        <v>1003</v>
      </c>
      <c r="D112" s="11" t="n">
        <v>105.02</v>
      </c>
      <c r="E112" s="13" t="n">
        <v>337267.1</v>
      </c>
      <c r="F112" s="8" t="n">
        <v>334212.661595286</v>
      </c>
      <c r="G112" s="8" t="n">
        <f aca="false">E112-F112</f>
        <v>3054.43840471358</v>
      </c>
      <c r="H112" s="30"/>
    </row>
    <row r="113" customFormat="false" ht="15.2" hidden="false" customHeight="true" outlineLevel="0" collapsed="false">
      <c r="A113" s="7" t="n">
        <v>10</v>
      </c>
      <c r="B113" s="58" t="s">
        <v>1004</v>
      </c>
      <c r="C113" s="59" t="s">
        <v>1005</v>
      </c>
      <c r="D113" s="11" t="n">
        <v>105.02</v>
      </c>
      <c r="E113" s="13" t="n">
        <v>338262.83</v>
      </c>
      <c r="F113" s="8" t="n">
        <v>335199.757177686</v>
      </c>
      <c r="G113" s="8" t="n">
        <f aca="false">E113-F113</f>
        <v>3063.07282231358</v>
      </c>
      <c r="H113" s="30"/>
    </row>
    <row r="114" customFormat="false" ht="15.2" hidden="false" customHeight="true" outlineLevel="0" collapsed="false">
      <c r="A114" s="7" t="n">
        <v>11</v>
      </c>
      <c r="B114" s="58" t="s">
        <v>1006</v>
      </c>
      <c r="C114" s="59" t="s">
        <v>1007</v>
      </c>
      <c r="D114" s="11" t="n">
        <v>105.65</v>
      </c>
      <c r="E114" s="13" t="n">
        <v>339258.56</v>
      </c>
      <c r="F114" s="8" t="n">
        <v>338294.004514408</v>
      </c>
      <c r="G114" s="8" t="n">
        <f aca="false">E114-F114</f>
        <v>964.555485591991</v>
      </c>
      <c r="H114" s="30"/>
    </row>
    <row r="115" customFormat="false" ht="15.2" hidden="false" customHeight="true" outlineLevel="0" collapsed="false">
      <c r="A115" s="7" t="n">
        <v>12</v>
      </c>
      <c r="B115" s="58" t="s">
        <v>1008</v>
      </c>
      <c r="C115" s="59" t="s">
        <v>1009</v>
      </c>
      <c r="D115" s="11" t="n">
        <v>105.65</v>
      </c>
      <c r="E115" s="13" t="n">
        <v>340254.28</v>
      </c>
      <c r="F115" s="8" t="n">
        <v>339287.021542408</v>
      </c>
      <c r="G115" s="8" t="n">
        <f aca="false">E115-F115</f>
        <v>967.258457592048</v>
      </c>
      <c r="H115" s="30"/>
    </row>
    <row r="116" customFormat="false" ht="15.2" hidden="false" customHeight="true" outlineLevel="0" collapsed="false">
      <c r="A116" s="7" t="n">
        <v>13</v>
      </c>
      <c r="B116" s="58" t="s">
        <v>1010</v>
      </c>
      <c r="C116" s="59" t="s">
        <v>1011</v>
      </c>
      <c r="D116" s="11" t="n">
        <v>105.65</v>
      </c>
      <c r="E116" s="13" t="n">
        <v>341250.03</v>
      </c>
      <c r="F116" s="8" t="n">
        <v>340280.038570408</v>
      </c>
      <c r="G116" s="8" t="n">
        <f aca="false">E116-F116</f>
        <v>969.991429592017</v>
      </c>
      <c r="H116" s="30"/>
    </row>
    <row r="117" customFormat="false" ht="15.2" hidden="false" customHeight="true" outlineLevel="0" collapsed="false">
      <c r="A117" s="7" t="n">
        <v>14</v>
      </c>
      <c r="B117" s="58" t="s">
        <v>1012</v>
      </c>
      <c r="C117" s="59" t="s">
        <v>1013</v>
      </c>
      <c r="D117" s="11" t="n">
        <v>105.65</v>
      </c>
      <c r="E117" s="13" t="n">
        <v>342245.74</v>
      </c>
      <c r="F117" s="8" t="n">
        <v>341273.055598408</v>
      </c>
      <c r="G117" s="8" t="n">
        <f aca="false">E117-F117</f>
        <v>972.684401592007</v>
      </c>
      <c r="H117" s="30"/>
    </row>
    <row r="118" customFormat="false" ht="15.2" hidden="false" customHeight="true" outlineLevel="0" collapsed="false">
      <c r="A118" s="7" t="n">
        <v>15</v>
      </c>
      <c r="B118" s="58" t="s">
        <v>1014</v>
      </c>
      <c r="C118" s="59" t="s">
        <v>1015</v>
      </c>
      <c r="D118" s="11" t="n">
        <v>105.65</v>
      </c>
      <c r="E118" s="13" t="n">
        <v>343241.61</v>
      </c>
      <c r="F118" s="8" t="n">
        <v>342266.072626408</v>
      </c>
      <c r="G118" s="8" t="n">
        <f aca="false">E118-F118</f>
        <v>975.537373591971</v>
      </c>
      <c r="H118" s="30"/>
    </row>
    <row r="119" customFormat="false" ht="15.2" hidden="false" customHeight="true" outlineLevel="0" collapsed="false">
      <c r="A119" s="7" t="n">
        <v>16</v>
      </c>
      <c r="B119" s="58" t="s">
        <v>1016</v>
      </c>
      <c r="C119" s="59" t="s">
        <v>1017</v>
      </c>
      <c r="D119" s="11" t="n">
        <v>105.65</v>
      </c>
      <c r="E119" s="13" t="n">
        <v>344237.2</v>
      </c>
      <c r="F119" s="8" t="n">
        <v>343259.089654408</v>
      </c>
      <c r="G119" s="8" t="n">
        <f aca="false">E119-F119</f>
        <v>978.110345591966</v>
      </c>
      <c r="H119" s="30"/>
    </row>
    <row r="120" customFormat="false" ht="15.2" hidden="false" customHeight="true" outlineLevel="0" collapsed="false">
      <c r="A120" s="7" t="n">
        <v>17</v>
      </c>
      <c r="B120" s="58" t="s">
        <v>1018</v>
      </c>
      <c r="C120" s="59" t="s">
        <v>1019</v>
      </c>
      <c r="D120" s="11" t="n">
        <v>105.65</v>
      </c>
      <c r="E120" s="13" t="n">
        <v>345232.92</v>
      </c>
      <c r="F120" s="8" t="n">
        <v>344252.106682408</v>
      </c>
      <c r="G120" s="8" t="n">
        <f aca="false">E120-F120</f>
        <v>980.813317592023</v>
      </c>
      <c r="H120" s="30"/>
    </row>
    <row r="121" customFormat="false" ht="15.2" hidden="false" customHeight="true" outlineLevel="0" collapsed="false">
      <c r="A121" s="7" t="n">
        <v>18</v>
      </c>
      <c r="B121" s="58" t="s">
        <v>1020</v>
      </c>
      <c r="C121" s="59" t="s">
        <v>1021</v>
      </c>
      <c r="D121" s="11" t="n">
        <v>105.65</v>
      </c>
      <c r="E121" s="13" t="n">
        <v>346229</v>
      </c>
      <c r="F121" s="8" t="n">
        <v>345245.123710408</v>
      </c>
      <c r="G121" s="8" t="n">
        <f aca="false">E121-F121</f>
        <v>983.87628959195</v>
      </c>
      <c r="H121" s="30"/>
    </row>
    <row r="122" customFormat="false" ht="15.2" hidden="false" customHeight="true" outlineLevel="0" collapsed="false">
      <c r="A122" s="7" t="n">
        <v>19</v>
      </c>
      <c r="B122" s="58" t="s">
        <v>1022</v>
      </c>
      <c r="C122" s="59" t="s">
        <v>1023</v>
      </c>
      <c r="D122" s="11" t="n">
        <v>105.65</v>
      </c>
      <c r="E122" s="13" t="n">
        <v>347224.38</v>
      </c>
      <c r="F122" s="8" t="n">
        <v>346238.140738408</v>
      </c>
      <c r="G122" s="8" t="n">
        <f aca="false">E122-F122</f>
        <v>986.23926159204</v>
      </c>
      <c r="H122" s="30"/>
    </row>
    <row r="123" customFormat="false" ht="15.2" hidden="false" customHeight="true" outlineLevel="0" collapsed="false">
      <c r="A123" s="7" t="n">
        <v>20</v>
      </c>
      <c r="B123" s="58" t="s">
        <v>1024</v>
      </c>
      <c r="C123" s="59" t="s">
        <v>1025</v>
      </c>
      <c r="D123" s="11" t="n">
        <v>105.65</v>
      </c>
      <c r="E123" s="13" t="n">
        <v>348220.1</v>
      </c>
      <c r="F123" s="8" t="n">
        <v>347231.157766408</v>
      </c>
      <c r="G123" s="8" t="n">
        <f aca="false">E123-F123</f>
        <v>988.942233591923</v>
      </c>
      <c r="H123" s="30"/>
    </row>
    <row r="124" customFormat="false" ht="15.2" hidden="false" customHeight="true" outlineLevel="0" collapsed="false">
      <c r="A124" s="7" t="n">
        <v>21</v>
      </c>
      <c r="B124" s="58" t="s">
        <v>1026</v>
      </c>
      <c r="C124" s="59" t="s">
        <v>1027</v>
      </c>
      <c r="D124" s="11" t="n">
        <v>105.65</v>
      </c>
      <c r="E124" s="13" t="n">
        <v>349216</v>
      </c>
      <c r="F124" s="8" t="n">
        <v>348224.174794408</v>
      </c>
      <c r="G124" s="8" t="n">
        <f aca="false">E124-F124</f>
        <v>991.825205592031</v>
      </c>
      <c r="H124" s="30"/>
    </row>
    <row r="125" customFormat="false" ht="15.2" hidden="false" customHeight="true" outlineLevel="0" collapsed="false">
      <c r="A125" s="7" t="n">
        <v>22</v>
      </c>
      <c r="B125" s="58" t="s">
        <v>1028</v>
      </c>
      <c r="C125" s="59" t="s">
        <v>1029</v>
      </c>
      <c r="D125" s="11" t="n">
        <v>105.65</v>
      </c>
      <c r="E125" s="13" t="n">
        <v>350211.56</v>
      </c>
      <c r="F125" s="8" t="n">
        <v>349217.191822408</v>
      </c>
      <c r="G125" s="8" t="n">
        <f aca="false">E125-F125</f>
        <v>994.36817759194</v>
      </c>
      <c r="H125" s="30"/>
    </row>
    <row r="126" customFormat="false" ht="15.2" hidden="false" customHeight="true" outlineLevel="0" collapsed="false">
      <c r="A126" s="7" t="n">
        <v>23</v>
      </c>
      <c r="B126" s="58" t="s">
        <v>1030</v>
      </c>
      <c r="C126" s="59" t="s">
        <v>1031</v>
      </c>
      <c r="D126" s="11" t="n">
        <v>105.65</v>
      </c>
      <c r="E126" s="13" t="n">
        <v>351207.29</v>
      </c>
      <c r="F126" s="8" t="n">
        <v>350210.208850408</v>
      </c>
      <c r="G126" s="8" t="n">
        <f aca="false">E126-F126</f>
        <v>997.081149591948</v>
      </c>
      <c r="H126" s="30"/>
    </row>
    <row r="127" customFormat="false" ht="15.2" hidden="false" customHeight="true" outlineLevel="0" collapsed="false">
      <c r="A127" s="7" t="n">
        <v>24</v>
      </c>
      <c r="B127" s="58" t="s">
        <v>1032</v>
      </c>
      <c r="C127" s="59" t="s">
        <v>1033</v>
      </c>
      <c r="D127" s="11" t="n">
        <v>105.65</v>
      </c>
      <c r="E127" s="13" t="n">
        <v>352203.01</v>
      </c>
      <c r="F127" s="8" t="n">
        <v>351203.225878408</v>
      </c>
      <c r="G127" s="8" t="n">
        <f aca="false">E127-F127</f>
        <v>999.784121591947</v>
      </c>
      <c r="H127" s="30"/>
    </row>
    <row r="128" customFormat="false" ht="15.2" hidden="false" customHeight="true" outlineLevel="0" collapsed="false">
      <c r="A128" s="7" t="n">
        <v>25</v>
      </c>
      <c r="B128" s="58" t="s">
        <v>1034</v>
      </c>
      <c r="C128" s="59" t="s">
        <v>1035</v>
      </c>
      <c r="D128" s="11" t="n">
        <v>105.65</v>
      </c>
      <c r="E128" s="13" t="n">
        <v>353198.74</v>
      </c>
      <c r="F128" s="8" t="n">
        <v>352196.242906408</v>
      </c>
      <c r="G128" s="8" t="n">
        <f aca="false">E128-F128</f>
        <v>1002.49709359196</v>
      </c>
      <c r="H128" s="30"/>
    </row>
    <row r="129" s="20" customFormat="true" ht="15.2" hidden="false" customHeight="true" outlineLevel="0" collapsed="false">
      <c r="A129" s="7" t="n">
        <v>26</v>
      </c>
      <c r="B129" s="58" t="s">
        <v>1036</v>
      </c>
      <c r="C129" s="59" t="s">
        <v>1037</v>
      </c>
      <c r="D129" s="11" t="n">
        <v>105.65</v>
      </c>
      <c r="E129" s="13" t="n">
        <v>354194.47</v>
      </c>
      <c r="F129" s="8" t="n">
        <v>353189.259934408</v>
      </c>
      <c r="G129" s="8" t="n">
        <f aca="false">E129-F129</f>
        <v>1005.21006559196</v>
      </c>
      <c r="H129" s="30"/>
    </row>
    <row r="130" customFormat="false" ht="15.2" hidden="false" customHeight="true" outlineLevel="0" collapsed="false">
      <c r="A130" s="7" t="n">
        <v>27</v>
      </c>
      <c r="B130" s="58" t="s">
        <v>1038</v>
      </c>
      <c r="C130" s="59" t="s">
        <v>1039</v>
      </c>
      <c r="D130" s="11" t="n">
        <v>105.65</v>
      </c>
      <c r="E130" s="13" t="n">
        <v>355190.2</v>
      </c>
      <c r="F130" s="8" t="n">
        <v>354182.276962408</v>
      </c>
      <c r="G130" s="8" t="n">
        <f aca="false">E130-F130</f>
        <v>1007.92303759197</v>
      </c>
      <c r="H130" s="30"/>
    </row>
    <row r="131" customFormat="false" ht="15.2" hidden="false" customHeight="true" outlineLevel="0" collapsed="false">
      <c r="A131" s="7" t="n">
        <v>28</v>
      </c>
      <c r="B131" s="58" t="s">
        <v>1040</v>
      </c>
      <c r="C131" s="59" t="s">
        <v>1041</v>
      </c>
      <c r="D131" s="11" t="n">
        <v>105.65</v>
      </c>
      <c r="E131" s="13" t="n">
        <v>356185.92</v>
      </c>
      <c r="F131" s="8" t="n">
        <v>355175.293990408</v>
      </c>
      <c r="G131" s="8" t="n">
        <f aca="false">E131-F131</f>
        <v>1010.62600959197</v>
      </c>
      <c r="H131" s="30"/>
    </row>
    <row r="132" customFormat="false" ht="15.2" hidden="false" customHeight="true" outlineLevel="0" collapsed="false">
      <c r="A132" s="7" t="n">
        <v>29</v>
      </c>
      <c r="B132" s="58" t="s">
        <v>1042</v>
      </c>
      <c r="C132" s="59" t="s">
        <v>1043</v>
      </c>
      <c r="D132" s="11" t="n">
        <v>105.65</v>
      </c>
      <c r="E132" s="13" t="n">
        <v>357181.65</v>
      </c>
      <c r="F132" s="8" t="n">
        <v>356168.311018408</v>
      </c>
      <c r="G132" s="8" t="n">
        <f aca="false">E132-F132</f>
        <v>1013.33898159204</v>
      </c>
      <c r="H132" s="30"/>
    </row>
    <row r="133" customFormat="false" ht="15.2" hidden="false" customHeight="true" outlineLevel="0" collapsed="false">
      <c r="A133" s="7" t="n">
        <v>30</v>
      </c>
      <c r="B133" s="58" t="s">
        <v>1044</v>
      </c>
      <c r="C133" s="59" t="s">
        <v>1045</v>
      </c>
      <c r="D133" s="11" t="n">
        <v>105.65</v>
      </c>
      <c r="E133" s="13" t="n">
        <v>358177.38</v>
      </c>
      <c r="F133" s="8" t="n">
        <v>357161.328046408</v>
      </c>
      <c r="G133" s="8" t="n">
        <f aca="false">E133-F133</f>
        <v>1016.05195359199</v>
      </c>
      <c r="H133" s="30"/>
    </row>
    <row r="134" customFormat="false" ht="15.2" hidden="false" customHeight="true" outlineLevel="0" collapsed="false">
      <c r="A134" s="5" t="n">
        <v>31</v>
      </c>
      <c r="B134" s="65" t="s">
        <v>1046</v>
      </c>
      <c r="C134" s="62" t="s">
        <v>1047</v>
      </c>
      <c r="D134" s="40" t="n">
        <v>105.65</v>
      </c>
      <c r="E134" s="66" t="n">
        <v>359173.11</v>
      </c>
      <c r="F134" s="42" t="n">
        <v>358154.345074408</v>
      </c>
      <c r="G134" s="42" t="n">
        <f aca="false">E134-F134</f>
        <v>1018.764925592</v>
      </c>
      <c r="H134" s="41"/>
    </row>
    <row r="135" customFormat="false" ht="15.2" hidden="false" customHeight="true" outlineLevel="0" collapsed="false">
      <c r="A135" s="7" t="n">
        <v>32</v>
      </c>
      <c r="B135" s="58" t="s">
        <v>1048</v>
      </c>
      <c r="C135" s="59" t="s">
        <v>1049</v>
      </c>
      <c r="D135" s="11" t="n">
        <v>105.65</v>
      </c>
      <c r="E135" s="30" t="n">
        <v>360168.83</v>
      </c>
      <c r="F135" s="8" t="n">
        <v>359147.362102408</v>
      </c>
      <c r="G135" s="8" t="n">
        <f aca="false">E135-F135</f>
        <v>1021.467897592</v>
      </c>
      <c r="H135" s="30"/>
    </row>
    <row r="136" customFormat="false" ht="15.2" hidden="false" customHeight="true" outlineLevel="0" collapsed="false">
      <c r="A136" s="7" t="n">
        <v>33</v>
      </c>
      <c r="B136" s="58" t="s">
        <v>1050</v>
      </c>
      <c r="C136" s="59" t="s">
        <v>1051</v>
      </c>
      <c r="D136" s="11" t="n">
        <v>105.65</v>
      </c>
      <c r="E136" s="30" t="n">
        <v>316769.11</v>
      </c>
      <c r="F136" s="8" t="n">
        <v>315865.72192</v>
      </c>
      <c r="G136" s="8" t="n">
        <f aca="false">E136-F136</f>
        <v>903.388079999946</v>
      </c>
      <c r="H136" s="30"/>
    </row>
    <row r="137" customFormat="false" ht="15.2" hidden="false" customHeight="true" outlineLevel="0" collapsed="false">
      <c r="A137" s="27"/>
      <c r="B137" s="27"/>
      <c r="C137" s="61"/>
      <c r="D137" s="44"/>
      <c r="E137" s="36"/>
      <c r="F137" s="45"/>
      <c r="G137" s="45"/>
      <c r="H137" s="37"/>
    </row>
    <row r="138" customFormat="false" ht="15.2" hidden="false" customHeight="true" outlineLevel="0" collapsed="false">
      <c r="A138" s="7" t="n">
        <v>1</v>
      </c>
      <c r="B138" s="58" t="s">
        <v>1052</v>
      </c>
      <c r="C138" s="59" t="s">
        <v>1053</v>
      </c>
      <c r="D138" s="11" t="n">
        <v>90.66</v>
      </c>
      <c r="E138" s="30" t="n">
        <v>266774.26</v>
      </c>
      <c r="F138" s="8" t="n">
        <v>263230.26576</v>
      </c>
      <c r="G138" s="8" t="n">
        <f aca="false">E138-F138</f>
        <v>3543.99424000003</v>
      </c>
      <c r="H138" s="30"/>
    </row>
    <row r="139" s="19" customFormat="true" ht="15.2" hidden="false" customHeight="true" outlineLevel="0" collapsed="false">
      <c r="A139" s="7" t="n">
        <v>2</v>
      </c>
      <c r="B139" s="58" t="s">
        <v>1054</v>
      </c>
      <c r="C139" s="59"/>
      <c r="D139" s="11" t="n">
        <v>90.66</v>
      </c>
      <c r="E139" s="30" t="n">
        <v>0</v>
      </c>
      <c r="F139" s="8" t="n">
        <v>280488.053530051</v>
      </c>
      <c r="G139" s="8" t="n">
        <v>-280488.05</v>
      </c>
      <c r="H139" s="30"/>
    </row>
    <row r="140" customFormat="false" ht="15.2" hidden="false" customHeight="true" outlineLevel="0" collapsed="false">
      <c r="A140" s="7" t="n">
        <v>3</v>
      </c>
      <c r="B140" s="58" t="s">
        <v>1055</v>
      </c>
      <c r="C140" s="59" t="s">
        <v>1056</v>
      </c>
      <c r="D140" s="11" t="n">
        <v>90.66</v>
      </c>
      <c r="E140" s="30" t="n">
        <v>285114.74</v>
      </c>
      <c r="F140" s="8" t="n">
        <v>281340.177749251</v>
      </c>
      <c r="G140" s="8" t="n">
        <f aca="false">E140-F140</f>
        <v>3774.5622507488</v>
      </c>
      <c r="H140" s="30"/>
    </row>
    <row r="141" customFormat="false" ht="15.2" hidden="false" customHeight="true" outlineLevel="0" collapsed="false">
      <c r="A141" s="7" t="n">
        <v>4</v>
      </c>
      <c r="B141" s="58" t="s">
        <v>1057</v>
      </c>
      <c r="C141" s="59" t="s">
        <v>1058</v>
      </c>
      <c r="D141" s="11" t="n">
        <v>90.66</v>
      </c>
      <c r="E141" s="30" t="n">
        <v>285977.72</v>
      </c>
      <c r="F141" s="8" t="n">
        <v>282192.301968451</v>
      </c>
      <c r="G141" s="8" t="n">
        <f aca="false">E141-F141</f>
        <v>3785.41803154879</v>
      </c>
      <c r="H141" s="30"/>
    </row>
    <row r="142" customFormat="false" ht="15.2" hidden="false" customHeight="true" outlineLevel="0" collapsed="false">
      <c r="A142" s="7" t="n">
        <v>5</v>
      </c>
      <c r="B142" s="58" t="s">
        <v>1059</v>
      </c>
      <c r="C142" s="59" t="s">
        <v>1060</v>
      </c>
      <c r="D142" s="11" t="n">
        <v>90.66</v>
      </c>
      <c r="E142" s="30" t="n">
        <v>286840.7</v>
      </c>
      <c r="F142" s="8" t="n">
        <v>283044.426187651</v>
      </c>
      <c r="G142" s="8" t="n">
        <f aca="false">E142-F142</f>
        <v>3796.27381234884</v>
      </c>
      <c r="H142" s="30"/>
    </row>
    <row r="143" customFormat="false" ht="15.2" hidden="false" customHeight="true" outlineLevel="0" collapsed="false">
      <c r="A143" s="7" t="n">
        <v>6</v>
      </c>
      <c r="B143" s="58" t="s">
        <v>1061</v>
      </c>
      <c r="C143" s="59" t="s">
        <v>1062</v>
      </c>
      <c r="D143" s="11" t="n">
        <v>90.66</v>
      </c>
      <c r="E143" s="30" t="n">
        <v>287703.67</v>
      </c>
      <c r="F143" s="8" t="n">
        <v>283896.550406851</v>
      </c>
      <c r="G143" s="8" t="n">
        <f aca="false">E143-F143</f>
        <v>3807.11959314876</v>
      </c>
      <c r="H143" s="30"/>
    </row>
    <row r="144" customFormat="false" ht="15.2" hidden="false" customHeight="true" outlineLevel="0" collapsed="false">
      <c r="A144" s="7" t="n">
        <v>7</v>
      </c>
      <c r="B144" s="58" t="s">
        <v>1063</v>
      </c>
      <c r="C144" s="59" t="s">
        <v>1064</v>
      </c>
      <c r="D144" s="11" t="n">
        <v>90.66</v>
      </c>
      <c r="E144" s="30" t="n">
        <v>288566.64</v>
      </c>
      <c r="F144" s="8" t="n">
        <v>284748.674626051</v>
      </c>
      <c r="G144" s="8" t="n">
        <f aca="false">E144-F144</f>
        <v>3817.9653739488</v>
      </c>
      <c r="H144" s="30"/>
    </row>
    <row r="145" customFormat="false" ht="15.2" hidden="false" customHeight="true" outlineLevel="0" collapsed="false">
      <c r="A145" s="7" t="n">
        <v>8</v>
      </c>
      <c r="B145" s="58" t="s">
        <v>1065</v>
      </c>
      <c r="C145" s="59" t="s">
        <v>1066</v>
      </c>
      <c r="D145" s="11" t="n">
        <v>90.66</v>
      </c>
      <c r="E145" s="30" t="n">
        <v>289429.62</v>
      </c>
      <c r="F145" s="8" t="n">
        <v>285600.798845251</v>
      </c>
      <c r="G145" s="8" t="n">
        <f aca="false">E145-F145</f>
        <v>3828.82115474879</v>
      </c>
      <c r="H145" s="30"/>
    </row>
    <row r="146" customFormat="false" ht="15.2" hidden="false" customHeight="true" outlineLevel="0" collapsed="false">
      <c r="A146" s="7" t="n">
        <v>9</v>
      </c>
      <c r="B146" s="58" t="s">
        <v>1067</v>
      </c>
      <c r="C146" s="59" t="s">
        <v>1068</v>
      </c>
      <c r="D146" s="11" t="n">
        <v>90.66</v>
      </c>
      <c r="E146" s="13" t="n">
        <v>290292.59</v>
      </c>
      <c r="F146" s="8" t="n">
        <v>286452.923064451</v>
      </c>
      <c r="G146" s="8" t="n">
        <f aca="false">E146-F146</f>
        <v>3839.66693554883</v>
      </c>
      <c r="H146" s="30"/>
    </row>
    <row r="147" customFormat="false" ht="15.2" hidden="false" customHeight="true" outlineLevel="0" collapsed="false">
      <c r="A147" s="7" t="n">
        <v>10</v>
      </c>
      <c r="B147" s="58" t="s">
        <v>1069</v>
      </c>
      <c r="C147" s="59" t="s">
        <v>1070</v>
      </c>
      <c r="D147" s="11" t="n">
        <v>90.66</v>
      </c>
      <c r="E147" s="13" t="n">
        <v>291155.41</v>
      </c>
      <c r="F147" s="8" t="n">
        <v>287305.047283651</v>
      </c>
      <c r="G147" s="8" t="n">
        <f aca="false">E147-F147</f>
        <v>3850.36271634878</v>
      </c>
      <c r="H147" s="30"/>
    </row>
    <row r="148" customFormat="false" ht="15.2" hidden="false" customHeight="true" outlineLevel="0" collapsed="false">
      <c r="A148" s="7" t="n">
        <v>11</v>
      </c>
      <c r="B148" s="58" t="s">
        <v>1071</v>
      </c>
      <c r="C148" s="59" t="s">
        <v>1072</v>
      </c>
      <c r="D148" s="11" t="n">
        <v>91.41</v>
      </c>
      <c r="E148" s="13" t="n">
        <v>292018.54</v>
      </c>
      <c r="F148" s="8" t="n">
        <v>290665.685496091</v>
      </c>
      <c r="G148" s="8" t="n">
        <f aca="false">E148-F148</f>
        <v>1352.85450390878</v>
      </c>
      <c r="H148" s="30"/>
    </row>
    <row r="149" customFormat="false" ht="15.2" hidden="false" customHeight="true" outlineLevel="0" collapsed="false">
      <c r="A149" s="7" t="n">
        <v>12</v>
      </c>
      <c r="B149" s="58" t="s">
        <v>1073</v>
      </c>
      <c r="C149" s="59" t="s">
        <v>1074</v>
      </c>
      <c r="D149" s="11" t="n">
        <v>91.41</v>
      </c>
      <c r="E149" s="13" t="n">
        <v>292881.52</v>
      </c>
      <c r="F149" s="8" t="n">
        <v>291524.859055291</v>
      </c>
      <c r="G149" s="8" t="n">
        <f aca="false">E149-F149</f>
        <v>1356.66094470886</v>
      </c>
      <c r="H149" s="30"/>
    </row>
    <row r="150" customFormat="false" ht="15.2" hidden="false" customHeight="true" outlineLevel="0" collapsed="false">
      <c r="A150" s="7" t="n">
        <v>13</v>
      </c>
      <c r="B150" s="58" t="s">
        <v>1075</v>
      </c>
      <c r="C150" s="59" t="s">
        <v>1076</v>
      </c>
      <c r="D150" s="11" t="n">
        <v>91.41</v>
      </c>
      <c r="E150" s="13" t="n">
        <v>293744.45</v>
      </c>
      <c r="F150" s="8" t="n">
        <v>292384.032614491</v>
      </c>
      <c r="G150" s="8" t="n">
        <f aca="false">E150-F150</f>
        <v>1360.41738550883</v>
      </c>
      <c r="H150" s="30"/>
    </row>
    <row r="151" customFormat="false" ht="15.2" hidden="false" customHeight="true" outlineLevel="0" collapsed="false">
      <c r="A151" s="7" t="n">
        <v>14</v>
      </c>
      <c r="B151" s="58" t="s">
        <v>1077</v>
      </c>
      <c r="C151" s="59" t="s">
        <v>1078</v>
      </c>
      <c r="D151" s="11" t="n">
        <v>91.41</v>
      </c>
      <c r="E151" s="13" t="n">
        <v>294607.47</v>
      </c>
      <c r="F151" s="8" t="n">
        <v>293243.206173691</v>
      </c>
      <c r="G151" s="8" t="n">
        <f aca="false">E151-F151</f>
        <v>1364.26382630877</v>
      </c>
      <c r="H151" s="30"/>
    </row>
    <row r="152" customFormat="false" ht="15.2" hidden="false" customHeight="true" outlineLevel="0" collapsed="false">
      <c r="A152" s="7" t="n">
        <v>15</v>
      </c>
      <c r="B152" s="58" t="s">
        <v>1079</v>
      </c>
      <c r="C152" s="59" t="s">
        <v>1080</v>
      </c>
      <c r="D152" s="11" t="n">
        <v>91.41</v>
      </c>
      <c r="E152" s="13" t="n">
        <v>295477.44</v>
      </c>
      <c r="F152" s="8" t="n">
        <v>294102.379732891</v>
      </c>
      <c r="G152" s="8" t="n">
        <f aca="false">E152-F152</f>
        <v>1375.06026710884</v>
      </c>
      <c r="H152" s="30"/>
    </row>
    <row r="153" customFormat="false" ht="15.2" hidden="false" customHeight="true" outlineLevel="0" collapsed="false">
      <c r="A153" s="7" t="n">
        <v>16</v>
      </c>
      <c r="B153" s="58" t="s">
        <v>1081</v>
      </c>
      <c r="C153" s="59" t="s">
        <v>1082</v>
      </c>
      <c r="D153" s="11" t="n">
        <v>91.41</v>
      </c>
      <c r="E153" s="13" t="n">
        <v>296333.42</v>
      </c>
      <c r="F153" s="8" t="n">
        <v>294961.553292091</v>
      </c>
      <c r="G153" s="8" t="n">
        <f aca="false">E153-F153</f>
        <v>1371.8667079088</v>
      </c>
      <c r="H153" s="30"/>
    </row>
    <row r="154" customFormat="false" ht="15.2" hidden="false" customHeight="true" outlineLevel="0" collapsed="false">
      <c r="A154" s="7" t="n">
        <v>17</v>
      </c>
      <c r="B154" s="58" t="s">
        <v>1083</v>
      </c>
      <c r="C154" s="59" t="s">
        <v>1084</v>
      </c>
      <c r="D154" s="11" t="n">
        <v>91.41</v>
      </c>
      <c r="E154" s="13" t="n">
        <v>297196.36</v>
      </c>
      <c r="F154" s="8" t="n">
        <v>295820.726851291</v>
      </c>
      <c r="G154" s="8" t="n">
        <f aca="false">E154-F154</f>
        <v>1375.63314870885</v>
      </c>
      <c r="H154" s="30"/>
    </row>
    <row r="155" customFormat="false" ht="15.2" hidden="false" customHeight="true" outlineLevel="0" collapsed="false">
      <c r="A155" s="7" t="n">
        <v>18</v>
      </c>
      <c r="B155" s="58" t="s">
        <v>1085</v>
      </c>
      <c r="C155" s="59" t="s">
        <v>1086</v>
      </c>
      <c r="D155" s="11" t="n">
        <v>91.41</v>
      </c>
      <c r="E155" s="13" t="n">
        <v>298059.37</v>
      </c>
      <c r="F155" s="8" t="n">
        <v>296679.900410491</v>
      </c>
      <c r="G155" s="8" t="n">
        <f aca="false">E155-F155</f>
        <v>1379.46958950878</v>
      </c>
      <c r="H155" s="30"/>
    </row>
    <row r="156" customFormat="false" ht="15.2" hidden="false" customHeight="true" outlineLevel="0" collapsed="false">
      <c r="A156" s="7" t="n">
        <v>19</v>
      </c>
      <c r="B156" s="58" t="s">
        <v>1087</v>
      </c>
      <c r="C156" s="59" t="s">
        <v>1088</v>
      </c>
      <c r="D156" s="11" t="n">
        <v>91.41</v>
      </c>
      <c r="E156" s="13" t="n">
        <v>298922.34</v>
      </c>
      <c r="F156" s="8" t="n">
        <v>297539.073969691</v>
      </c>
      <c r="G156" s="8" t="n">
        <f aca="false">E156-F156</f>
        <v>1383.26603030885</v>
      </c>
      <c r="H156" s="30"/>
    </row>
    <row r="157" customFormat="false" ht="15.2" hidden="false" customHeight="true" outlineLevel="0" collapsed="false">
      <c r="A157" s="7" t="n">
        <v>20</v>
      </c>
      <c r="B157" s="58" t="s">
        <v>1089</v>
      </c>
      <c r="C157" s="59" t="s">
        <v>1090</v>
      </c>
      <c r="D157" s="11" t="n">
        <v>91.41</v>
      </c>
      <c r="E157" s="13" t="n">
        <v>299785.32</v>
      </c>
      <c r="F157" s="8" t="n">
        <v>298398.247528891</v>
      </c>
      <c r="G157" s="8" t="n">
        <f aca="false">E157-F157</f>
        <v>1387.07247110881</v>
      </c>
      <c r="H157" s="30"/>
    </row>
    <row r="158" customFormat="false" ht="15.2" hidden="false" customHeight="true" outlineLevel="0" collapsed="false">
      <c r="A158" s="7" t="n">
        <v>21</v>
      </c>
      <c r="B158" s="58" t="s">
        <v>1091</v>
      </c>
      <c r="C158" s="59" t="s">
        <v>1092</v>
      </c>
      <c r="D158" s="11" t="n">
        <v>91.41</v>
      </c>
      <c r="E158" s="13" t="n">
        <v>300648.29</v>
      </c>
      <c r="F158" s="8" t="n">
        <v>299257.421088091</v>
      </c>
      <c r="G158" s="8" t="n">
        <f aca="false">E158-F158</f>
        <v>1390.86891190882</v>
      </c>
      <c r="H158" s="30"/>
    </row>
    <row r="159" s="19" customFormat="true" ht="15.2" hidden="false" customHeight="true" outlineLevel="0" collapsed="false">
      <c r="A159" s="7" t="n">
        <v>22</v>
      </c>
      <c r="B159" s="58" t="s">
        <v>1093</v>
      </c>
      <c r="C159" s="59" t="s">
        <v>1094</v>
      </c>
      <c r="D159" s="11" t="n">
        <v>91.41</v>
      </c>
      <c r="E159" s="13" t="n">
        <v>301512.01</v>
      </c>
      <c r="F159" s="8" t="n">
        <v>300116.594647291</v>
      </c>
      <c r="G159" s="8" t="n">
        <f aca="false">E159-F159</f>
        <v>1395.41535270878</v>
      </c>
      <c r="H159" s="30"/>
    </row>
    <row r="160" customFormat="false" ht="15.2" hidden="false" customHeight="true" outlineLevel="0" collapsed="false">
      <c r="A160" s="7" t="n">
        <v>23</v>
      </c>
      <c r="B160" s="58" t="s">
        <v>1095</v>
      </c>
      <c r="C160" s="59" t="s">
        <v>1096</v>
      </c>
      <c r="D160" s="11" t="n">
        <v>91.41</v>
      </c>
      <c r="E160" s="13" t="n">
        <v>302374.24</v>
      </c>
      <c r="F160" s="8" t="n">
        <v>300975.768206491</v>
      </c>
      <c r="G160" s="8" t="n">
        <f aca="false">E160-F160</f>
        <v>1398.4717935088</v>
      </c>
      <c r="H160" s="30"/>
    </row>
    <row r="161" customFormat="false" ht="15.2" hidden="false" customHeight="true" outlineLevel="0" collapsed="false">
      <c r="A161" s="7" t="n">
        <v>24</v>
      </c>
      <c r="B161" s="58" t="s">
        <v>1097</v>
      </c>
      <c r="C161" s="59" t="s">
        <v>1098</v>
      </c>
      <c r="D161" s="11" t="n">
        <v>91.41</v>
      </c>
      <c r="E161" s="13" t="n">
        <v>303237.3</v>
      </c>
      <c r="F161" s="8" t="n">
        <v>301834.941765691</v>
      </c>
      <c r="G161" s="8" t="n">
        <f aca="false">E161-F161</f>
        <v>1402.35823430878</v>
      </c>
      <c r="H161" s="30"/>
    </row>
    <row r="162" customFormat="false" ht="15.2" hidden="false" customHeight="true" outlineLevel="0" collapsed="false">
      <c r="A162" s="7" t="n">
        <v>25</v>
      </c>
      <c r="B162" s="58" t="s">
        <v>1099</v>
      </c>
      <c r="C162" s="67" t="s">
        <v>1100</v>
      </c>
      <c r="D162" s="11" t="n">
        <v>91.41</v>
      </c>
      <c r="E162" s="13" t="n">
        <v>304100.2</v>
      </c>
      <c r="F162" s="8" t="n">
        <v>302694.115324891</v>
      </c>
      <c r="G162" s="8" t="n">
        <f aca="false">E162-F162</f>
        <v>1406.08467510884</v>
      </c>
      <c r="H162" s="30"/>
    </row>
    <row r="163" customFormat="false" ht="15.2" hidden="false" customHeight="true" outlineLevel="0" collapsed="false">
      <c r="A163" s="7" t="n">
        <v>26</v>
      </c>
      <c r="B163" s="58" t="s">
        <v>1101</v>
      </c>
      <c r="C163" s="59" t="s">
        <v>1102</v>
      </c>
      <c r="D163" s="11" t="n">
        <v>91.41</v>
      </c>
      <c r="E163" s="13" t="n">
        <v>304963.17</v>
      </c>
      <c r="F163" s="8" t="n">
        <v>303553.288884091</v>
      </c>
      <c r="G163" s="8" t="n">
        <f aca="false">E163-F163</f>
        <v>1409.88111590879</v>
      </c>
      <c r="H163" s="30"/>
    </row>
    <row r="164" customFormat="false" ht="15.2" hidden="false" customHeight="true" outlineLevel="0" collapsed="false">
      <c r="A164" s="7" t="n">
        <v>27</v>
      </c>
      <c r="B164" s="58" t="s">
        <v>1103</v>
      </c>
      <c r="C164" s="59" t="s">
        <v>1104</v>
      </c>
      <c r="D164" s="11" t="n">
        <v>91.41</v>
      </c>
      <c r="E164" s="13" t="n">
        <v>305826.15</v>
      </c>
      <c r="F164" s="8" t="n">
        <v>304412.462443291</v>
      </c>
      <c r="G164" s="8" t="n">
        <f aca="false">E164-F164</f>
        <v>1413.68755670881</v>
      </c>
      <c r="H164" s="30"/>
    </row>
    <row r="165" customFormat="false" ht="15.2" hidden="false" customHeight="true" outlineLevel="0" collapsed="false">
      <c r="A165" s="7" t="n">
        <v>28</v>
      </c>
      <c r="B165" s="58" t="s">
        <v>1105</v>
      </c>
      <c r="C165" s="59" t="s">
        <v>1106</v>
      </c>
      <c r="D165" s="11" t="n">
        <v>91.41</v>
      </c>
      <c r="E165" s="13" t="n">
        <v>306689.12</v>
      </c>
      <c r="F165" s="8" t="n">
        <v>305271.636002491</v>
      </c>
      <c r="G165" s="8" t="n">
        <f aca="false">E165-F165</f>
        <v>1417.48399750883</v>
      </c>
      <c r="H165" s="30"/>
    </row>
    <row r="166" customFormat="false" ht="15.2" hidden="false" customHeight="true" outlineLevel="0" collapsed="false">
      <c r="A166" s="7" t="n">
        <v>29</v>
      </c>
      <c r="B166" s="58" t="s">
        <v>1107</v>
      </c>
      <c r="C166" s="59" t="s">
        <v>1108</v>
      </c>
      <c r="D166" s="11" t="n">
        <v>91.41</v>
      </c>
      <c r="E166" s="13" t="n">
        <v>307552.1</v>
      </c>
      <c r="F166" s="8" t="n">
        <v>306130.809561691</v>
      </c>
      <c r="G166" s="8" t="n">
        <f aca="false">E166-F166</f>
        <v>1421.29043830885</v>
      </c>
      <c r="H166" s="30"/>
    </row>
    <row r="167" customFormat="false" ht="15.2" hidden="false" customHeight="true" outlineLevel="0" collapsed="false">
      <c r="A167" s="7" t="n">
        <v>30</v>
      </c>
      <c r="B167" s="58" t="s">
        <v>1109</v>
      </c>
      <c r="C167" s="59" t="s">
        <v>1110</v>
      </c>
      <c r="D167" s="11" t="n">
        <v>91.41</v>
      </c>
      <c r="E167" s="13" t="n">
        <v>308415.07</v>
      </c>
      <c r="F167" s="8" t="n">
        <v>306989.983120891</v>
      </c>
      <c r="G167" s="8" t="n">
        <f aca="false">E167-F167</f>
        <v>1425.0868791088</v>
      </c>
      <c r="H167" s="30"/>
    </row>
    <row r="168" customFormat="false" ht="15.2" hidden="false" customHeight="true" outlineLevel="0" collapsed="false">
      <c r="A168" s="7" t="n">
        <v>31</v>
      </c>
      <c r="B168" s="58" t="s">
        <v>1111</v>
      </c>
      <c r="C168" s="59" t="s">
        <v>1112</v>
      </c>
      <c r="D168" s="11" t="n">
        <v>91.41</v>
      </c>
      <c r="E168" s="13" t="n">
        <v>309278.5</v>
      </c>
      <c r="F168" s="8" t="n">
        <v>307849.156680091</v>
      </c>
      <c r="G168" s="8" t="n">
        <f aca="false">E168-F168</f>
        <v>1429.34331990883</v>
      </c>
      <c r="H168" s="30"/>
    </row>
    <row r="169" customFormat="false" ht="15.2" hidden="false" customHeight="true" outlineLevel="0" collapsed="false">
      <c r="A169" s="7" t="n">
        <v>32</v>
      </c>
      <c r="B169" s="58" t="s">
        <v>1113</v>
      </c>
      <c r="C169" s="59" t="s">
        <v>1114</v>
      </c>
      <c r="D169" s="11" t="n">
        <v>91.41</v>
      </c>
      <c r="E169" s="30" t="n">
        <v>310141.02</v>
      </c>
      <c r="F169" s="8" t="n">
        <v>308708.330239291</v>
      </c>
      <c r="G169" s="8" t="n">
        <f aca="false">E169-F169</f>
        <v>1432.68976070883</v>
      </c>
      <c r="H169" s="30"/>
    </row>
    <row r="170" customFormat="false" ht="15.2" hidden="false" customHeight="true" outlineLevel="0" collapsed="false">
      <c r="A170" s="7" t="n">
        <v>33</v>
      </c>
      <c r="B170" s="58" t="s">
        <v>1115</v>
      </c>
      <c r="C170" s="59" t="s">
        <v>1116</v>
      </c>
      <c r="D170" s="11" t="n">
        <v>91.41</v>
      </c>
      <c r="E170" s="30" t="n">
        <v>272527.43</v>
      </c>
      <c r="F170" s="8" t="n">
        <v>271260.391488</v>
      </c>
      <c r="G170" s="8" t="n">
        <f aca="false">E170-F170</f>
        <v>1267.038512</v>
      </c>
      <c r="H170" s="30"/>
    </row>
    <row r="171" customFormat="false" ht="15.2" hidden="false" customHeight="true" outlineLevel="0" collapsed="false">
      <c r="A171" s="27"/>
      <c r="B171" s="27"/>
      <c r="C171" s="61"/>
      <c r="D171" s="44"/>
      <c r="E171" s="36"/>
      <c r="F171" s="45"/>
      <c r="G171" s="45"/>
      <c r="H171" s="37"/>
    </row>
    <row r="172" customFormat="false" ht="15.2" hidden="false" customHeight="true" outlineLevel="0" collapsed="false">
      <c r="A172" s="7" t="n">
        <v>1</v>
      </c>
      <c r="B172" s="58" t="s">
        <v>1117</v>
      </c>
      <c r="C172" s="59" t="s">
        <v>1118</v>
      </c>
      <c r="D172" s="11" t="n">
        <v>124.52</v>
      </c>
      <c r="E172" s="30" t="n">
        <v>441956.2</v>
      </c>
      <c r="F172" s="8" t="n">
        <v>437732.94464</v>
      </c>
      <c r="G172" s="8" t="n">
        <f aca="false">E172-F172</f>
        <v>4223.25536000001</v>
      </c>
      <c r="H172" s="30"/>
    </row>
    <row r="173" customFormat="false" ht="15.2" hidden="false" customHeight="true" outlineLevel="0" collapsed="false">
      <c r="A173" s="7" t="n">
        <v>2</v>
      </c>
      <c r="B173" s="58" t="s">
        <v>1119</v>
      </c>
      <c r="C173" s="59" t="s">
        <v>1120</v>
      </c>
      <c r="D173" s="11" t="n">
        <v>123.89</v>
      </c>
      <c r="E173" s="30" t="n">
        <v>462321</v>
      </c>
      <c r="F173" s="8" t="n">
        <v>453560.309654397</v>
      </c>
      <c r="G173" s="8" t="n">
        <f aca="false">E173-F173</f>
        <v>8760.69034560322</v>
      </c>
      <c r="H173" s="30"/>
    </row>
    <row r="174" customFormat="false" ht="15.2" hidden="false" customHeight="true" outlineLevel="0" collapsed="false">
      <c r="A174" s="7" t="n">
        <v>3</v>
      </c>
      <c r="B174" s="58" t="s">
        <v>1121</v>
      </c>
      <c r="C174" s="59" t="s">
        <v>1122</v>
      </c>
      <c r="D174" s="11" t="n">
        <v>123.89</v>
      </c>
      <c r="E174" s="30" t="n">
        <v>463326.54</v>
      </c>
      <c r="F174" s="8" t="n">
        <v>454554.172603197</v>
      </c>
      <c r="G174" s="8" t="n">
        <f aca="false">E174-F174</f>
        <v>8772.36739680317</v>
      </c>
      <c r="H174" s="30"/>
    </row>
    <row r="175" customFormat="false" ht="15.2" hidden="false" customHeight="true" outlineLevel="0" collapsed="false">
      <c r="A175" s="7" t="n">
        <v>4</v>
      </c>
      <c r="B175" s="58" t="s">
        <v>1123</v>
      </c>
      <c r="C175" s="59" t="s">
        <v>1124</v>
      </c>
      <c r="D175" s="11" t="n">
        <v>123.89</v>
      </c>
      <c r="E175" s="30" t="n">
        <v>464332.08</v>
      </c>
      <c r="F175" s="8" t="n">
        <v>455548.035551997</v>
      </c>
      <c r="G175" s="8" t="n">
        <f aca="false">E175-F175</f>
        <v>8784.04444800317</v>
      </c>
      <c r="H175" s="30"/>
    </row>
    <row r="176" customFormat="false" ht="15.2" hidden="false" customHeight="true" outlineLevel="0" collapsed="false">
      <c r="A176" s="7" t="n">
        <v>5</v>
      </c>
      <c r="B176" s="58" t="s">
        <v>1125</v>
      </c>
      <c r="C176" s="59" t="s">
        <v>1126</v>
      </c>
      <c r="D176" s="11" t="n">
        <v>123.89</v>
      </c>
      <c r="E176" s="30" t="n">
        <v>465337.62</v>
      </c>
      <c r="F176" s="8" t="n">
        <v>456541.898500797</v>
      </c>
      <c r="G176" s="8" t="n">
        <f aca="false">E176-F176</f>
        <v>8795.72149920318</v>
      </c>
      <c r="H176" s="30"/>
    </row>
    <row r="177" customFormat="false" ht="15.2" hidden="false" customHeight="true" outlineLevel="0" collapsed="false">
      <c r="A177" s="7" t="n">
        <v>6</v>
      </c>
      <c r="B177" s="58" t="s">
        <v>1127</v>
      </c>
      <c r="C177" s="59" t="s">
        <v>1128</v>
      </c>
      <c r="D177" s="11" t="n">
        <v>123.89</v>
      </c>
      <c r="E177" s="30" t="n">
        <v>466343.16</v>
      </c>
      <c r="F177" s="8" t="n">
        <v>457535.761449597</v>
      </c>
      <c r="G177" s="8" t="n">
        <f aca="false">E177-F177</f>
        <v>8807.39855040313</v>
      </c>
      <c r="H177" s="30"/>
    </row>
    <row r="178" customFormat="false" ht="15.2" hidden="false" customHeight="true" outlineLevel="0" collapsed="false">
      <c r="A178" s="7" t="n">
        <v>7</v>
      </c>
      <c r="B178" s="58" t="s">
        <v>1129</v>
      </c>
      <c r="C178" s="59" t="s">
        <v>1130</v>
      </c>
      <c r="D178" s="11" t="n">
        <v>123.89</v>
      </c>
      <c r="E178" s="30" t="n">
        <v>467348.7</v>
      </c>
      <c r="F178" s="8" t="n">
        <v>458529.624398397</v>
      </c>
      <c r="G178" s="8" t="n">
        <f aca="false">E178-F178</f>
        <v>8819.0756016032</v>
      </c>
      <c r="H178" s="30"/>
    </row>
    <row r="179" customFormat="false" ht="15.2" hidden="false" customHeight="true" outlineLevel="0" collapsed="false">
      <c r="A179" s="7" t="n">
        <v>8</v>
      </c>
      <c r="B179" s="58" t="s">
        <v>1131</v>
      </c>
      <c r="C179" s="59" t="s">
        <v>1132</v>
      </c>
      <c r="D179" s="11" t="n">
        <v>123.89</v>
      </c>
      <c r="E179" s="13" t="n">
        <v>468354.24</v>
      </c>
      <c r="F179" s="8" t="n">
        <v>459523.487347197</v>
      </c>
      <c r="G179" s="8" t="n">
        <f aca="false">E179-F179</f>
        <v>8830.75265280315</v>
      </c>
      <c r="H179" s="30"/>
    </row>
    <row r="180" customFormat="false" ht="15.2" hidden="false" customHeight="true" outlineLevel="0" collapsed="false">
      <c r="A180" s="7" t="n">
        <v>9</v>
      </c>
      <c r="B180" s="58" t="s">
        <v>1133</v>
      </c>
      <c r="C180" s="59" t="s">
        <v>1134</v>
      </c>
      <c r="D180" s="11" t="n">
        <v>123.89</v>
      </c>
      <c r="E180" s="13" t="n">
        <v>469360.61</v>
      </c>
      <c r="F180" s="8" t="n">
        <v>460517.350295997</v>
      </c>
      <c r="G180" s="8" t="n">
        <f aca="false">E180-F180</f>
        <v>8843.25970400311</v>
      </c>
      <c r="H180" s="30"/>
    </row>
    <row r="181" customFormat="false" ht="15.2" hidden="false" customHeight="true" outlineLevel="0" collapsed="false">
      <c r="A181" s="7" t="n">
        <v>10</v>
      </c>
      <c r="B181" s="58" t="s">
        <v>1135</v>
      </c>
      <c r="C181" s="59" t="s">
        <v>1136</v>
      </c>
      <c r="D181" s="11" t="n">
        <v>123.89</v>
      </c>
      <c r="E181" s="13" t="n">
        <v>470365.32</v>
      </c>
      <c r="F181" s="8" t="n">
        <v>461511.213244797</v>
      </c>
      <c r="G181" s="8" t="n">
        <f aca="false">E181-F181</f>
        <v>8854.10675520316</v>
      </c>
      <c r="H181" s="30"/>
    </row>
    <row r="182" customFormat="false" ht="15.2" hidden="false" customHeight="true" outlineLevel="0" collapsed="false">
      <c r="A182" s="7" t="n">
        <v>11</v>
      </c>
      <c r="B182" s="58" t="s">
        <v>1137</v>
      </c>
      <c r="C182" s="59" t="s">
        <v>1138</v>
      </c>
      <c r="D182" s="11" t="n">
        <v>125.12</v>
      </c>
      <c r="E182" s="13" t="n">
        <v>405764.05</v>
      </c>
      <c r="F182" s="8" t="n">
        <v>403415.027778918</v>
      </c>
      <c r="G182" s="8" t="n">
        <f aca="false">E182-F182</f>
        <v>2349.0222210816</v>
      </c>
      <c r="H182" s="30"/>
    </row>
    <row r="183" customFormat="false" ht="15.2" hidden="false" customHeight="true" outlineLevel="0" collapsed="false">
      <c r="A183" s="7" t="n">
        <v>12</v>
      </c>
      <c r="B183" s="58" t="s">
        <v>1139</v>
      </c>
      <c r="C183" s="59" t="s">
        <v>1140</v>
      </c>
      <c r="D183" s="11" t="n">
        <v>125.12</v>
      </c>
      <c r="E183" s="13" t="n">
        <v>406946.67</v>
      </c>
      <c r="F183" s="8" t="n">
        <v>404591.045673318</v>
      </c>
      <c r="G183" s="8" t="n">
        <f aca="false">E183-F183</f>
        <v>2355.6243266816</v>
      </c>
      <c r="H183" s="30"/>
    </row>
    <row r="184" s="19" customFormat="true" ht="15.2" hidden="false" customHeight="true" outlineLevel="0" collapsed="false">
      <c r="A184" s="7" t="n">
        <v>13</v>
      </c>
      <c r="B184" s="58" t="s">
        <v>1141</v>
      </c>
      <c r="C184" s="59" t="s">
        <v>1142</v>
      </c>
      <c r="D184" s="11" t="n">
        <v>125.12</v>
      </c>
      <c r="E184" s="13" t="n">
        <v>473381.94</v>
      </c>
      <c r="F184" s="8" t="n">
        <v>472890.012091197</v>
      </c>
      <c r="G184" s="8" t="n">
        <f aca="false">E184-F184</f>
        <v>491.927908803162</v>
      </c>
      <c r="H184" s="30"/>
    </row>
    <row r="185" customFormat="false" ht="15.2" hidden="false" customHeight="true" outlineLevel="0" collapsed="false">
      <c r="A185" s="7" t="n">
        <v>14</v>
      </c>
      <c r="B185" s="58" t="s">
        <v>1143</v>
      </c>
      <c r="C185" s="59" t="s">
        <v>1144</v>
      </c>
      <c r="D185" s="11" t="n">
        <v>125.12</v>
      </c>
      <c r="E185" s="13" t="n">
        <v>474387.48</v>
      </c>
      <c r="F185" s="8" t="n">
        <v>473883.875039997</v>
      </c>
      <c r="G185" s="8" t="n">
        <f aca="false">E185-F185</f>
        <v>503.604960003111</v>
      </c>
      <c r="H185" s="30"/>
    </row>
    <row r="186" customFormat="false" ht="15.2" hidden="false" customHeight="true" outlineLevel="0" collapsed="false">
      <c r="A186" s="7" t="n">
        <v>15</v>
      </c>
      <c r="B186" s="58" t="s">
        <v>1145</v>
      </c>
      <c r="C186" s="59" t="s">
        <v>1146</v>
      </c>
      <c r="D186" s="11" t="n">
        <v>125.12</v>
      </c>
      <c r="E186" s="13" t="n">
        <v>475530</v>
      </c>
      <c r="F186" s="8" t="n">
        <v>474877.737988797</v>
      </c>
      <c r="G186" s="8" t="n">
        <f aca="false">E186-F186</f>
        <v>652.262011203158</v>
      </c>
      <c r="H186" s="30"/>
    </row>
    <row r="187" customFormat="false" ht="15.2" hidden="false" customHeight="true" outlineLevel="0" collapsed="false">
      <c r="A187" s="7" t="n">
        <v>16</v>
      </c>
      <c r="B187" s="58" t="s">
        <v>1147</v>
      </c>
      <c r="C187" s="59" t="s">
        <v>1148</v>
      </c>
      <c r="D187" s="11" t="n">
        <v>125.12</v>
      </c>
      <c r="E187" s="13" t="n">
        <v>411677.14</v>
      </c>
      <c r="F187" s="8" t="n">
        <v>409295.117250918</v>
      </c>
      <c r="G187" s="8" t="n">
        <f aca="false">E187-F187</f>
        <v>2382.0227490816</v>
      </c>
      <c r="H187" s="30"/>
    </row>
    <row r="188" customFormat="false" ht="15.2" hidden="false" customHeight="true" outlineLevel="0" collapsed="false">
      <c r="A188" s="7" t="n">
        <v>17</v>
      </c>
      <c r="B188" s="58" t="s">
        <v>1149</v>
      </c>
      <c r="C188" s="59" t="s">
        <v>1150</v>
      </c>
      <c r="D188" s="11" t="n">
        <v>125.12</v>
      </c>
      <c r="E188" s="13" t="n">
        <v>477404.1</v>
      </c>
      <c r="F188" s="8" t="n">
        <v>476865.463886397</v>
      </c>
      <c r="G188" s="8" t="n">
        <f aca="false">E188-F188</f>
        <v>538.636113603192</v>
      </c>
      <c r="H188" s="30"/>
    </row>
    <row r="189" customFormat="false" ht="15.2" hidden="false" customHeight="true" outlineLevel="0" collapsed="false">
      <c r="A189" s="7" t="n">
        <v>18</v>
      </c>
      <c r="B189" s="58" t="s">
        <v>1151</v>
      </c>
      <c r="C189" s="59" t="s">
        <v>1152</v>
      </c>
      <c r="D189" s="11" t="n">
        <v>125.12</v>
      </c>
      <c r="E189" s="13" t="n">
        <v>478409.64</v>
      </c>
      <c r="F189" s="8" t="n">
        <v>477859.326835197</v>
      </c>
      <c r="G189" s="8" t="n">
        <f aca="false">E189-F189</f>
        <v>550.313164803141</v>
      </c>
      <c r="H189" s="30"/>
    </row>
    <row r="190" customFormat="false" ht="15.2" hidden="false" customHeight="true" outlineLevel="0" collapsed="false">
      <c r="A190" s="7" t="n">
        <v>19</v>
      </c>
      <c r="B190" s="58" t="s">
        <v>1153</v>
      </c>
      <c r="C190" s="59" t="s">
        <v>1154</v>
      </c>
      <c r="D190" s="11" t="n">
        <v>125.12</v>
      </c>
      <c r="E190" s="13" t="n">
        <v>415225</v>
      </c>
      <c r="F190" s="8" t="n">
        <v>412823.170934118</v>
      </c>
      <c r="G190" s="8" t="n">
        <f aca="false">E190-F190</f>
        <v>2401.82906588161</v>
      </c>
      <c r="H190" s="30"/>
    </row>
    <row r="191" customFormat="false" ht="15.2" hidden="false" customHeight="true" outlineLevel="0" collapsed="false">
      <c r="A191" s="7" t="n">
        <v>20</v>
      </c>
      <c r="B191" s="58" t="s">
        <v>1155</v>
      </c>
      <c r="C191" s="59" t="s">
        <v>1156</v>
      </c>
      <c r="D191" s="11" t="n">
        <v>125.12</v>
      </c>
      <c r="E191" s="13" t="n">
        <v>480421</v>
      </c>
      <c r="F191" s="8" t="n">
        <v>479847.052732797</v>
      </c>
      <c r="G191" s="8" t="n">
        <f aca="false">E191-F191</f>
        <v>573.947267203126</v>
      </c>
      <c r="H191" s="30"/>
    </row>
    <row r="192" customFormat="false" ht="15.2" hidden="false" customHeight="true" outlineLevel="0" collapsed="false">
      <c r="A192" s="7" t="n">
        <v>21</v>
      </c>
      <c r="B192" s="58" t="s">
        <v>1157</v>
      </c>
      <c r="C192" s="59" t="s">
        <v>1158</v>
      </c>
      <c r="D192" s="11" t="n">
        <v>125.12</v>
      </c>
      <c r="E192" s="13" t="n">
        <v>481426.3</v>
      </c>
      <c r="F192" s="8" t="n">
        <v>480840.915681597</v>
      </c>
      <c r="G192" s="8" t="n">
        <f aca="false">E192-F192</f>
        <v>585.384318403143</v>
      </c>
      <c r="H192" s="30"/>
    </row>
    <row r="193" customFormat="false" ht="15.2" hidden="false" customHeight="true" outlineLevel="0" collapsed="false">
      <c r="A193" s="7" t="n">
        <v>22</v>
      </c>
      <c r="B193" s="58" t="s">
        <v>1159</v>
      </c>
      <c r="C193" s="59" t="s">
        <v>1160</v>
      </c>
      <c r="D193" s="11" t="n">
        <v>125.12</v>
      </c>
      <c r="E193" s="13" t="n">
        <v>482431.8</v>
      </c>
      <c r="F193" s="8" t="n">
        <v>481834.778630397</v>
      </c>
      <c r="G193" s="8" t="n">
        <f aca="false">E193-F193</f>
        <v>597.021369603113</v>
      </c>
      <c r="H193" s="30"/>
    </row>
    <row r="194" customFormat="false" ht="15.2" hidden="false" customHeight="true" outlineLevel="0" collapsed="false">
      <c r="A194" s="7" t="n">
        <v>23</v>
      </c>
      <c r="B194" s="58" t="s">
        <v>1161</v>
      </c>
      <c r="C194" s="59" t="s">
        <v>1162</v>
      </c>
      <c r="D194" s="11" t="n">
        <v>125.12</v>
      </c>
      <c r="E194" s="13" t="n">
        <v>483438</v>
      </c>
      <c r="F194" s="8" t="n">
        <v>482828.641579197</v>
      </c>
      <c r="G194" s="8" t="n">
        <f aca="false">E194-F194</f>
        <v>609.358420803153</v>
      </c>
      <c r="H194" s="30"/>
    </row>
    <row r="195" customFormat="false" ht="15.2" hidden="false" customHeight="true" outlineLevel="0" collapsed="false">
      <c r="A195" s="7" t="n">
        <v>24</v>
      </c>
      <c r="B195" s="58" t="s">
        <v>1163</v>
      </c>
      <c r="C195" s="59" t="s">
        <v>1164</v>
      </c>
      <c r="D195" s="11" t="n">
        <v>125.12</v>
      </c>
      <c r="E195" s="13" t="n">
        <v>484443.14</v>
      </c>
      <c r="F195" s="8" t="n">
        <v>483822.504527997</v>
      </c>
      <c r="G195" s="8" t="n">
        <f aca="false">E195-F195</f>
        <v>620.635472003138</v>
      </c>
      <c r="H195" s="30"/>
    </row>
    <row r="196" s="19" customFormat="true" ht="15.2" hidden="false" customHeight="true" outlineLevel="0" collapsed="false">
      <c r="A196" s="7" t="n">
        <v>25</v>
      </c>
      <c r="B196" s="58" t="s">
        <v>1165</v>
      </c>
      <c r="C196" s="59"/>
      <c r="D196" s="11" t="n">
        <v>125.12</v>
      </c>
      <c r="E196" s="13" t="n">
        <v>0</v>
      </c>
      <c r="F196" s="8" t="n">
        <v>419879.278300518</v>
      </c>
      <c r="G196" s="2" t="n">
        <v>-419879.28</v>
      </c>
      <c r="H196" s="30"/>
    </row>
    <row r="197" s="74" customFormat="true" ht="15.2" hidden="false" customHeight="true" outlineLevel="0" collapsed="false">
      <c r="A197" s="68" t="n">
        <v>26</v>
      </c>
      <c r="B197" s="69" t="s">
        <v>1166</v>
      </c>
      <c r="C197" s="70" t="s">
        <v>1167</v>
      </c>
      <c r="D197" s="71" t="n">
        <v>125.12</v>
      </c>
      <c r="E197" s="13" t="n">
        <v>423503.33</v>
      </c>
      <c r="F197" s="72" t="n">
        <v>421055.296194918</v>
      </c>
      <c r="G197" s="8" t="n">
        <f aca="false">E197-F197</f>
        <v>2448.03380508162</v>
      </c>
      <c r="H197" s="73"/>
    </row>
    <row r="198" customFormat="false" ht="15.2" hidden="false" customHeight="true" outlineLevel="0" collapsed="false">
      <c r="A198" s="7" t="n">
        <v>27</v>
      </c>
      <c r="B198" s="58" t="s">
        <v>1168</v>
      </c>
      <c r="C198" s="59" t="s">
        <v>1169</v>
      </c>
      <c r="D198" s="11" t="n">
        <v>125.12</v>
      </c>
      <c r="E198" s="13" t="n">
        <v>424685.95</v>
      </c>
      <c r="F198" s="8" t="n">
        <v>422231.314089318</v>
      </c>
      <c r="G198" s="8" t="n">
        <f aca="false">E198-F198</f>
        <v>2454.63591068162</v>
      </c>
      <c r="H198" s="30"/>
    </row>
    <row r="199" customFormat="false" ht="15.2" hidden="false" customHeight="true" outlineLevel="0" collapsed="false">
      <c r="A199" s="7" t="n">
        <v>28</v>
      </c>
      <c r="B199" s="58" t="s">
        <v>1170</v>
      </c>
      <c r="C199" s="59" t="s">
        <v>1171</v>
      </c>
      <c r="D199" s="11" t="n">
        <v>125.12</v>
      </c>
      <c r="E199" s="13" t="n">
        <v>425868.57</v>
      </c>
      <c r="F199" s="8" t="n">
        <v>423407.331983718</v>
      </c>
      <c r="G199" s="8" t="n">
        <f aca="false">E199-F199</f>
        <v>2461.23801628157</v>
      </c>
      <c r="H199" s="30"/>
    </row>
    <row r="200" customFormat="false" ht="15.2" hidden="false" customHeight="true" outlineLevel="0" collapsed="false">
      <c r="A200" s="7" t="n">
        <v>29</v>
      </c>
      <c r="B200" s="58" t="s">
        <v>1172</v>
      </c>
      <c r="C200" s="59" t="s">
        <v>1173</v>
      </c>
      <c r="D200" s="11" t="n">
        <v>125.12</v>
      </c>
      <c r="E200" s="13" t="n">
        <v>489470.58</v>
      </c>
      <c r="F200" s="8" t="n">
        <v>488791.819271997</v>
      </c>
      <c r="G200" s="8" t="n">
        <f aca="false">E200-F200</f>
        <v>678.760728003224</v>
      </c>
      <c r="H200" s="30"/>
    </row>
    <row r="201" customFormat="false" ht="15.2" hidden="false" customHeight="true" outlineLevel="0" collapsed="false">
      <c r="A201" s="7" t="n">
        <v>30</v>
      </c>
      <c r="B201" s="58" t="s">
        <v>1174</v>
      </c>
      <c r="C201" s="59" t="s">
        <v>1175</v>
      </c>
      <c r="D201" s="11" t="n">
        <v>125.12</v>
      </c>
      <c r="E201" s="13" t="n">
        <v>490470.18</v>
      </c>
      <c r="F201" s="8" t="n">
        <v>489785.682220797</v>
      </c>
      <c r="G201" s="8" t="n">
        <f aca="false">E201-F201</f>
        <v>684.497779203171</v>
      </c>
      <c r="H201" s="30"/>
    </row>
    <row r="202" customFormat="false" ht="15.2" hidden="false" customHeight="true" outlineLevel="0" collapsed="false">
      <c r="A202" s="7" t="n">
        <v>31</v>
      </c>
      <c r="B202" s="58" t="s">
        <v>1176</v>
      </c>
      <c r="C202" s="59" t="s">
        <v>1177</v>
      </c>
      <c r="D202" s="11" t="n">
        <v>125.12</v>
      </c>
      <c r="E202" s="13" t="n">
        <v>491481.66</v>
      </c>
      <c r="F202" s="8" t="n">
        <v>490779.545169597</v>
      </c>
      <c r="G202" s="8" t="n">
        <f aca="false">E202-F202</f>
        <v>702.114830403181</v>
      </c>
      <c r="H202" s="30"/>
    </row>
    <row r="203" customFormat="false" ht="15.2" hidden="false" customHeight="true" outlineLevel="0" collapsed="false">
      <c r="A203" s="7" t="n">
        <v>32</v>
      </c>
      <c r="B203" s="58" t="s">
        <v>1178</v>
      </c>
      <c r="C203" s="59" t="s">
        <v>1179</v>
      </c>
      <c r="D203" s="11" t="n">
        <v>125.12</v>
      </c>
      <c r="E203" s="13" t="n">
        <v>492487.2</v>
      </c>
      <c r="F203" s="8" t="n">
        <v>491773.408118397</v>
      </c>
      <c r="G203" s="8" t="n">
        <f aca="false">E203-F203</f>
        <v>713.791881603131</v>
      </c>
      <c r="H203" s="30"/>
    </row>
    <row r="204" customFormat="false" ht="15.2" hidden="false" customHeight="true" outlineLevel="0" collapsed="false">
      <c r="A204" s="7" t="n">
        <v>33</v>
      </c>
      <c r="B204" s="58" t="s">
        <v>1180</v>
      </c>
      <c r="C204" s="59" t="s">
        <v>1181</v>
      </c>
      <c r="D204" s="11" t="n">
        <v>125.12</v>
      </c>
      <c r="E204" s="13" t="n">
        <v>448659.8</v>
      </c>
      <c r="F204" s="8" t="n">
        <v>448454.897632</v>
      </c>
      <c r="G204" s="8" t="n">
        <f aca="false">E204-F204</f>
        <v>204.902367999952</v>
      </c>
      <c r="H204" s="30"/>
    </row>
    <row r="205" customFormat="false" ht="14.25" hidden="false" customHeight="false" outlineLevel="0" collapsed="false">
      <c r="G205" s="2" t="n">
        <f aca="false">SUM(G2:G204)</f>
        <v>-1261018.24044919</v>
      </c>
    </row>
    <row r="207" customFormat="false" ht="24.95" hidden="false" customHeight="true" outlineLevel="0" collapsed="false">
      <c r="A207" s="2"/>
      <c r="B207" s="28"/>
      <c r="F207" s="1"/>
      <c r="G207" s="1"/>
      <c r="H207" s="1"/>
    </row>
    <row r="208" customFormat="false" ht="24.95" hidden="false" customHeight="true" outlineLevel="0" collapsed="false">
      <c r="A208" s="2"/>
      <c r="B208" s="28"/>
      <c r="F208" s="1"/>
      <c r="G208" s="1"/>
      <c r="H208" s="1"/>
    </row>
    <row r="209" customFormat="false" ht="14.25" hidden="false" customHeight="false" outlineLevel="0" collapsed="false">
      <c r="A209" s="2"/>
      <c r="B209" s="28"/>
      <c r="F209" s="1"/>
      <c r="G209" s="1"/>
      <c r="H209" s="1"/>
    </row>
    <row r="210" customFormat="false" ht="14.25" hidden="false" customHeight="false" outlineLevel="0" collapsed="false">
      <c r="A210" s="2"/>
      <c r="B210" s="28"/>
      <c r="F210" s="1"/>
      <c r="G210" s="1"/>
      <c r="H210" s="1"/>
    </row>
    <row r="211" customFormat="false" ht="14.25" hidden="false" customHeight="false" outlineLevel="0" collapsed="false">
      <c r="A211" s="2"/>
      <c r="B211" s="28"/>
      <c r="F211" s="1"/>
      <c r="G211" s="1"/>
      <c r="H211" s="1"/>
    </row>
    <row r="212" customFormat="false" ht="24.95" hidden="false" customHeight="true" outlineLevel="0" collapsed="false">
      <c r="A212" s="2"/>
      <c r="B212" s="28"/>
      <c r="F212" s="1"/>
      <c r="G212" s="1"/>
      <c r="H212" s="1"/>
    </row>
    <row r="213" customFormat="false" ht="24.95" hidden="false" customHeight="true" outlineLevel="0" collapsed="false">
      <c r="A213" s="2"/>
      <c r="B213" s="28"/>
      <c r="F213" s="1"/>
      <c r="G213" s="1"/>
      <c r="H213" s="1"/>
    </row>
    <row r="214" customFormat="false" ht="24.95" hidden="false" customHeight="true" outlineLevel="0" collapsed="false">
      <c r="A214" s="2"/>
      <c r="B214" s="28"/>
      <c r="F214" s="1"/>
      <c r="G214" s="1"/>
      <c r="H214" s="1"/>
    </row>
    <row r="215" customFormat="false" ht="24.95" hidden="false" customHeight="true" outlineLevel="0" collapsed="false">
      <c r="A215" s="2"/>
      <c r="B215" s="28"/>
      <c r="F215" s="1"/>
      <c r="G215" s="1"/>
      <c r="H215" s="1"/>
    </row>
    <row r="216" customFormat="false" ht="24.95" hidden="false" customHeight="true" outlineLevel="0" collapsed="false">
      <c r="A216" s="2"/>
      <c r="B216" s="28"/>
      <c r="F216" s="1"/>
      <c r="G216" s="1"/>
      <c r="H216" s="1"/>
    </row>
    <row r="217" customFormat="false" ht="24.95" hidden="false" customHeight="true" outlineLevel="0" collapsed="false">
      <c r="A217" s="2"/>
      <c r="B217" s="28"/>
      <c r="F217" s="1"/>
      <c r="G217" s="1"/>
      <c r="H217" s="1"/>
    </row>
    <row r="218" customFormat="false" ht="24.95" hidden="false" customHeight="true" outlineLevel="0" collapsed="false"/>
    <row r="219" customFormat="false" ht="24.95" hidden="false" customHeight="true" outlineLevel="0" collapsed="false"/>
  </sheetData>
  <mergeCells count="5">
    <mergeCell ref="A35:B35"/>
    <mergeCell ref="A69:B69"/>
    <mergeCell ref="A103:B103"/>
    <mergeCell ref="A137:B137"/>
    <mergeCell ref="A171:B171"/>
  </mergeCells>
  <printOptions headings="false" gridLines="false" gridLinesSet="true" horizontalCentered="true" verticalCentered="false"/>
  <pageMargins left="0.790277777777778" right="0.790277777777778" top="0.279861111111111" bottom="0.2" header="0.511811023622047" footer="0.159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备注:*为越级选房；空白为预留房；正数为退款金额；负数为补款金额&amp;R第&amp;P页，共18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4.1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8.87"/>
    <col collapsed="false" customWidth="true" hidden="false" outlineLevel="0" max="7" min="7" style="0" width="20.24"/>
    <col collapsed="false" customWidth="true" hidden="false" outlineLevel="0" max="8" min="8" style="0" width="19.74"/>
    <col collapsed="false" customWidth="true" hidden="false" outlineLevel="0" max="9" min="9" style="0" width="14.87"/>
    <col collapsed="false" customWidth="true" hidden="false" outlineLevel="0" max="10" min="10" style="0" width="16.49"/>
    <col collapsed="false" customWidth="true" hidden="false" outlineLevel="0" max="11" min="11" style="0" width="22.24"/>
    <col collapsed="false" customWidth="true" hidden="false" outlineLevel="0" max="12" min="12" style="0" width="17.12"/>
  </cols>
  <sheetData>
    <row r="1" customFormat="false" ht="14.25" hidden="false" customHeight="true" outlineLevel="0" collapsed="false">
      <c r="A1" s="75" t="s">
        <v>1182</v>
      </c>
      <c r="B1" s="75"/>
      <c r="C1" s="75"/>
      <c r="D1" s="75"/>
      <c r="E1" s="75"/>
      <c r="F1" s="75"/>
      <c r="G1" s="75"/>
      <c r="H1" s="75"/>
    </row>
    <row r="2" customFormat="false" ht="14.25" hidden="false" customHeight="false" outlineLevel="0" collapsed="false">
      <c r="A2" s="76" t="s">
        <v>1183</v>
      </c>
      <c r="B2" s="76" t="s">
        <v>1184</v>
      </c>
      <c r="C2" s="76" t="s">
        <v>1185</v>
      </c>
      <c r="D2" s="76" t="s">
        <v>2</v>
      </c>
      <c r="E2" s="76" t="s">
        <v>1186</v>
      </c>
      <c r="F2" s="76" t="s">
        <v>1187</v>
      </c>
      <c r="G2" s="76" t="s">
        <v>1188</v>
      </c>
      <c r="H2" s="76" t="s">
        <v>1189</v>
      </c>
    </row>
    <row r="3" customFormat="false" ht="14.25" hidden="false" customHeight="false" outlineLevel="0" collapsed="false">
      <c r="A3" s="77" t="n">
        <v>3</v>
      </c>
      <c r="B3" s="77" t="n">
        <v>1</v>
      </c>
      <c r="C3" s="78" t="s">
        <v>1190</v>
      </c>
      <c r="D3" s="79" t="s">
        <v>157</v>
      </c>
      <c r="E3" s="80" t="n">
        <v>105.12</v>
      </c>
      <c r="F3" s="81" t="n">
        <v>0</v>
      </c>
      <c r="G3" s="81" t="n">
        <v>334545.250303718</v>
      </c>
      <c r="H3" s="82" t="n">
        <f aca="false">F3-G3</f>
        <v>-334545.250303718</v>
      </c>
    </row>
    <row r="4" customFormat="false" ht="14.25" hidden="false" customHeight="false" outlineLevel="0" collapsed="false">
      <c r="A4" s="76" t="n">
        <v>4</v>
      </c>
      <c r="B4" s="77" t="n">
        <v>2</v>
      </c>
      <c r="C4" s="83" t="s">
        <v>1191</v>
      </c>
      <c r="D4" s="84" t="s">
        <v>721</v>
      </c>
      <c r="E4" s="85" t="n">
        <v>104.97</v>
      </c>
      <c r="F4" s="86" t="n">
        <v>0</v>
      </c>
      <c r="G4" s="86" t="n">
        <v>355752.13102187</v>
      </c>
      <c r="H4" s="87" t="n">
        <v>-355752.13102187</v>
      </c>
    </row>
    <row r="5" customFormat="false" ht="14.25" hidden="false" customHeight="false" outlineLevel="0" collapsed="false">
      <c r="A5" s="88" t="n">
        <v>5</v>
      </c>
      <c r="B5" s="77" t="n">
        <v>3</v>
      </c>
      <c r="C5" s="83" t="s">
        <v>1192</v>
      </c>
      <c r="D5" s="84" t="s">
        <v>968</v>
      </c>
      <c r="E5" s="85" t="n">
        <v>105.65</v>
      </c>
      <c r="F5" s="86" t="n">
        <v>120000</v>
      </c>
      <c r="G5" s="86" t="n">
        <v>351203.225878408</v>
      </c>
      <c r="H5" s="87" t="n">
        <v>-231203.225878408</v>
      </c>
    </row>
    <row r="6" customFormat="false" ht="14.25" hidden="false" customHeight="false" outlineLevel="0" collapsed="false">
      <c r="A6" s="88"/>
      <c r="B6" s="77" t="n">
        <v>4</v>
      </c>
      <c r="C6" s="83" t="s">
        <v>1193</v>
      </c>
      <c r="D6" s="84" t="s">
        <v>979</v>
      </c>
      <c r="E6" s="85" t="n">
        <v>105.65</v>
      </c>
      <c r="F6" s="86" t="n">
        <v>150000</v>
      </c>
      <c r="G6" s="86" t="n">
        <v>357161.328046408</v>
      </c>
      <c r="H6" s="87" t="n">
        <v>-207161.328046408</v>
      </c>
    </row>
    <row r="7" customFormat="false" ht="14.25" hidden="false" customHeight="false" outlineLevel="0" collapsed="false">
      <c r="A7" s="76" t="s">
        <v>1194</v>
      </c>
      <c r="B7" s="76"/>
      <c r="C7" s="83"/>
      <c r="D7" s="83"/>
      <c r="E7" s="85"/>
      <c r="F7" s="86"/>
      <c r="G7" s="86"/>
      <c r="H7" s="87" t="n">
        <f aca="false">SUM(H3:H6)</f>
        <v>-1128661.9352504</v>
      </c>
    </row>
    <row r="8" customFormat="false" ht="14.25" hidden="false" customHeight="false" outlineLevel="0" collapsed="false">
      <c r="A8" s="76" t="n">
        <v>3</v>
      </c>
      <c r="B8" s="77" t="n">
        <v>1</v>
      </c>
      <c r="C8" s="83" t="s">
        <v>1195</v>
      </c>
      <c r="D8" s="84" t="s">
        <v>141</v>
      </c>
      <c r="E8" s="34" t="n">
        <v>97.93</v>
      </c>
      <c r="F8" s="82" t="n">
        <v>283561.69</v>
      </c>
      <c r="G8" s="52" t="n">
        <v>285547.24648</v>
      </c>
      <c r="H8" s="87" t="n">
        <f aca="false">F8-G8</f>
        <v>-1985.55648000003</v>
      </c>
    </row>
    <row r="9" customFormat="false" ht="14.25" hidden="false" customHeight="false" outlineLevel="0" collapsed="false">
      <c r="A9" s="76" t="n">
        <v>5</v>
      </c>
      <c r="B9" s="77" t="n">
        <v>2</v>
      </c>
      <c r="C9" s="83" t="s">
        <v>1195</v>
      </c>
      <c r="D9" s="84" t="s">
        <v>922</v>
      </c>
      <c r="E9" s="34" t="n">
        <v>98.29</v>
      </c>
      <c r="F9" s="82" t="n">
        <v>283561.69</v>
      </c>
      <c r="G9" s="52" t="n">
        <v>286652.35144</v>
      </c>
      <c r="H9" s="87" t="n">
        <f aca="false">F9-G9</f>
        <v>-3090.66144</v>
      </c>
    </row>
    <row r="10" customFormat="false" ht="14.25" hidden="false" customHeight="false" outlineLevel="0" collapsed="false">
      <c r="A10" s="84" t="s">
        <v>1196</v>
      </c>
      <c r="B10" s="84"/>
      <c r="C10" s="85"/>
      <c r="D10" s="85"/>
      <c r="E10" s="85"/>
      <c r="F10" s="86"/>
      <c r="G10" s="86"/>
      <c r="H10" s="87" t="n">
        <f aca="false">SUM(H8:H9)</f>
        <v>-5076.21792000003</v>
      </c>
    </row>
    <row r="11" customFormat="false" ht="14.25" hidden="false" customHeight="false" outlineLevel="0" collapsed="false">
      <c r="A11" s="84" t="s">
        <v>1197</v>
      </c>
      <c r="B11" s="84"/>
      <c r="C11" s="84"/>
      <c r="D11" s="85"/>
      <c r="E11" s="85"/>
      <c r="F11" s="86"/>
      <c r="G11" s="86"/>
      <c r="H11" s="87" t="n">
        <f aca="false">H7+H10</f>
        <v>-1133738.1531704</v>
      </c>
    </row>
    <row r="12" customFormat="false" ht="29.25" hidden="false" customHeight="true" outlineLevel="0" collapsed="false">
      <c r="A12" s="89" t="s">
        <v>1198</v>
      </c>
      <c r="B12" s="89"/>
      <c r="C12" s="89"/>
      <c r="D12" s="89"/>
      <c r="E12" s="89"/>
      <c r="F12" s="89"/>
      <c r="G12" s="89"/>
      <c r="H12" s="89"/>
    </row>
    <row r="13" customFormat="false" ht="14.25" hidden="false" customHeight="false" outlineLevel="0" collapsed="false">
      <c r="A13" s="83" t="s">
        <v>1199</v>
      </c>
      <c r="B13" s="83" t="n">
        <v>1</v>
      </c>
      <c r="C13" s="83" t="s">
        <v>1200</v>
      </c>
      <c r="D13" s="85"/>
      <c r="E13" s="85" t="n">
        <v>123.44</v>
      </c>
      <c r="F13" s="87" t="n">
        <v>0</v>
      </c>
      <c r="G13" s="86" t="n">
        <v>390834.592197261</v>
      </c>
      <c r="H13" s="87" t="n">
        <v>-390834.592197261</v>
      </c>
    </row>
    <row r="14" customFormat="false" ht="14.25" hidden="false" customHeight="false" outlineLevel="0" collapsed="false">
      <c r="A14" s="83"/>
      <c r="B14" s="83" t="n">
        <v>2</v>
      </c>
      <c r="C14" s="83" t="s">
        <v>1201</v>
      </c>
      <c r="D14" s="85"/>
      <c r="E14" s="85" t="n">
        <v>124.67</v>
      </c>
      <c r="F14" s="87" t="n">
        <v>0</v>
      </c>
      <c r="G14" s="86" t="n">
        <v>406597.072544574</v>
      </c>
      <c r="H14" s="87" t="n">
        <v>-406597.072544574</v>
      </c>
    </row>
    <row r="15" customFormat="false" ht="14.25" hidden="false" customHeight="false" outlineLevel="0" collapsed="false">
      <c r="A15" s="83"/>
      <c r="B15" s="83" t="n">
        <v>3</v>
      </c>
      <c r="C15" s="83" t="s">
        <v>1202</v>
      </c>
      <c r="D15" s="85"/>
      <c r="E15" s="85" t="n">
        <v>145.83</v>
      </c>
      <c r="F15" s="87" t="n">
        <v>0</v>
      </c>
      <c r="G15" s="86" t="n">
        <v>465830.092497586</v>
      </c>
      <c r="H15" s="87" t="n">
        <v>-465830.092497586</v>
      </c>
    </row>
    <row r="16" customFormat="false" ht="14.25" hidden="false" customHeight="false" outlineLevel="0" collapsed="false">
      <c r="A16" s="83"/>
      <c r="B16" s="83" t="n">
        <v>4</v>
      </c>
      <c r="C16" s="83" t="s">
        <v>1203</v>
      </c>
      <c r="D16" s="85"/>
      <c r="E16" s="85" t="n">
        <v>147.08</v>
      </c>
      <c r="F16" s="87" t="n">
        <v>0</v>
      </c>
      <c r="G16" s="86" t="n">
        <v>493453.388336186</v>
      </c>
      <c r="H16" s="87" t="n">
        <v>-493453.388336186</v>
      </c>
    </row>
    <row r="17" customFormat="false" ht="14.25" hidden="false" customHeight="false" outlineLevel="0" collapsed="false">
      <c r="A17" s="83"/>
      <c r="B17" s="83" t="n">
        <v>5</v>
      </c>
      <c r="C17" s="83" t="s">
        <v>1204</v>
      </c>
      <c r="D17" s="85"/>
      <c r="E17" s="85" t="n">
        <v>147.08</v>
      </c>
      <c r="F17" s="87" t="n">
        <v>0</v>
      </c>
      <c r="G17" s="86" t="n">
        <v>497600.656044986</v>
      </c>
      <c r="H17" s="87" t="n">
        <v>-497600.656044986</v>
      </c>
    </row>
    <row r="18" customFormat="false" ht="14.25" hidden="false" customHeight="false" outlineLevel="0" collapsed="false">
      <c r="A18" s="83"/>
      <c r="B18" s="83" t="n">
        <v>6</v>
      </c>
      <c r="C18" s="83" t="s">
        <v>1205</v>
      </c>
      <c r="D18" s="85"/>
      <c r="E18" s="85" t="n">
        <v>147.08</v>
      </c>
      <c r="F18" s="87" t="n">
        <v>0</v>
      </c>
      <c r="G18" s="86" t="n">
        <v>498983.078614586</v>
      </c>
      <c r="H18" s="87" t="n">
        <v>-498983.078614586</v>
      </c>
    </row>
    <row r="19" customFormat="false" ht="14.25" hidden="false" customHeight="false" outlineLevel="0" collapsed="false">
      <c r="A19" s="83"/>
      <c r="B19" s="83" t="n">
        <v>7</v>
      </c>
      <c r="C19" s="83" t="s">
        <v>1206</v>
      </c>
      <c r="D19" s="85"/>
      <c r="E19" s="85"/>
      <c r="F19" s="87" t="n">
        <v>0</v>
      </c>
      <c r="G19" s="86" t="n">
        <v>445640.921344</v>
      </c>
      <c r="H19" s="87" t="n">
        <v>-445640.921344</v>
      </c>
    </row>
    <row r="20" customFormat="false" ht="14.25" hidden="false" customHeight="false" outlineLevel="0" collapsed="false">
      <c r="A20" s="83"/>
      <c r="B20" s="83" t="n">
        <v>8</v>
      </c>
      <c r="C20" s="83" t="s">
        <v>1207</v>
      </c>
      <c r="D20" s="85"/>
      <c r="E20" s="85" t="n">
        <v>124.67</v>
      </c>
      <c r="F20" s="87" t="n">
        <v>0</v>
      </c>
      <c r="G20" s="86" t="n">
        <v>412456.013996574</v>
      </c>
      <c r="H20" s="87" t="n">
        <v>-412456.013996574</v>
      </c>
    </row>
    <row r="21" customFormat="false" ht="14.25" hidden="false" customHeight="false" outlineLevel="0" collapsed="false">
      <c r="A21" s="83" t="s">
        <v>1208</v>
      </c>
      <c r="B21" s="83" t="n">
        <v>9</v>
      </c>
      <c r="C21" s="83" t="s">
        <v>1209</v>
      </c>
      <c r="D21" s="85"/>
      <c r="E21" s="85" t="n">
        <v>90.66</v>
      </c>
      <c r="F21" s="87" t="n">
        <v>0</v>
      </c>
      <c r="G21" s="86" t="n">
        <v>285600.798845251</v>
      </c>
      <c r="H21" s="87" t="n">
        <v>-285600.798845251</v>
      </c>
    </row>
    <row r="22" customFormat="false" ht="14.25" hidden="false" customHeight="false" outlineLevel="0" collapsed="false">
      <c r="A22" s="83"/>
      <c r="B22" s="83" t="n">
        <v>10</v>
      </c>
      <c r="C22" s="83" t="s">
        <v>1210</v>
      </c>
      <c r="D22" s="85"/>
      <c r="E22" s="85" t="n">
        <v>91.41</v>
      </c>
      <c r="F22" s="87" t="n">
        <v>0</v>
      </c>
      <c r="G22" s="86" t="n">
        <v>303553.288884091</v>
      </c>
      <c r="H22" s="87" t="n">
        <v>-303553.288884091</v>
      </c>
    </row>
    <row r="23" customFormat="false" ht="14.25" hidden="false" customHeight="false" outlineLevel="0" collapsed="false">
      <c r="A23" s="83"/>
      <c r="B23" s="83" t="n">
        <v>11</v>
      </c>
      <c r="C23" s="83" t="s">
        <v>1211</v>
      </c>
      <c r="D23" s="85"/>
      <c r="E23" s="85" t="n">
        <v>90.66</v>
      </c>
      <c r="F23" s="87" t="n">
        <v>0</v>
      </c>
      <c r="G23" s="86" t="n">
        <v>280488.053530051</v>
      </c>
      <c r="H23" s="87" t="n">
        <v>-280488.053530051</v>
      </c>
    </row>
    <row r="24" customFormat="false" ht="14.25" hidden="false" customHeight="false" outlineLevel="0" collapsed="false">
      <c r="A24" s="83"/>
      <c r="B24" s="83" t="n">
        <v>12</v>
      </c>
      <c r="C24" s="83" t="s">
        <v>1212</v>
      </c>
      <c r="D24" s="85"/>
      <c r="E24" s="85" t="n">
        <v>125.12</v>
      </c>
      <c r="F24" s="87" t="n">
        <v>0</v>
      </c>
      <c r="G24" s="86" t="n">
        <v>419879.278300518</v>
      </c>
      <c r="H24" s="87" t="n">
        <v>-419879.278300518</v>
      </c>
    </row>
    <row r="25" customFormat="false" ht="14.25" hidden="false" customHeight="false" outlineLevel="0" collapsed="false">
      <c r="A25" s="84" t="s">
        <v>1194</v>
      </c>
      <c r="B25" s="84"/>
      <c r="C25" s="85"/>
      <c r="D25" s="85"/>
      <c r="E25" s="85"/>
      <c r="F25" s="87"/>
      <c r="G25" s="86" t="n">
        <f aca="false">SUM(G13:G24)</f>
        <v>4900917.23513566</v>
      </c>
      <c r="H25" s="87" t="n">
        <f aca="false">SUM(H13:H24)</f>
        <v>-4900917.23513566</v>
      </c>
    </row>
    <row r="26" customFormat="false" ht="14.25" hidden="false" customHeight="false" outlineLevel="0" collapsed="false">
      <c r="A26" s="84" t="s">
        <v>1213</v>
      </c>
      <c r="B26" s="84"/>
      <c r="C26" s="85"/>
      <c r="D26" s="85"/>
      <c r="E26" s="85"/>
      <c r="F26" s="85"/>
      <c r="G26" s="85"/>
      <c r="H26" s="87" t="n">
        <f aca="false">H11+H25</f>
        <v>-6034655.38830607</v>
      </c>
    </row>
  </sheetData>
  <mergeCells count="10">
    <mergeCell ref="A1:H1"/>
    <mergeCell ref="A5:A6"/>
    <mergeCell ref="A7:B7"/>
    <mergeCell ref="A10:B10"/>
    <mergeCell ref="A11:C11"/>
    <mergeCell ref="A12:H12"/>
    <mergeCell ref="A13:A20"/>
    <mergeCell ref="A21:A24"/>
    <mergeCell ref="A25:B25"/>
    <mergeCell ref="A26:B26"/>
  </mergeCells>
  <printOptions headings="false" gridLines="false" gridLinesSet="true" horizontalCentered="false" verticalCentered="false"/>
  <pageMargins left="0.90972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35:52Z</dcterms:created>
  <dc:creator>jijianchu</dc:creator>
  <dc:description/>
  <dc:language>en-US</dc:language>
  <cp:lastModifiedBy>Administrator</cp:lastModifiedBy>
  <cp:lastPrinted>2017-06-12T02:59:58Z</cp:lastPrinted>
  <dcterms:modified xsi:type="dcterms:W3CDTF">2017-06-14T09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