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初级、其他人员" sheetId="2" state="visible" r:id="rId3"/>
    <sheet name="总排名" sheetId="3" state="visible" r:id="rId4"/>
  </sheets>
  <definedNames>
    <definedName function="false" hidden="false" localSheetId="1" name="_xlnm.Print_Titles" vbProcedure="false">'初级、其他人员'!$2:$4</definedName>
    <definedName function="false" hidden="false" localSheetId="2" name="_xlnm.Print_Titles" vbProcedure="false">总排名!$2:$4</definedName>
    <definedName function="false" hidden="false" localSheetId="0" name="_xlnm.Print_Titles" vbProcedure="false">总表!$2:$4</definedName>
    <definedName function="false" hidden="false" name="UFPrn20111223152709" vbProcedure="false">#REF!</definedName>
    <definedName function="false" hidden="false" localSheetId="0" name="Excel_BuiltIn__FilterDatabase" vbProcedure="false">总表!$A$4:$V$672</definedName>
    <definedName function="false" hidden="false" localSheetId="1" name="Excel_BuiltIn__FilterDatabase" vbProcedure="false">'初级、其他人员'!$A$4:$V$189</definedName>
    <definedName function="false" hidden="false" localSheetId="2" name="Excel_BuiltIn__FilterDatabase" vbProcedure="false">总排名!$A$1:$U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3" uniqueCount="938">
  <si>
    <t xml:space="preserve"> 西安文理学院申购集资建房教职工总积分排名（第一榜）</t>
  </si>
  <si>
    <t xml:space="preserve">序号</t>
  </si>
  <si>
    <t xml:space="preserve">小序号</t>
  </si>
  <si>
    <t xml:space="preserve">姓 名</t>
  </si>
  <si>
    <t xml:space="preserve">所在部门</t>
  </si>
  <si>
    <t xml:space="preserve">资格审核结果</t>
  </si>
  <si>
    <t xml:space="preserve">职称／职务总积分</t>
  </si>
  <si>
    <t xml:space="preserve">参加
工作
年限</t>
  </si>
  <si>
    <t xml:space="preserve">工龄
积分</t>
  </si>
  <si>
    <t xml:space="preserve">学龄
积分</t>
  </si>
  <si>
    <t xml:space="preserve">校龄</t>
  </si>
  <si>
    <t xml:space="preserve">校龄分</t>
  </si>
  <si>
    <t xml:space="preserve">附加分</t>
  </si>
  <si>
    <t xml:space="preserve">照顾分</t>
  </si>
  <si>
    <t xml:space="preserve">总积分</t>
  </si>
  <si>
    <t xml:space="preserve">备注</t>
  </si>
  <si>
    <t xml:space="preserve">职称／职务基础分值</t>
  </si>
  <si>
    <t xml:space="preserve">现有职称／职务年限积分</t>
  </si>
  <si>
    <t xml:space="preserve">小计</t>
  </si>
  <si>
    <t xml:space="preserve">类别</t>
  </si>
  <si>
    <t xml:space="preserve">分值</t>
  </si>
  <si>
    <t xml:space="preserve">职称／职务类别</t>
  </si>
  <si>
    <t xml:space="preserve">职称／职务分值</t>
  </si>
  <si>
    <t xml:space="preserve">任职年限</t>
  </si>
  <si>
    <t xml:space="preserve">职称／职务
积分</t>
  </si>
  <si>
    <t xml:space="preserve">张  丹 </t>
  </si>
  <si>
    <t xml:space="preserve">商学院</t>
  </si>
  <si>
    <t xml:space="preserve">通过</t>
  </si>
  <si>
    <t xml:space="preserve">教授</t>
  </si>
  <si>
    <t xml:space="preserve">学士学位</t>
  </si>
  <si>
    <t xml:space="preserve">独生子女</t>
  </si>
  <si>
    <t xml:space="preserve">韩长生</t>
  </si>
  <si>
    <t xml:space="preserve">艺术设计系</t>
  </si>
  <si>
    <t xml:space="preserve">硕士学位</t>
  </si>
  <si>
    <t xml:space="preserve">申亚民</t>
  </si>
  <si>
    <t xml:space="preserve">政教系</t>
  </si>
  <si>
    <t xml:space="preserve">陈正奇</t>
  </si>
  <si>
    <t xml:space="preserve">学报</t>
  </si>
  <si>
    <t xml:space="preserve">王学仁</t>
  </si>
  <si>
    <t xml:space="preserve">生科系</t>
  </si>
  <si>
    <t xml:space="preserve">博士学位</t>
  </si>
  <si>
    <t xml:space="preserve">戴  君</t>
  </si>
  <si>
    <t xml:space="preserve">机电系</t>
  </si>
  <si>
    <t xml:space="preserve">韩立凯</t>
  </si>
  <si>
    <t xml:space="preserve">计算机科学系</t>
  </si>
  <si>
    <t xml:space="preserve">王  虹</t>
  </si>
  <si>
    <t xml:space="preserve">郭  涛</t>
  </si>
  <si>
    <t xml:space="preserve">教育系</t>
  </si>
  <si>
    <t xml:space="preserve">同勤学</t>
  </si>
  <si>
    <t xml:space="preserve">董瑷菊</t>
  </si>
  <si>
    <t xml:space="preserve">数学系</t>
  </si>
  <si>
    <t xml:space="preserve">陶贵荣</t>
  </si>
  <si>
    <t xml:space="preserve">回族</t>
  </si>
  <si>
    <t xml:space="preserve">杨渭清</t>
  </si>
  <si>
    <t xml:space="preserve">数学系  </t>
  </si>
  <si>
    <t xml:space="preserve">任秀琪</t>
  </si>
  <si>
    <t xml:space="preserve">体育系</t>
  </si>
  <si>
    <t xml:space="preserve">李院院</t>
  </si>
  <si>
    <t xml:space="preserve">物理学与光电工程系</t>
  </si>
  <si>
    <t xml:space="preserve">双职工</t>
  </si>
  <si>
    <t xml:space="preserve">苏  霞</t>
  </si>
  <si>
    <t xml:space="preserve">杨红梅</t>
  </si>
  <si>
    <t xml:space="preserve">外语系</t>
  </si>
  <si>
    <t xml:space="preserve">王从珂</t>
  </si>
  <si>
    <t xml:space="preserve">工会</t>
  </si>
  <si>
    <t xml:space="preserve">工会副主席</t>
  </si>
  <si>
    <t xml:space="preserve">肖世民</t>
  </si>
  <si>
    <t xml:space="preserve">教育系主任</t>
  </si>
  <si>
    <t xml:space="preserve">张晓霞</t>
  </si>
  <si>
    <t xml:space="preserve">党总支书记</t>
  </si>
  <si>
    <t xml:space="preserve">张志安</t>
  </si>
  <si>
    <t xml:space="preserve">网络中心</t>
  </si>
  <si>
    <t xml:space="preserve">处长</t>
  </si>
  <si>
    <t xml:space="preserve">王克盈</t>
  </si>
  <si>
    <t xml:space="preserve">杨古利</t>
  </si>
  <si>
    <t xml:space="preserve">保卫处</t>
  </si>
  <si>
    <t xml:space="preserve">正团级</t>
  </si>
  <si>
    <t xml:space="preserve">张军学</t>
  </si>
  <si>
    <t xml:space="preserve">继续教育学院</t>
  </si>
  <si>
    <t xml:space="preserve">副处长（主持工作）</t>
  </si>
  <si>
    <t xml:space="preserve">孙建龙</t>
  </si>
  <si>
    <t xml:space="preserve">保卫处处长</t>
  </si>
  <si>
    <t xml:space="preserve">李林霞</t>
  </si>
  <si>
    <t xml:space="preserve">音乐表演系</t>
  </si>
  <si>
    <t xml:space="preserve">副教授</t>
  </si>
  <si>
    <t xml:space="preserve">张筱蘅</t>
  </si>
  <si>
    <t xml:space="preserve">退休</t>
  </si>
  <si>
    <t xml:space="preserve">马  迪</t>
  </si>
  <si>
    <t xml:space="preserve">二级演奏员</t>
  </si>
  <si>
    <t xml:space="preserve">张东昌</t>
  </si>
  <si>
    <t xml:space="preserve">后勤管理处</t>
  </si>
  <si>
    <t xml:space="preserve">范磊刚</t>
  </si>
  <si>
    <t xml:space="preserve">化学与化工系</t>
  </si>
  <si>
    <t xml:space="preserve">高级工程师</t>
  </si>
  <si>
    <t xml:space="preserve">赵喜桃</t>
  </si>
  <si>
    <t xml:space="preserve">副编审</t>
  </si>
  <si>
    <t xml:space="preserve">王葆安</t>
  </si>
  <si>
    <t xml:space="preserve">晏志军</t>
  </si>
  <si>
    <t xml:space="preserve">高丽达</t>
  </si>
  <si>
    <t xml:space="preserve">惠存阳</t>
  </si>
  <si>
    <t xml:space="preserve">蒿建华</t>
  </si>
  <si>
    <t xml:space="preserve">陈淑娴</t>
  </si>
  <si>
    <t xml:space="preserve">初等教育学院</t>
  </si>
  <si>
    <t xml:space="preserve">徐子钧</t>
  </si>
  <si>
    <t xml:space="preserve">王恒义</t>
  </si>
  <si>
    <t xml:space="preserve">副主任</t>
  </si>
  <si>
    <t xml:space="preserve">刘  鹰</t>
  </si>
  <si>
    <t xml:space="preserve">宁维英</t>
  </si>
  <si>
    <t xml:space="preserve">旅环系</t>
  </si>
  <si>
    <t xml:space="preserve">鲁秦安</t>
  </si>
  <si>
    <t xml:space="preserve">徐寄鸿</t>
  </si>
  <si>
    <t xml:space="preserve">副院长</t>
  </si>
  <si>
    <t xml:space="preserve">张秀芝</t>
  </si>
  <si>
    <t xml:space="preserve">刘洪海</t>
  </si>
  <si>
    <t xml:space="preserve">马千里</t>
  </si>
  <si>
    <t xml:space="preserve">文学院</t>
  </si>
  <si>
    <t xml:space="preserve">王新奇</t>
  </si>
  <si>
    <t xml:space="preserve">王维新</t>
  </si>
  <si>
    <t xml:space="preserve">张天社</t>
  </si>
  <si>
    <t xml:space="preserve">党政办公室</t>
  </si>
  <si>
    <t xml:space="preserve">冉  凯</t>
  </si>
  <si>
    <t xml:space="preserve">赵  华 </t>
  </si>
  <si>
    <t xml:space="preserve">刘卫东</t>
  </si>
  <si>
    <t xml:space="preserve">周雪艳</t>
  </si>
  <si>
    <t xml:space="preserve">幼儿师范学院</t>
  </si>
  <si>
    <t xml:space="preserve">刘晓燕</t>
  </si>
  <si>
    <t xml:space="preserve">黄  曦</t>
  </si>
  <si>
    <t xml:space="preserve">杨  泳</t>
  </si>
  <si>
    <t xml:space="preserve">成教院</t>
  </si>
  <si>
    <t xml:space="preserve">副处级</t>
  </si>
  <si>
    <t xml:space="preserve">赵小静</t>
  </si>
  <si>
    <t xml:space="preserve">张  梅 </t>
  </si>
  <si>
    <t xml:space="preserve">图书馆</t>
  </si>
  <si>
    <t xml:space="preserve">副研究馆员</t>
  </si>
  <si>
    <t xml:space="preserve">康  英</t>
  </si>
  <si>
    <t xml:space="preserve">高级讲师</t>
  </si>
  <si>
    <t xml:space="preserve">李惠玲</t>
  </si>
  <si>
    <t xml:space="preserve">姚  嘉</t>
  </si>
  <si>
    <t xml:space="preserve">张智鹤</t>
  </si>
  <si>
    <t xml:space="preserve">王  越 </t>
  </si>
  <si>
    <t xml:space="preserve">唐健君</t>
  </si>
  <si>
    <t xml:space="preserve">刘长明</t>
  </si>
  <si>
    <t xml:space="preserve">李炳林</t>
  </si>
  <si>
    <t xml:space="preserve">杨文秀</t>
  </si>
  <si>
    <t xml:space="preserve">蔡  沙 </t>
  </si>
  <si>
    <t xml:space="preserve">张春满</t>
  </si>
  <si>
    <t xml:space="preserve">离退休工作处</t>
  </si>
  <si>
    <t xml:space="preserve">副团职</t>
  </si>
  <si>
    <t xml:space="preserve">胡宏力</t>
  </si>
  <si>
    <t xml:space="preserve">鲁晓霞</t>
  </si>
  <si>
    <t xml:space="preserve">许静莉</t>
  </si>
  <si>
    <t xml:space="preserve">副主任医师</t>
  </si>
  <si>
    <t xml:space="preserve">吕印庄</t>
  </si>
  <si>
    <t xml:space="preserve">王新卫</t>
  </si>
  <si>
    <t xml:space="preserve">马云彤</t>
  </si>
  <si>
    <t xml:space="preserve">杨爱花</t>
  </si>
  <si>
    <t xml:space="preserve">程长宁</t>
  </si>
  <si>
    <t xml:space="preserve">冯  宁</t>
  </si>
  <si>
    <t xml:space="preserve">招生就业处</t>
  </si>
  <si>
    <t xml:space="preserve">高级政工师</t>
  </si>
  <si>
    <t xml:space="preserve">军属</t>
  </si>
  <si>
    <t xml:space="preserve">朱君凡</t>
  </si>
  <si>
    <t xml:space="preserve">魏  斌</t>
  </si>
  <si>
    <t xml:space="preserve">宣传部</t>
  </si>
  <si>
    <t xml:space="preserve">雒桂林</t>
  </si>
  <si>
    <t xml:space="preserve">王晓芸</t>
  </si>
  <si>
    <t xml:space="preserve">鲁建民</t>
  </si>
  <si>
    <t xml:space="preserve">杨永庚</t>
  </si>
  <si>
    <t xml:space="preserve">周毓明</t>
  </si>
  <si>
    <t xml:space="preserve">梁晓茹</t>
  </si>
  <si>
    <t xml:space="preserve">李晓煜</t>
  </si>
  <si>
    <t xml:space="preserve">学生处</t>
  </si>
  <si>
    <t xml:space="preserve">赵小娥</t>
  </si>
  <si>
    <t xml:space="preserve">高级实验师</t>
  </si>
  <si>
    <t xml:space="preserve">张  珑 </t>
  </si>
  <si>
    <t xml:space="preserve">白云龙</t>
  </si>
  <si>
    <t xml:space="preserve">纪委</t>
  </si>
  <si>
    <t xml:space="preserve">高级经济师</t>
  </si>
  <si>
    <t xml:space="preserve">郝雁丽</t>
  </si>
  <si>
    <t xml:space="preserve">马文虹</t>
  </si>
  <si>
    <t xml:space="preserve">曹  琴</t>
  </si>
  <si>
    <t xml:space="preserve">高级会计师</t>
  </si>
  <si>
    <t xml:space="preserve">刘鸿明</t>
  </si>
  <si>
    <t xml:space="preserve">杨曼利</t>
  </si>
  <si>
    <t xml:space="preserve">闫荣国</t>
  </si>
  <si>
    <t xml:space="preserve">向  华</t>
  </si>
  <si>
    <t xml:space="preserve">何月琴</t>
  </si>
  <si>
    <t xml:space="preserve">高世华</t>
  </si>
  <si>
    <t xml:space="preserve">于  浦</t>
  </si>
  <si>
    <t xml:space="preserve">姚君波</t>
  </si>
  <si>
    <t xml:space="preserve">组织部</t>
  </si>
  <si>
    <t xml:space="preserve">唐建平</t>
  </si>
  <si>
    <t xml:space="preserve">何凤琴</t>
  </si>
  <si>
    <t xml:space="preserve">张巨武</t>
  </si>
  <si>
    <t xml:space="preserve">雷伟军</t>
  </si>
  <si>
    <t xml:space="preserve">赵  瑛 </t>
  </si>
  <si>
    <t xml:space="preserve">计财处</t>
  </si>
  <si>
    <t xml:space="preserve">韩彬玲</t>
  </si>
  <si>
    <t xml:space="preserve">曹  云</t>
  </si>
  <si>
    <t xml:space="preserve">刘惠丽</t>
  </si>
  <si>
    <t xml:space="preserve">冯  丽</t>
  </si>
  <si>
    <t xml:space="preserve">郑雪燕</t>
  </si>
  <si>
    <t xml:space="preserve">贺立艳</t>
  </si>
  <si>
    <t xml:space="preserve">王兰兰</t>
  </si>
  <si>
    <t xml:space="preserve">科技处</t>
  </si>
  <si>
    <t xml:space="preserve">高级教师</t>
  </si>
  <si>
    <t xml:space="preserve">田  军</t>
  </si>
  <si>
    <t xml:space="preserve">国际民生研究所</t>
  </si>
  <si>
    <t xml:space="preserve">樊建峰</t>
  </si>
  <si>
    <t xml:space="preserve">国有资产管理处</t>
  </si>
  <si>
    <t xml:space="preserve">查  毅 </t>
  </si>
  <si>
    <t xml:space="preserve">马修海</t>
  </si>
  <si>
    <t xml:space="preserve">徐昊晟</t>
  </si>
  <si>
    <t xml:space="preserve">王峰涛</t>
  </si>
  <si>
    <r>
      <rPr>
        <sz val="8"/>
        <color rgb="FF000000"/>
        <rFont val="Noto Sans"/>
        <family val="2"/>
      </rPr>
      <t xml:space="preserve">李艾</t>
    </r>
    <r>
      <rPr>
        <sz val="8"/>
        <rFont val="Noto Sans"/>
        <family val="2"/>
      </rPr>
      <t xml:space="preserve">红</t>
    </r>
  </si>
  <si>
    <t xml:space="preserve">李  岚</t>
  </si>
  <si>
    <t xml:space="preserve">叶  韬</t>
  </si>
  <si>
    <t xml:space="preserve">武军安</t>
  </si>
  <si>
    <t xml:space="preserve">副处长</t>
  </si>
  <si>
    <t xml:space="preserve">巩建萍</t>
  </si>
  <si>
    <t xml:space="preserve">李  昉</t>
  </si>
  <si>
    <t xml:space="preserve">王一军</t>
  </si>
  <si>
    <t xml:space="preserve">张建辉</t>
  </si>
  <si>
    <t xml:space="preserve">黄芸珠</t>
  </si>
  <si>
    <t xml:space="preserve">曹建玲</t>
  </si>
  <si>
    <t xml:space="preserve">杨晓慧</t>
  </si>
  <si>
    <t xml:space="preserve">李  虹</t>
  </si>
  <si>
    <t xml:space="preserve">历史系</t>
  </si>
  <si>
    <t xml:space="preserve">马巧云</t>
  </si>
  <si>
    <t xml:space="preserve">刘密歌</t>
  </si>
  <si>
    <t xml:space="preserve">任  颖</t>
  </si>
  <si>
    <t xml:space="preserve">冀晓斌</t>
  </si>
  <si>
    <t xml:space="preserve">常  瑾 </t>
  </si>
  <si>
    <t xml:space="preserve">马文利</t>
  </si>
  <si>
    <t xml:space="preserve">崔  纬</t>
  </si>
  <si>
    <t xml:space="preserve">罗  巍</t>
  </si>
  <si>
    <t xml:space="preserve">李  敏</t>
  </si>
  <si>
    <t xml:space="preserve">赵小侠</t>
  </si>
  <si>
    <t xml:space="preserve">赵德芳</t>
  </si>
  <si>
    <t xml:space="preserve">王  娟</t>
  </si>
  <si>
    <t xml:space="preserve">陆  颖</t>
  </si>
  <si>
    <t xml:space="preserve">荆晓萍</t>
  </si>
  <si>
    <t xml:space="preserve">王军强</t>
  </si>
  <si>
    <t xml:space="preserve">杨  瑞</t>
  </si>
  <si>
    <t xml:space="preserve">薛  维</t>
  </si>
  <si>
    <t xml:space="preserve">于瑞华</t>
  </si>
  <si>
    <t xml:space="preserve">刘卫侠</t>
  </si>
  <si>
    <t xml:space="preserve">人事处</t>
  </si>
  <si>
    <t xml:space="preserve">崔  琰 </t>
  </si>
  <si>
    <t xml:space="preserve">尚晓青</t>
  </si>
  <si>
    <t xml:space="preserve">杨艺媛</t>
  </si>
  <si>
    <t xml:space="preserve">白世萍</t>
  </si>
  <si>
    <t xml:space="preserve">成  瑶</t>
  </si>
  <si>
    <t xml:space="preserve">团委</t>
  </si>
  <si>
    <t xml:space="preserve">团委副书记</t>
  </si>
  <si>
    <t xml:space="preserve">王莉衡</t>
  </si>
  <si>
    <t xml:space="preserve">孙志强</t>
  </si>
  <si>
    <t xml:space="preserve">物理与光电工程系</t>
  </si>
  <si>
    <t xml:space="preserve">实验师</t>
  </si>
  <si>
    <t xml:space="preserve">桂莉蕾</t>
  </si>
  <si>
    <t xml:space="preserve">馆员</t>
  </si>
  <si>
    <t xml:space="preserve">王治刚</t>
  </si>
  <si>
    <t xml:space="preserve">讲师</t>
  </si>
  <si>
    <t xml:space="preserve">王慰新</t>
  </si>
  <si>
    <t xml:space="preserve">成丽华</t>
  </si>
  <si>
    <t xml:space="preserve">苏中秋</t>
  </si>
  <si>
    <t xml:space="preserve">薛卫民</t>
  </si>
  <si>
    <t xml:space="preserve">高级工</t>
  </si>
  <si>
    <t xml:space="preserve">刘艳红</t>
  </si>
  <si>
    <t xml:space="preserve">主治医师</t>
  </si>
  <si>
    <t xml:space="preserve">张建锋</t>
  </si>
  <si>
    <t xml:space="preserve">基建处</t>
  </si>
  <si>
    <t xml:space="preserve">工程师</t>
  </si>
  <si>
    <t xml:space="preserve">刘  娟 </t>
  </si>
  <si>
    <t xml:space="preserve">副主任科员</t>
  </si>
  <si>
    <t xml:space="preserve">陈  禾 </t>
  </si>
  <si>
    <t xml:space="preserve">朱伟东</t>
  </si>
  <si>
    <t xml:space="preserve">强海滨</t>
  </si>
  <si>
    <t xml:space="preserve">王  鑫</t>
  </si>
  <si>
    <t xml:space="preserve">技师</t>
  </si>
  <si>
    <t xml:space="preserve">李海明</t>
  </si>
  <si>
    <t xml:space="preserve">王整社</t>
  </si>
  <si>
    <t xml:space="preserve">主任科员</t>
  </si>
  <si>
    <t xml:space="preserve">刘炳权</t>
  </si>
  <si>
    <t xml:space="preserve">王耀平</t>
  </si>
  <si>
    <t xml:space="preserve">兰闯良</t>
  </si>
  <si>
    <t xml:space="preserve">胡建江</t>
  </si>
  <si>
    <t xml:space="preserve">贾尊国</t>
  </si>
  <si>
    <t xml:space="preserve">张飞鹏</t>
  </si>
  <si>
    <t xml:space="preserve">秦秋玉</t>
  </si>
  <si>
    <t xml:space="preserve">刘安民</t>
  </si>
  <si>
    <t xml:space="preserve">薛晓莉</t>
  </si>
  <si>
    <t xml:space="preserve">马瑞铭</t>
  </si>
  <si>
    <t xml:space="preserve">刘晓枫</t>
  </si>
  <si>
    <t xml:space="preserve">赵均强</t>
  </si>
  <si>
    <t xml:space="preserve">长安历史文化中心</t>
  </si>
  <si>
    <t xml:space="preserve">曹  玲 </t>
  </si>
  <si>
    <t xml:space="preserve">乔  春</t>
  </si>
  <si>
    <t xml:space="preserve">许  雷</t>
  </si>
  <si>
    <t xml:space="preserve">刘凤云</t>
  </si>
  <si>
    <t xml:space="preserve">吕  勇</t>
  </si>
  <si>
    <t xml:space="preserve">茹  江</t>
  </si>
  <si>
    <t xml:space="preserve">吴  勘</t>
  </si>
  <si>
    <t xml:space="preserve">石  瑜</t>
  </si>
  <si>
    <t xml:space="preserve">杨继民</t>
  </si>
  <si>
    <t xml:space="preserve">石  靖 </t>
  </si>
  <si>
    <t xml:space="preserve">刘  迎</t>
  </si>
  <si>
    <t xml:space="preserve">杨树辉</t>
  </si>
  <si>
    <t xml:space="preserve">教务处</t>
  </si>
  <si>
    <t xml:space="preserve">科长</t>
  </si>
  <si>
    <t xml:space="preserve">毛  艳</t>
  </si>
  <si>
    <t xml:space="preserve">孙克民</t>
  </si>
  <si>
    <t xml:space="preserve">朱  刚 </t>
  </si>
  <si>
    <t xml:space="preserve">刘  勇</t>
  </si>
  <si>
    <t xml:space="preserve">李社辉</t>
  </si>
  <si>
    <t xml:space="preserve">刘爱霞</t>
  </si>
  <si>
    <t xml:space="preserve">中级职称</t>
  </si>
  <si>
    <t xml:space="preserve">余  剑</t>
  </si>
  <si>
    <t xml:space="preserve">朱晓鹏</t>
  </si>
  <si>
    <t xml:space="preserve">秦巧春</t>
  </si>
  <si>
    <t xml:space="preserve">李  沛</t>
  </si>
  <si>
    <t xml:space="preserve">王永安</t>
  </si>
  <si>
    <t xml:space="preserve">楚鸿林</t>
  </si>
  <si>
    <t xml:space="preserve">樊艳峰</t>
  </si>
  <si>
    <t xml:space="preserve">经济师</t>
  </si>
  <si>
    <t xml:space="preserve">席会萍</t>
  </si>
  <si>
    <t xml:space="preserve">主管护师</t>
  </si>
  <si>
    <t xml:space="preserve">李美薇</t>
  </si>
  <si>
    <t xml:space="preserve">石  红</t>
  </si>
  <si>
    <t xml:space="preserve">王  悦</t>
  </si>
  <si>
    <t xml:space="preserve">魏奶萍</t>
  </si>
  <si>
    <t xml:space="preserve">王  旭</t>
  </si>
  <si>
    <t xml:space="preserve">贺文华</t>
  </si>
  <si>
    <t xml:space="preserve">朱德军</t>
  </si>
  <si>
    <t xml:space="preserve">董冠华</t>
  </si>
  <si>
    <t xml:space="preserve">苏哲斌</t>
  </si>
  <si>
    <t xml:space="preserve">魏  坤</t>
  </si>
  <si>
    <t xml:space="preserve">陈  勇</t>
  </si>
  <si>
    <t xml:space="preserve">杨  琨</t>
  </si>
  <si>
    <t xml:space="preserve">李  翔</t>
  </si>
  <si>
    <t xml:space="preserve">李  新</t>
  </si>
  <si>
    <t xml:space="preserve">胡永锋</t>
  </si>
  <si>
    <t xml:space="preserve">政工师</t>
  </si>
  <si>
    <t xml:space="preserve">薛金锁</t>
  </si>
  <si>
    <t xml:space="preserve">杨  玲</t>
  </si>
  <si>
    <t xml:space="preserve">宋新邵</t>
  </si>
  <si>
    <t xml:space="preserve">许光辉</t>
  </si>
  <si>
    <t xml:space="preserve">杨  珍 </t>
  </si>
  <si>
    <t xml:space="preserve">牛育谦</t>
  </si>
  <si>
    <t xml:space="preserve">涂  俊</t>
  </si>
  <si>
    <t xml:space="preserve">姚  媛</t>
  </si>
  <si>
    <t xml:space="preserve">周  莎 </t>
  </si>
  <si>
    <t xml:space="preserve">刘晚霞</t>
  </si>
  <si>
    <t xml:space="preserve">李斌</t>
  </si>
  <si>
    <t xml:space="preserve">孙  岱</t>
  </si>
  <si>
    <t xml:space="preserve">张红强</t>
  </si>
  <si>
    <t xml:space="preserve">李国柱</t>
  </si>
  <si>
    <t xml:space="preserve">岳  侠</t>
  </si>
  <si>
    <t xml:space="preserve">周  雅 </t>
  </si>
  <si>
    <t xml:space="preserve">孙少波</t>
  </si>
  <si>
    <t xml:space="preserve">韩利娜</t>
  </si>
  <si>
    <t xml:space="preserve">孟  娟</t>
  </si>
  <si>
    <t xml:space="preserve">曹欣伟</t>
  </si>
  <si>
    <t xml:space="preserve">鲍  峰 </t>
  </si>
  <si>
    <t xml:space="preserve">苟广平</t>
  </si>
  <si>
    <t xml:space="preserve">刘  凌</t>
  </si>
  <si>
    <t xml:space="preserve">何  丽</t>
  </si>
  <si>
    <t xml:space="preserve">杨永杰</t>
  </si>
  <si>
    <t xml:space="preserve">曹莉莉</t>
  </si>
  <si>
    <t xml:space="preserve">黄玲侠</t>
  </si>
  <si>
    <t xml:space="preserve">杨  艳</t>
  </si>
  <si>
    <t xml:space="preserve">杨  冰</t>
  </si>
  <si>
    <t xml:space="preserve">龚  奕 </t>
  </si>
  <si>
    <t xml:space="preserve">荣小措</t>
  </si>
  <si>
    <t xml:space="preserve">李喜龙</t>
  </si>
  <si>
    <t xml:space="preserve">张啊宁</t>
  </si>
  <si>
    <t xml:space="preserve">马明阳</t>
  </si>
  <si>
    <t xml:space="preserve">杨  林</t>
  </si>
  <si>
    <t xml:space="preserve">宋  英</t>
  </si>
  <si>
    <t xml:space="preserve">中级</t>
  </si>
  <si>
    <t xml:space="preserve">杨建琴</t>
  </si>
  <si>
    <t xml:space="preserve">李  莉</t>
  </si>
  <si>
    <t xml:space="preserve">铁  煜</t>
  </si>
  <si>
    <t xml:space="preserve">杨菊香</t>
  </si>
  <si>
    <t xml:space="preserve"> 张  勇 </t>
  </si>
  <si>
    <t xml:space="preserve">史  伟</t>
  </si>
  <si>
    <t xml:space="preserve">黄新炜</t>
  </si>
  <si>
    <t xml:space="preserve">李  立</t>
  </si>
  <si>
    <t xml:space="preserve">董文旭</t>
  </si>
  <si>
    <t xml:space="preserve">王  宁</t>
  </si>
  <si>
    <t xml:space="preserve">马  兰</t>
  </si>
  <si>
    <t xml:space="preserve">刘亚丽</t>
  </si>
  <si>
    <t xml:space="preserve">张  星 </t>
  </si>
  <si>
    <t xml:space="preserve">崔  丹</t>
  </si>
  <si>
    <t xml:space="preserve">赵  娜 </t>
  </si>
  <si>
    <t xml:space="preserve">曹贤姿</t>
  </si>
  <si>
    <t xml:space="preserve">陈贵霞</t>
  </si>
  <si>
    <t xml:space="preserve">张  元 </t>
  </si>
  <si>
    <t xml:space="preserve">魏娟辉</t>
  </si>
  <si>
    <t xml:space="preserve">李征娅</t>
  </si>
  <si>
    <t xml:space="preserve">崔  颖</t>
  </si>
  <si>
    <t xml:space="preserve">刘  霞</t>
  </si>
  <si>
    <t xml:space="preserve">刘  爰 </t>
  </si>
  <si>
    <t xml:space="preserve">周桂英</t>
  </si>
  <si>
    <t xml:space="preserve">张  志</t>
  </si>
  <si>
    <t xml:space="preserve">段颖妮</t>
  </si>
  <si>
    <t xml:space="preserve">刘  韬</t>
  </si>
  <si>
    <t xml:space="preserve">许迅雷</t>
  </si>
  <si>
    <t xml:space="preserve">路来社</t>
  </si>
  <si>
    <t xml:space="preserve">武  莉</t>
  </si>
  <si>
    <t xml:space="preserve">成  桢</t>
  </si>
  <si>
    <t xml:space="preserve">张  玮 </t>
  </si>
  <si>
    <t xml:space="preserve">石颖</t>
  </si>
  <si>
    <t xml:space="preserve">邢书美</t>
  </si>
  <si>
    <t xml:space="preserve">郭  萌</t>
  </si>
  <si>
    <t xml:space="preserve">贺林林</t>
  </si>
  <si>
    <t xml:space="preserve">薛  敏</t>
  </si>
  <si>
    <t xml:space="preserve">赵  燕 </t>
  </si>
  <si>
    <t xml:space="preserve">吴雪梅</t>
  </si>
  <si>
    <t xml:space="preserve">东  瑞</t>
  </si>
  <si>
    <t xml:space="preserve">马宗保</t>
  </si>
  <si>
    <t xml:space="preserve">翟云会</t>
  </si>
  <si>
    <t xml:space="preserve">郭新军</t>
  </si>
  <si>
    <t xml:space="preserve">熊国芳</t>
  </si>
  <si>
    <t xml:space="preserve">蔡  军</t>
  </si>
  <si>
    <t xml:space="preserve">周建强</t>
  </si>
  <si>
    <t xml:space="preserve">韩亚萍</t>
  </si>
  <si>
    <t xml:space="preserve">王军琴</t>
  </si>
  <si>
    <t xml:space="preserve">海小娟</t>
  </si>
  <si>
    <t xml:space="preserve">谢巧玲</t>
  </si>
  <si>
    <t xml:space="preserve">王  静</t>
  </si>
  <si>
    <t xml:space="preserve">王雪莲</t>
  </si>
  <si>
    <t xml:space="preserve">于展东</t>
  </si>
  <si>
    <t xml:space="preserve">李继荣</t>
  </si>
  <si>
    <t xml:space="preserve">马永明</t>
  </si>
  <si>
    <t xml:space="preserve">刘晓瑛</t>
  </si>
  <si>
    <t xml:space="preserve">档案馆员</t>
  </si>
  <si>
    <t xml:space="preserve">俞  华</t>
  </si>
  <si>
    <t xml:space="preserve">狄  曼</t>
  </si>
  <si>
    <t xml:space="preserve">对外合作交流处</t>
  </si>
  <si>
    <t xml:space="preserve">陈  海</t>
  </si>
  <si>
    <t xml:space="preserve">屈颖娟</t>
  </si>
  <si>
    <t xml:space="preserve">段勇花</t>
  </si>
  <si>
    <t xml:space="preserve">李  晶</t>
  </si>
  <si>
    <t xml:space="preserve">李志瑾</t>
  </si>
  <si>
    <t xml:space="preserve">张红祥</t>
  </si>
  <si>
    <t xml:space="preserve">岳  娜</t>
  </si>
  <si>
    <t xml:space="preserve">杨明川</t>
  </si>
  <si>
    <t xml:space="preserve">马国峻</t>
  </si>
  <si>
    <t xml:space="preserve">高  波</t>
  </si>
  <si>
    <t xml:space="preserve">刘新莉</t>
  </si>
  <si>
    <t xml:space="preserve">雷巧娟</t>
  </si>
  <si>
    <t xml:space="preserve">范  璟</t>
  </si>
  <si>
    <t xml:space="preserve">任  强</t>
  </si>
  <si>
    <t xml:space="preserve">郑  旻 </t>
  </si>
  <si>
    <t xml:space="preserve">助理研究员</t>
  </si>
  <si>
    <t xml:space="preserve">赵  艳 </t>
  </si>
  <si>
    <t xml:space="preserve">杨姗姗</t>
  </si>
  <si>
    <t xml:space="preserve">张  悦 </t>
  </si>
  <si>
    <t xml:space="preserve">范雪峰</t>
  </si>
  <si>
    <t xml:space="preserve">丁群英</t>
  </si>
  <si>
    <t xml:space="preserve">杜国荣</t>
  </si>
  <si>
    <t xml:space="preserve">韦  炜</t>
  </si>
  <si>
    <t xml:space="preserve">张向飞</t>
  </si>
  <si>
    <t xml:space="preserve">梁宏倩</t>
  </si>
  <si>
    <t xml:space="preserve">罗雅过</t>
  </si>
  <si>
    <t xml:space="preserve">常利娟</t>
  </si>
  <si>
    <t xml:space="preserve">李  静</t>
  </si>
  <si>
    <t xml:space="preserve">魏  婓</t>
  </si>
  <si>
    <t xml:space="preserve">张九东</t>
  </si>
  <si>
    <t xml:space="preserve">陈  欣 </t>
  </si>
  <si>
    <t xml:space="preserve">杨小康</t>
  </si>
  <si>
    <t xml:space="preserve">金  洁</t>
  </si>
  <si>
    <t xml:space="preserve">雷佩莹</t>
  </si>
  <si>
    <t xml:space="preserve">张  莹 </t>
  </si>
  <si>
    <t xml:space="preserve">鲍  艳</t>
  </si>
  <si>
    <t xml:space="preserve">杜  妍 </t>
  </si>
  <si>
    <t xml:space="preserve">刘凌飞</t>
  </si>
  <si>
    <t xml:space="preserve">吕斌</t>
  </si>
  <si>
    <t xml:space="preserve">王向阳</t>
  </si>
  <si>
    <t xml:space="preserve">余秋菊</t>
  </si>
  <si>
    <t xml:space="preserve">袁佳乐</t>
  </si>
  <si>
    <t xml:space="preserve">王晓乐</t>
  </si>
  <si>
    <t xml:space="preserve">许  萌</t>
  </si>
  <si>
    <t xml:space="preserve">桑  田</t>
  </si>
  <si>
    <t xml:space="preserve">田  明</t>
  </si>
  <si>
    <t xml:space="preserve">一般教师</t>
  </si>
  <si>
    <t xml:space="preserve">高晓宁</t>
  </si>
  <si>
    <t xml:space="preserve">李东升</t>
  </si>
  <si>
    <t xml:space="preserve">科级</t>
  </si>
  <si>
    <t xml:space="preserve">张  霞 </t>
  </si>
  <si>
    <t xml:space="preserve">会计师</t>
  </si>
  <si>
    <t xml:space="preserve">杨森林</t>
  </si>
  <si>
    <t xml:space="preserve">罗明志</t>
  </si>
  <si>
    <t xml:space="preserve">韩海燕</t>
  </si>
  <si>
    <t xml:space="preserve">关红艳</t>
  </si>
  <si>
    <t xml:space="preserve">张娅妮</t>
  </si>
  <si>
    <t xml:space="preserve">侯  敏</t>
  </si>
  <si>
    <t xml:space="preserve">刘秀玲</t>
  </si>
  <si>
    <t xml:space="preserve">马  驰</t>
  </si>
  <si>
    <t xml:space="preserve">魏  青</t>
  </si>
  <si>
    <t xml:space="preserve">韩  朝</t>
  </si>
  <si>
    <t xml:space="preserve">任宏江</t>
  </si>
  <si>
    <t xml:space="preserve">孙  平</t>
  </si>
  <si>
    <t xml:space="preserve">孙  静</t>
  </si>
  <si>
    <t xml:space="preserve">冯永亮</t>
  </si>
  <si>
    <t xml:space="preserve">何  艳</t>
  </si>
  <si>
    <t xml:space="preserve">齐建红</t>
  </si>
  <si>
    <t xml:space="preserve">李小妮</t>
  </si>
  <si>
    <t xml:space="preserve">吴永宏</t>
  </si>
  <si>
    <t xml:space="preserve">吴婷婷</t>
  </si>
  <si>
    <t xml:space="preserve">文学院 </t>
  </si>
  <si>
    <t xml:space="preserve">杨  静</t>
  </si>
  <si>
    <t xml:space="preserve">王雯</t>
  </si>
  <si>
    <t xml:space="preserve">高  晨</t>
  </si>
  <si>
    <t xml:space="preserve">车鹏飞</t>
  </si>
  <si>
    <t xml:space="preserve">胡  欣</t>
  </si>
  <si>
    <t xml:space="preserve">王雁博</t>
  </si>
  <si>
    <t xml:space="preserve">查黄英</t>
  </si>
  <si>
    <t xml:space="preserve">康  凯</t>
  </si>
  <si>
    <t xml:space="preserve">任  奇</t>
  </si>
  <si>
    <t xml:space="preserve">徐  薇</t>
  </si>
  <si>
    <t xml:space="preserve">张变莲</t>
  </si>
  <si>
    <t xml:space="preserve">王  波</t>
  </si>
  <si>
    <t xml:space="preserve">赵静萍</t>
  </si>
  <si>
    <t xml:space="preserve">孙  琳</t>
  </si>
  <si>
    <t xml:space="preserve">王  蕾</t>
  </si>
  <si>
    <t xml:space="preserve">张  凡 </t>
  </si>
  <si>
    <t xml:space="preserve">王  莉</t>
  </si>
  <si>
    <t xml:space="preserve">丁晓倩</t>
  </si>
  <si>
    <t xml:space="preserve">杨振华</t>
  </si>
  <si>
    <t xml:space="preserve">黄  婷</t>
  </si>
  <si>
    <t xml:space="preserve">巩姗姗</t>
  </si>
  <si>
    <t xml:space="preserve">魏夫涛</t>
  </si>
  <si>
    <t xml:space="preserve">钱晓萍</t>
  </si>
  <si>
    <t xml:space="preserve">闫成海</t>
  </si>
  <si>
    <t xml:space="preserve">贾马燕</t>
  </si>
  <si>
    <t xml:space="preserve">统战部</t>
  </si>
  <si>
    <t xml:space="preserve">李小勇</t>
  </si>
  <si>
    <t xml:space="preserve">刘永平</t>
  </si>
  <si>
    <t xml:space="preserve">张喜平</t>
  </si>
  <si>
    <t xml:space="preserve">李江涛</t>
  </si>
  <si>
    <t xml:space="preserve">张  瑾 </t>
  </si>
  <si>
    <t xml:space="preserve">徐  徐</t>
  </si>
  <si>
    <t xml:space="preserve">付洪冰</t>
  </si>
  <si>
    <t xml:space="preserve">梁  雷</t>
  </si>
  <si>
    <t xml:space="preserve">刘  芳</t>
  </si>
  <si>
    <t xml:space="preserve">王  华</t>
  </si>
  <si>
    <t xml:space="preserve">张  雷</t>
  </si>
  <si>
    <t xml:space="preserve">王  霞</t>
  </si>
  <si>
    <t xml:space="preserve">姜  文</t>
  </si>
  <si>
    <t xml:space="preserve">安军龙</t>
  </si>
  <si>
    <t xml:space="preserve">陈  萌</t>
  </si>
  <si>
    <t xml:space="preserve">席  瑾</t>
  </si>
  <si>
    <t xml:space="preserve">王琳琳</t>
  </si>
  <si>
    <t xml:space="preserve">宋  涛</t>
  </si>
  <si>
    <t xml:space="preserve">杜丽娜</t>
  </si>
  <si>
    <t xml:space="preserve">于  蕊</t>
  </si>
  <si>
    <t xml:space="preserve">主管护理师</t>
  </si>
  <si>
    <t xml:space="preserve">张亚环</t>
  </si>
  <si>
    <t xml:space="preserve">贺志武</t>
  </si>
  <si>
    <t xml:space="preserve">陈克克</t>
  </si>
  <si>
    <t xml:space="preserve">曹琪雯</t>
  </si>
  <si>
    <t xml:space="preserve">杨晓茹</t>
  </si>
  <si>
    <t xml:space="preserve">娄珀瑜</t>
  </si>
  <si>
    <t xml:space="preserve">王安娜</t>
  </si>
  <si>
    <t xml:space="preserve">王国强</t>
  </si>
  <si>
    <t xml:space="preserve">乔  新</t>
  </si>
  <si>
    <t xml:space="preserve">张  岩 </t>
  </si>
  <si>
    <t xml:space="preserve">朱锰钢</t>
  </si>
  <si>
    <t xml:space="preserve">杜  蓓</t>
  </si>
  <si>
    <t xml:space="preserve">吴  勃</t>
  </si>
  <si>
    <t xml:space="preserve">王  爽</t>
  </si>
  <si>
    <t xml:space="preserve">编辑</t>
  </si>
  <si>
    <t xml:space="preserve">陈  沛</t>
  </si>
  <si>
    <t xml:space="preserve">韩  敏</t>
  </si>
  <si>
    <t xml:space="preserve">袁  溪</t>
  </si>
  <si>
    <t xml:space="preserve">张  宣 </t>
  </si>
  <si>
    <t xml:space="preserve">国  珈</t>
  </si>
  <si>
    <t xml:space="preserve">双学士</t>
  </si>
  <si>
    <t xml:space="preserve">林  楠</t>
  </si>
  <si>
    <t xml:space="preserve">李往婷</t>
  </si>
  <si>
    <t xml:space="preserve">张  伟 </t>
  </si>
  <si>
    <t xml:space="preserve">王  舵</t>
  </si>
  <si>
    <t xml:space="preserve">路娟</t>
  </si>
  <si>
    <t xml:space="preserve">孙尚文</t>
  </si>
  <si>
    <t xml:space="preserve">双学位</t>
  </si>
  <si>
    <t xml:space="preserve">崔  林</t>
  </si>
  <si>
    <t xml:space="preserve">黄  科</t>
  </si>
  <si>
    <t xml:space="preserve">吴  琦</t>
  </si>
  <si>
    <t xml:space="preserve">麻秦华</t>
  </si>
  <si>
    <t xml:space="preserve">张馨予</t>
  </si>
  <si>
    <t xml:space="preserve">张小芳</t>
  </si>
  <si>
    <t xml:space="preserve">王  燕 </t>
  </si>
  <si>
    <t xml:space="preserve">产业集团</t>
  </si>
  <si>
    <t xml:space="preserve">孙彦学</t>
  </si>
  <si>
    <t xml:space="preserve">王  银</t>
  </si>
  <si>
    <t xml:space="preserve">冯  航</t>
  </si>
  <si>
    <t xml:space="preserve">杜  蓉 </t>
  </si>
  <si>
    <t xml:space="preserve">田先利</t>
  </si>
  <si>
    <t xml:space="preserve">鉄  曼</t>
  </si>
  <si>
    <t xml:space="preserve">张云哲</t>
  </si>
  <si>
    <t xml:space="preserve">朱芳芳</t>
  </si>
  <si>
    <t xml:space="preserve">杨  全</t>
  </si>
  <si>
    <t xml:space="preserve">胡  明</t>
  </si>
  <si>
    <t xml:space="preserve">雷俊红</t>
  </si>
  <si>
    <t xml:space="preserve">毛晓迎</t>
  </si>
  <si>
    <t xml:space="preserve">冯维维</t>
  </si>
  <si>
    <t xml:space="preserve">田金蕊</t>
  </si>
  <si>
    <t xml:space="preserve">张  杰 </t>
  </si>
  <si>
    <t xml:space="preserve">马文龙</t>
  </si>
  <si>
    <t xml:space="preserve">崔  蕾 </t>
  </si>
  <si>
    <t xml:space="preserve">杨  帆</t>
  </si>
  <si>
    <t xml:space="preserve">李金平</t>
  </si>
  <si>
    <t xml:space="preserve">程念东</t>
  </si>
  <si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年以上</t>
    </r>
  </si>
  <si>
    <t xml:space="preserve">王胜男</t>
  </si>
  <si>
    <t xml:space="preserve">丛立新</t>
  </si>
  <si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年以上工龄</t>
    </r>
  </si>
  <si>
    <t xml:space="preserve">史  平</t>
  </si>
  <si>
    <t xml:space="preserve">郭  强</t>
  </si>
  <si>
    <t xml:space="preserve">肖红军</t>
  </si>
  <si>
    <t xml:space="preserve">助理工程师</t>
  </si>
  <si>
    <t xml:space="preserve">潘  彦</t>
  </si>
  <si>
    <t xml:space="preserve">刘小飞</t>
  </si>
  <si>
    <t xml:space="preserve">王海毅</t>
  </si>
  <si>
    <t xml:space="preserve">研究实习员</t>
  </si>
  <si>
    <t xml:space="preserve">刘  峻</t>
  </si>
  <si>
    <t xml:space="preserve">宋江安</t>
  </si>
  <si>
    <t xml:space="preserve">杨光艳</t>
  </si>
  <si>
    <t xml:space="preserve">助理馆员</t>
  </si>
  <si>
    <t xml:space="preserve">乔  玮</t>
  </si>
  <si>
    <t xml:space="preserve">高  腾</t>
  </si>
  <si>
    <t xml:space="preserve">郑玲玲</t>
  </si>
  <si>
    <t xml:space="preserve">田粉宁</t>
  </si>
  <si>
    <t xml:space="preserve">杨  睿</t>
  </si>
  <si>
    <t xml:space="preserve">助理政工师</t>
  </si>
  <si>
    <t xml:space="preserve">何正玲</t>
  </si>
  <si>
    <t xml:space="preserve">李  丹</t>
  </si>
  <si>
    <t xml:space="preserve">李向菲</t>
  </si>
  <si>
    <t xml:space="preserve">聂静斯</t>
  </si>
  <si>
    <t xml:space="preserve">吕  颖</t>
  </si>
  <si>
    <t xml:space="preserve">贾  倩</t>
  </si>
  <si>
    <t xml:space="preserve">助理会计师</t>
  </si>
  <si>
    <t xml:space="preserve">张  昌</t>
  </si>
  <si>
    <t xml:space="preserve">惠好学</t>
  </si>
  <si>
    <t xml:space="preserve">张  敏 </t>
  </si>
  <si>
    <t xml:space="preserve">李巧玲</t>
  </si>
  <si>
    <t xml:space="preserve">实验及公共资源管理处</t>
  </si>
  <si>
    <t xml:space="preserve">张国良</t>
  </si>
  <si>
    <t xml:space="preserve">史海静</t>
  </si>
  <si>
    <t xml:space="preserve">李可欣</t>
  </si>
  <si>
    <t xml:space="preserve">武  瑛 </t>
  </si>
  <si>
    <t xml:space="preserve">李  园</t>
  </si>
  <si>
    <t xml:space="preserve">张  瑞 </t>
  </si>
  <si>
    <t xml:space="preserve">段红伟</t>
  </si>
  <si>
    <t xml:space="preserve">李  苒</t>
  </si>
  <si>
    <t xml:space="preserve">刘倩倩</t>
  </si>
  <si>
    <t xml:space="preserve">薛  芳</t>
  </si>
  <si>
    <t xml:space="preserve">李莎莎</t>
  </si>
  <si>
    <t xml:space="preserve">褚  亮 </t>
  </si>
  <si>
    <t xml:space="preserve">鲁  滨</t>
  </si>
  <si>
    <t xml:space="preserve">医师</t>
  </si>
  <si>
    <t xml:space="preserve">夏亚荣</t>
  </si>
  <si>
    <t xml:space="preserve">初级</t>
  </si>
  <si>
    <t xml:space="preserve">王建国</t>
  </si>
  <si>
    <t xml:space="preserve">向维娜</t>
  </si>
  <si>
    <t xml:space="preserve">干部</t>
  </si>
  <si>
    <t xml:space="preserve">张常虎</t>
  </si>
  <si>
    <t xml:space="preserve">助理实验师</t>
  </si>
  <si>
    <t xml:space="preserve">薛  妮</t>
  </si>
  <si>
    <t xml:space="preserve">赵  媛 </t>
  </si>
  <si>
    <t xml:space="preserve">文学院  </t>
  </si>
  <si>
    <t xml:space="preserve">袁敏峰</t>
  </si>
  <si>
    <t xml:space="preserve">中级工</t>
  </si>
  <si>
    <t xml:space="preserve">马  娜</t>
  </si>
  <si>
    <t xml:space="preserve">骆  楠</t>
  </si>
  <si>
    <t xml:space="preserve">纽西来</t>
  </si>
  <si>
    <t xml:space="preserve">苗  洁</t>
  </si>
  <si>
    <t xml:space="preserve">刘勃宏</t>
  </si>
  <si>
    <t xml:space="preserve">王  丹</t>
  </si>
  <si>
    <t xml:space="preserve">张  苗 </t>
  </si>
  <si>
    <t xml:space="preserve">苏  莹</t>
  </si>
  <si>
    <t xml:space="preserve">姚  曼</t>
  </si>
  <si>
    <t xml:space="preserve">王  璐</t>
  </si>
  <si>
    <t xml:space="preserve">韩  娟</t>
  </si>
  <si>
    <t xml:space="preserve">黄  影</t>
  </si>
  <si>
    <t xml:space="preserve">王雅荔</t>
  </si>
  <si>
    <t xml:space="preserve">高  婧</t>
  </si>
  <si>
    <t xml:space="preserve">李焕婷</t>
  </si>
  <si>
    <t xml:space="preserve">邓志文</t>
  </si>
  <si>
    <t xml:space="preserve">张  婷 </t>
  </si>
  <si>
    <t xml:space="preserve">长孙馥</t>
  </si>
  <si>
    <t xml:space="preserve">樊雅桢</t>
  </si>
  <si>
    <t xml:space="preserve">康晓倩</t>
  </si>
  <si>
    <t xml:space="preserve">李  庆</t>
  </si>
  <si>
    <t xml:space="preserve">张  利 </t>
  </si>
  <si>
    <t xml:space="preserve">李  悦</t>
  </si>
  <si>
    <t xml:space="preserve">梁  彬</t>
  </si>
  <si>
    <t xml:space="preserve">袁  博</t>
  </si>
  <si>
    <t xml:space="preserve">苏小明</t>
  </si>
  <si>
    <t xml:space="preserve">赵建勋</t>
  </si>
  <si>
    <t xml:space="preserve">王淑娟</t>
  </si>
  <si>
    <t xml:space="preserve">崔  莹</t>
  </si>
  <si>
    <t xml:space="preserve">田建邦</t>
  </si>
  <si>
    <t xml:space="preserve">宋媛媛</t>
  </si>
  <si>
    <t xml:space="preserve">田  园</t>
  </si>
  <si>
    <t xml:space="preserve">双硕士</t>
  </si>
  <si>
    <t xml:space="preserve">刘  振</t>
  </si>
  <si>
    <t xml:space="preserve">杨  勇</t>
  </si>
  <si>
    <t xml:space="preserve">姚  娜</t>
  </si>
  <si>
    <t xml:space="preserve">于全涛</t>
  </si>
  <si>
    <t xml:space="preserve">詹  蕾</t>
  </si>
  <si>
    <t xml:space="preserve">胡祖豪</t>
  </si>
  <si>
    <t xml:space="preserve">吕  娜</t>
  </si>
  <si>
    <t xml:space="preserve">陈  明</t>
  </si>
  <si>
    <t xml:space="preserve">陈  曦 </t>
  </si>
  <si>
    <t xml:space="preserve">王  磊</t>
  </si>
  <si>
    <t xml:space="preserve">倪  博</t>
  </si>
  <si>
    <t xml:space="preserve">施晶晶</t>
  </si>
  <si>
    <t xml:space="preserve">宋新涛</t>
  </si>
  <si>
    <t xml:space="preserve">安  璐 </t>
  </si>
  <si>
    <t xml:space="preserve">范  铮</t>
  </si>
  <si>
    <t xml:space="preserve">贺  娟</t>
  </si>
  <si>
    <t xml:space="preserve">胡  芳</t>
  </si>
  <si>
    <t xml:space="preserve">一般干部</t>
  </si>
  <si>
    <t xml:space="preserve">边培莹</t>
  </si>
  <si>
    <t xml:space="preserve">吴燕妮</t>
  </si>
  <si>
    <t xml:space="preserve">朱晓晴</t>
  </si>
  <si>
    <t xml:space="preserve">马云超</t>
  </si>
  <si>
    <t xml:space="preserve">潘旭莉</t>
  </si>
  <si>
    <t xml:space="preserve">邹  维 </t>
  </si>
  <si>
    <t xml:space="preserve">马  珂</t>
  </si>
  <si>
    <t xml:space="preserve">聂  星</t>
  </si>
  <si>
    <t xml:space="preserve">张  烨 </t>
  </si>
  <si>
    <t xml:space="preserve">助理编辑</t>
  </si>
  <si>
    <t xml:space="preserve">周  薇 </t>
  </si>
  <si>
    <t xml:space="preserve">马  腾</t>
  </si>
  <si>
    <t xml:space="preserve">王  翊</t>
  </si>
  <si>
    <t xml:space="preserve">柏  凯 </t>
  </si>
  <si>
    <t xml:space="preserve">张晓蓉</t>
  </si>
  <si>
    <t xml:space="preserve">殷宝军</t>
  </si>
  <si>
    <t xml:space="preserve">检验士</t>
  </si>
  <si>
    <t xml:space="preserve">邵  力</t>
  </si>
  <si>
    <t xml:space="preserve">何斌锋</t>
  </si>
  <si>
    <t xml:space="preserve">吕建波</t>
  </si>
  <si>
    <t xml:space="preserve">苏小路</t>
  </si>
  <si>
    <t xml:space="preserve">薛  娟</t>
  </si>
  <si>
    <t xml:space="preserve">李  蕾</t>
  </si>
  <si>
    <t xml:space="preserve">孟长军</t>
  </si>
  <si>
    <t xml:space="preserve">连玉龙</t>
  </si>
  <si>
    <t xml:space="preserve">王  青</t>
  </si>
  <si>
    <t xml:space="preserve">康妍妍</t>
  </si>
  <si>
    <t xml:space="preserve">王  瑞</t>
  </si>
  <si>
    <t xml:space="preserve">徐镱闻</t>
  </si>
  <si>
    <t xml:space="preserve">张晓华</t>
  </si>
  <si>
    <t xml:space="preserve">高  劼</t>
  </si>
  <si>
    <t xml:space="preserve">李曜良</t>
  </si>
  <si>
    <t xml:space="preserve">葛  卉</t>
  </si>
  <si>
    <t xml:space="preserve">王亚平</t>
  </si>
  <si>
    <t xml:space="preserve">李瑞星</t>
  </si>
  <si>
    <t xml:space="preserve">丁以俊</t>
  </si>
  <si>
    <t xml:space="preserve">王  晶</t>
  </si>
  <si>
    <t xml:space="preserve">李小红</t>
  </si>
  <si>
    <t xml:space="preserve">徐亚军</t>
  </si>
  <si>
    <t xml:space="preserve">张东南</t>
  </si>
  <si>
    <t xml:space="preserve">张  蓓</t>
  </si>
  <si>
    <t xml:space="preserve">翁  垚</t>
  </si>
  <si>
    <t xml:space="preserve">武文斌</t>
  </si>
  <si>
    <t xml:space="preserve">卢一鑫</t>
  </si>
  <si>
    <t xml:space="preserve">吴大鹏</t>
  </si>
  <si>
    <t xml:space="preserve">李  承</t>
  </si>
  <si>
    <t xml:space="preserve">霍燕燕</t>
  </si>
  <si>
    <t xml:space="preserve">宋  婧</t>
  </si>
  <si>
    <t xml:space="preserve">吴国强</t>
  </si>
  <si>
    <t xml:space="preserve">李  芳</t>
  </si>
  <si>
    <t xml:space="preserve">吴  楠</t>
  </si>
  <si>
    <t xml:space="preserve">李  贞</t>
  </si>
  <si>
    <t xml:space="preserve">焦亚荣</t>
  </si>
  <si>
    <t xml:space="preserve">张  萌 </t>
  </si>
  <si>
    <t xml:space="preserve">护士</t>
  </si>
  <si>
    <t xml:space="preserve">李学坤</t>
  </si>
  <si>
    <t xml:space="preserve">潘雨相</t>
  </si>
  <si>
    <t xml:space="preserve">郝  珊</t>
  </si>
  <si>
    <t xml:space="preserve">樊袁利</t>
  </si>
  <si>
    <t xml:space="preserve">阎  燕</t>
  </si>
  <si>
    <t xml:space="preserve">郭  婷</t>
  </si>
  <si>
    <t xml:space="preserve">田  娜</t>
  </si>
  <si>
    <t xml:space="preserve">岳东宇</t>
  </si>
  <si>
    <t xml:space="preserve">刘立焱</t>
  </si>
  <si>
    <t xml:space="preserve">张静洁</t>
  </si>
  <si>
    <t xml:space="preserve">韩  璐</t>
  </si>
  <si>
    <t xml:space="preserve">乔育盟</t>
  </si>
  <si>
    <t xml:space="preserve">雷  锋</t>
  </si>
  <si>
    <t xml:space="preserve">程全伟</t>
  </si>
  <si>
    <t xml:space="preserve">张  嫣 </t>
  </si>
  <si>
    <t xml:space="preserve">吴万华</t>
  </si>
  <si>
    <t xml:space="preserve">倪一莹</t>
  </si>
  <si>
    <t xml:space="preserve">张  倩 </t>
  </si>
  <si>
    <t xml:space="preserve">周洪韬</t>
  </si>
  <si>
    <t xml:space="preserve">雷  阳</t>
  </si>
  <si>
    <t xml:space="preserve">刘  璐</t>
  </si>
  <si>
    <t xml:space="preserve">宋  雨</t>
  </si>
  <si>
    <t xml:space="preserve">董小蕾</t>
  </si>
  <si>
    <t xml:space="preserve">卢  锋</t>
  </si>
  <si>
    <t xml:space="preserve">王娇艳</t>
  </si>
  <si>
    <t xml:space="preserve">张  臣 </t>
  </si>
  <si>
    <t xml:space="preserve">李  赟</t>
  </si>
  <si>
    <t xml:space="preserve">邓  雯</t>
  </si>
  <si>
    <t xml:space="preserve">王樱蒂</t>
  </si>
  <si>
    <t xml:space="preserve">王  盾</t>
  </si>
  <si>
    <t xml:space="preserve">张  佩 </t>
  </si>
  <si>
    <t xml:space="preserve">秦晓雅</t>
  </si>
  <si>
    <t xml:space="preserve">张亚男</t>
  </si>
  <si>
    <t xml:space="preserve">排名</t>
  </si>
  <si>
    <t xml:space="preserve">职称／职务积分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年以上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以上工龄</t>
    </r>
  </si>
  <si>
    <t xml:space="preserve">西安文理学院腾空房教职工总积分排名（第二榜）</t>
  </si>
  <si>
    <t xml:space="preserve">蒋彦瓔</t>
  </si>
  <si>
    <t xml:space="preserve">离退处</t>
  </si>
  <si>
    <t xml:space="preserve">王淑英</t>
  </si>
  <si>
    <t xml:space="preserve">生物与环境工程学院</t>
  </si>
  <si>
    <t xml:space="preserve">王静维</t>
  </si>
  <si>
    <t xml:space="preserve">副处</t>
  </si>
  <si>
    <t xml:space="preserve">罗振元</t>
  </si>
  <si>
    <t xml:space="preserve">机械与材料工程学院</t>
  </si>
  <si>
    <t xml:space="preserve">魏晓春</t>
  </si>
  <si>
    <t xml:space="preserve">政治学院</t>
  </si>
  <si>
    <t xml:space="preserve">杨崇年</t>
  </si>
  <si>
    <t xml:space="preserve">惠百团</t>
  </si>
  <si>
    <t xml:space="preserve">刘康美</t>
  </si>
  <si>
    <t xml:space="preserve">经济管理学院</t>
  </si>
  <si>
    <t xml:space="preserve">刘维秦</t>
  </si>
  <si>
    <t xml:space="preserve">毛新辉</t>
  </si>
  <si>
    <t xml:space="preserve">师范学院</t>
  </si>
  <si>
    <t xml:space="preserve">陈卫峰</t>
  </si>
  <si>
    <t xml:space="preserve">王挺</t>
  </si>
  <si>
    <t xml:space="preserve">信息工程学院</t>
  </si>
  <si>
    <t xml:space="preserve">李舒白</t>
  </si>
  <si>
    <t xml:space="preserve">艺术学院</t>
  </si>
  <si>
    <t xml:space="preserve">何可可</t>
  </si>
  <si>
    <t xml:space="preserve">信息工程学院学院</t>
  </si>
  <si>
    <t xml:space="preserve">金鑫</t>
  </si>
  <si>
    <t xml:space="preserve">化学工程学院</t>
  </si>
  <si>
    <t xml:space="preserve">杨媛媛</t>
  </si>
  <si>
    <t xml:space="preserve">外国语学院</t>
  </si>
  <si>
    <t xml:space="preserve">魏婓</t>
  </si>
  <si>
    <t xml:space="preserve">马洁</t>
  </si>
  <si>
    <t xml:space="preserve">出版编辑</t>
  </si>
  <si>
    <t xml:space="preserve">孙婧</t>
  </si>
  <si>
    <t xml:space="preserve">段胜军</t>
  </si>
  <si>
    <t xml:space="preserve">王莉</t>
  </si>
  <si>
    <t xml:space="preserve">朱浩悦</t>
  </si>
  <si>
    <t xml:space="preserve">国晓华</t>
  </si>
  <si>
    <t xml:space="preserve">徐伟君</t>
  </si>
  <si>
    <t xml:space="preserve">刘玮瑶</t>
  </si>
  <si>
    <t xml:space="preserve">计划财务处</t>
  </si>
  <si>
    <t xml:space="preserve">曲洋</t>
  </si>
  <si>
    <t xml:space="preserve">国有资产与实验室管理处</t>
  </si>
  <si>
    <t xml:space="preserve">副科级</t>
  </si>
  <si>
    <t xml:space="preserve">仲圆</t>
  </si>
  <si>
    <t xml:space="preserve">张焱</t>
  </si>
  <si>
    <t xml:space="preserve">待定</t>
  </si>
  <si>
    <t xml:space="preserve">李建</t>
  </si>
  <si>
    <t xml:space="preserve">雷阳</t>
  </si>
  <si>
    <t xml:space="preserve">李静</t>
  </si>
  <si>
    <t xml:space="preserve">王静</t>
  </si>
  <si>
    <t xml:space="preserve">人文学院</t>
  </si>
  <si>
    <t xml:space="preserve">邵力</t>
  </si>
  <si>
    <t xml:space="preserve">李承</t>
  </si>
  <si>
    <t xml:space="preserve">高睿</t>
  </si>
  <si>
    <t xml:space="preserve">柏凯 </t>
  </si>
  <si>
    <t xml:space="preserve">田浩</t>
  </si>
  <si>
    <t xml:space="preserve">卢锋</t>
  </si>
  <si>
    <t xml:space="preserve">聂星</t>
  </si>
  <si>
    <t xml:space="preserve">张苗 </t>
  </si>
  <si>
    <t xml:space="preserve">信息与现代教育技术中心</t>
  </si>
  <si>
    <t xml:space="preserve">郝珊</t>
  </si>
  <si>
    <t xml:space="preserve">宋婧</t>
  </si>
  <si>
    <t xml:space="preserve">李芳</t>
  </si>
  <si>
    <t xml:space="preserve">张颖</t>
  </si>
  <si>
    <t xml:space="preserve">马腾</t>
  </si>
  <si>
    <t xml:space="preserve">胡芳</t>
  </si>
  <si>
    <t xml:space="preserve">张烨 </t>
  </si>
  <si>
    <t xml:space="preserve">张蓓</t>
  </si>
  <si>
    <t xml:space="preserve">翁垚</t>
  </si>
  <si>
    <t xml:space="preserve">学位与研究生管理处</t>
  </si>
  <si>
    <t xml:space="preserve">李亮</t>
  </si>
  <si>
    <t xml:space="preserve">继续教育学院 </t>
  </si>
  <si>
    <t xml:space="preserve">焦艳梅</t>
  </si>
  <si>
    <t xml:space="preserve">王翊</t>
  </si>
  <si>
    <t xml:space="preserve">高劼</t>
  </si>
  <si>
    <t xml:space="preserve">李蕾</t>
  </si>
  <si>
    <t xml:space="preserve">评估与质量监控办公室</t>
  </si>
  <si>
    <t xml:space="preserve">王瑞</t>
  </si>
  <si>
    <t xml:space="preserve">杨琨</t>
  </si>
  <si>
    <t xml:space="preserve">薛娟</t>
  </si>
  <si>
    <t xml:space="preserve">吴楠</t>
  </si>
  <si>
    <t xml:space="preserve">阎燕</t>
  </si>
  <si>
    <t xml:space="preserve">张萌 </t>
  </si>
  <si>
    <t xml:space="preserve">李赟</t>
  </si>
  <si>
    <t xml:space="preserve">张倩</t>
  </si>
  <si>
    <t xml:space="preserve">郭婷</t>
  </si>
  <si>
    <t xml:space="preserve">田娜</t>
  </si>
  <si>
    <t xml:space="preserve">段舟杨</t>
  </si>
  <si>
    <t xml:space="preserve">韩璐</t>
  </si>
  <si>
    <t xml:space="preserve">雷锋锋</t>
  </si>
  <si>
    <t xml:space="preserve">曹润霞</t>
  </si>
  <si>
    <t xml:space="preserve">刘璐</t>
  </si>
  <si>
    <t xml:space="preserve">张臣 </t>
  </si>
  <si>
    <t xml:space="preserve">张璟</t>
  </si>
  <si>
    <t xml:space="preserve">王盾</t>
  </si>
  <si>
    <t xml:space="preserve">对外交流合作处</t>
  </si>
  <si>
    <t xml:space="preserve">黄珅</t>
  </si>
  <si>
    <t xml:space="preserve">陈樱</t>
  </si>
  <si>
    <t xml:space="preserve">李晨</t>
  </si>
  <si>
    <t xml:space="preserve">井琪</t>
  </si>
  <si>
    <t xml:space="preserve">秦玮</t>
  </si>
  <si>
    <t xml:space="preserve">张欢</t>
  </si>
  <si>
    <t xml:space="preserve">燕青</t>
  </si>
  <si>
    <t xml:space="preserve">平娜</t>
  </si>
  <si>
    <t xml:space="preserve">服务地方研究院</t>
  </si>
  <si>
    <t xml:space="preserve">邓雯</t>
  </si>
  <si>
    <t xml:space="preserve">方振华</t>
  </si>
  <si>
    <t xml:space="preserve">马悦</t>
  </si>
  <si>
    <t xml:space="preserve">宋雨</t>
  </si>
  <si>
    <t xml:space="preserve">张丽红</t>
  </si>
  <si>
    <t xml:space="preserve">卢青</t>
  </si>
  <si>
    <t xml:space="preserve">杨慧</t>
  </si>
  <si>
    <t xml:space="preserve">教辅</t>
  </si>
  <si>
    <t xml:space="preserve">张佩 </t>
  </si>
  <si>
    <t xml:space="preserve">袁博</t>
  </si>
  <si>
    <t xml:space="preserve">高婷婷</t>
  </si>
  <si>
    <t xml:space="preserve">高珂</t>
  </si>
  <si>
    <t xml:space="preserve">高妍</t>
  </si>
  <si>
    <t xml:space="preserve">秦娟娟</t>
  </si>
  <si>
    <r>
      <rPr>
        <b val="true"/>
        <sz val="12"/>
        <color rgb="FF000000"/>
        <rFont val="Noto Sans"/>
        <family val="2"/>
      </rPr>
      <t xml:space="preserve">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以上申请腾空房教职工按照总积分由高到低顺序排列；
       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统计数据截止时间均为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¥* #,##0.00_-;&quot;-¥&quot;* #,##0.00_-;_-\¥* \-??_-;_-@_-"/>
  </numFmts>
  <fonts count="4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14" activePane="bottomLeft" state="frozen"/>
      <selection pane="topLeft" activeCell="A1" activeCellId="0" sqref="A1"/>
      <selection pane="bottomLeft" activeCell="G111" activeCellId="0" sqref="G111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7.56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2" width="6.42"/>
    <col collapsed="false" customWidth="true" hidden="false" outlineLevel="0" max="7" min="7" style="2" width="17.56"/>
    <col collapsed="false" customWidth="false" hidden="false" outlineLevel="0" max="9" min="8" style="2" width="9.13"/>
    <col collapsed="false" customWidth="true" hidden="false" outlineLevel="0" max="10" min="10" style="2" width="9.56"/>
    <col collapsed="false" customWidth="false" hidden="false" outlineLevel="0" max="13" min="11" style="2" width="9.13"/>
    <col collapsed="false" customWidth="true" hidden="false" outlineLevel="0" max="14" min="14" style="2" width="7.42"/>
    <col collapsed="false" customWidth="true" hidden="false" outlineLevel="0" max="15" min="15" style="2" width="6.56"/>
    <col collapsed="false" customWidth="true" hidden="false" outlineLevel="0" max="16" min="16" style="2" width="7.7"/>
    <col collapsed="false" customWidth="false" hidden="false" outlineLevel="0" max="17" min="17" style="2" width="9.13"/>
    <col collapsed="false" customWidth="true" hidden="false" outlineLevel="0" max="18" min="18" style="2" width="7.28"/>
    <col collapsed="false" customWidth="false" hidden="false" outlineLevel="0" max="19" min="19" style="2" width="9.13"/>
    <col collapsed="false" customWidth="true" hidden="false" outlineLevel="0" max="20" min="20" style="2" width="6.85"/>
    <col collapsed="false" customWidth="false" hidden="false" outlineLevel="0" max="257" min="21" style="2" width="9.1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7"/>
      <c r="L2" s="8" t="s">
        <v>7</v>
      </c>
      <c r="M2" s="9" t="s">
        <v>8</v>
      </c>
      <c r="N2" s="10" t="s">
        <v>9</v>
      </c>
      <c r="O2" s="8" t="s">
        <v>10</v>
      </c>
      <c r="P2" s="11" t="s">
        <v>11</v>
      </c>
      <c r="Q2" s="12" t="s">
        <v>12</v>
      </c>
      <c r="R2" s="12"/>
      <c r="S2" s="13" t="s">
        <v>13</v>
      </c>
      <c r="T2" s="13"/>
      <c r="U2" s="14" t="s">
        <v>14</v>
      </c>
      <c r="V2" s="15" t="s">
        <v>15</v>
      </c>
    </row>
    <row r="3" customFormat="false" ht="20.1" hidden="false" customHeight="true" outlineLevel="0" collapsed="false">
      <c r="A3" s="4"/>
      <c r="B3" s="4"/>
      <c r="C3" s="5"/>
      <c r="D3" s="6"/>
      <c r="E3" s="6"/>
      <c r="F3" s="6" t="s">
        <v>16</v>
      </c>
      <c r="G3" s="16" t="s">
        <v>17</v>
      </c>
      <c r="H3" s="16"/>
      <c r="I3" s="16"/>
      <c r="J3" s="16"/>
      <c r="K3" s="7" t="s">
        <v>18</v>
      </c>
      <c r="L3" s="8"/>
      <c r="M3" s="9"/>
      <c r="N3" s="10"/>
      <c r="O3" s="8"/>
      <c r="P3" s="11"/>
      <c r="Q3" s="17" t="s">
        <v>19</v>
      </c>
      <c r="R3" s="17" t="s">
        <v>20</v>
      </c>
      <c r="S3" s="17" t="s">
        <v>19</v>
      </c>
      <c r="T3" s="17" t="s">
        <v>20</v>
      </c>
      <c r="U3" s="14"/>
      <c r="V3" s="15"/>
    </row>
    <row r="4" customFormat="false" ht="22.5" hidden="false" customHeight="true" outlineLevel="0" collapsed="false">
      <c r="A4" s="4"/>
      <c r="B4" s="4"/>
      <c r="C4" s="5"/>
      <c r="D4" s="6"/>
      <c r="E4" s="6"/>
      <c r="F4" s="6"/>
      <c r="G4" s="6" t="s">
        <v>21</v>
      </c>
      <c r="H4" s="6" t="s">
        <v>22</v>
      </c>
      <c r="I4" s="6" t="s">
        <v>23</v>
      </c>
      <c r="J4" s="6" t="s">
        <v>24</v>
      </c>
      <c r="K4" s="7"/>
      <c r="L4" s="8"/>
      <c r="M4" s="9"/>
      <c r="N4" s="10"/>
      <c r="O4" s="8"/>
      <c r="P4" s="11"/>
      <c r="Q4" s="17"/>
      <c r="R4" s="17"/>
      <c r="S4" s="17"/>
      <c r="T4" s="17"/>
      <c r="U4" s="14"/>
      <c r="V4" s="15"/>
    </row>
    <row r="5" customFormat="false" ht="12" hidden="false" customHeight="false" outlineLevel="0" collapsed="false">
      <c r="A5" s="18" t="n">
        <v>298</v>
      </c>
      <c r="B5" s="18" t="n">
        <v>1</v>
      </c>
      <c r="C5" s="19" t="s">
        <v>25</v>
      </c>
      <c r="D5" s="19" t="s">
        <v>26</v>
      </c>
      <c r="E5" s="19" t="s">
        <v>27</v>
      </c>
      <c r="F5" s="18" t="n">
        <v>48</v>
      </c>
      <c r="G5" s="19" t="s">
        <v>28</v>
      </c>
      <c r="H5" s="18" t="n">
        <v>0.3</v>
      </c>
      <c r="I5" s="18" t="n">
        <v>6</v>
      </c>
      <c r="J5" s="18" t="n">
        <f aca="false">H5*I5</f>
        <v>1.8</v>
      </c>
      <c r="K5" s="18" t="n">
        <f aca="false">F5+J5</f>
        <v>49.8</v>
      </c>
      <c r="L5" s="18" t="n">
        <v>35</v>
      </c>
      <c r="M5" s="18" t="n">
        <f aca="false">L5</f>
        <v>35</v>
      </c>
      <c r="N5" s="18" t="n">
        <v>4</v>
      </c>
      <c r="O5" s="18" t="n">
        <v>9</v>
      </c>
      <c r="P5" s="18" t="n">
        <f aca="false">O5*0.3</f>
        <v>2.7</v>
      </c>
      <c r="Q5" s="19" t="s">
        <v>29</v>
      </c>
      <c r="R5" s="18" t="n">
        <v>1</v>
      </c>
      <c r="S5" s="19" t="s">
        <v>30</v>
      </c>
      <c r="T5" s="18" t="n">
        <v>1</v>
      </c>
      <c r="U5" s="18" t="n">
        <f aca="false">K5+M5+N5+P5+R5+T5</f>
        <v>93.5</v>
      </c>
      <c r="V5" s="18"/>
    </row>
    <row r="6" customFormat="false" ht="12" hidden="false" customHeight="false" outlineLevel="0" collapsed="false">
      <c r="A6" s="18" t="n">
        <v>543</v>
      </c>
      <c r="B6" s="18" t="n">
        <v>2</v>
      </c>
      <c r="C6" s="19" t="s">
        <v>31</v>
      </c>
      <c r="D6" s="19" t="s">
        <v>32</v>
      </c>
      <c r="E6" s="19" t="s">
        <v>27</v>
      </c>
      <c r="F6" s="18" t="n">
        <v>48</v>
      </c>
      <c r="G6" s="19" t="s">
        <v>28</v>
      </c>
      <c r="H6" s="18" t="n">
        <v>0.3</v>
      </c>
      <c r="I6" s="18" t="n">
        <v>5</v>
      </c>
      <c r="J6" s="18" t="n">
        <f aca="false">H6*I6</f>
        <v>1.5</v>
      </c>
      <c r="K6" s="18" t="n">
        <f aca="false">F6+J6</f>
        <v>49.5</v>
      </c>
      <c r="L6" s="18" t="n">
        <v>36</v>
      </c>
      <c r="M6" s="18" t="n">
        <f aca="false">L6</f>
        <v>36</v>
      </c>
      <c r="N6" s="18"/>
      <c r="O6" s="18" t="n">
        <v>9</v>
      </c>
      <c r="P6" s="18" t="n">
        <f aca="false">O6*0.3</f>
        <v>2.7</v>
      </c>
      <c r="Q6" s="19" t="s">
        <v>33</v>
      </c>
      <c r="R6" s="18" t="n">
        <v>2</v>
      </c>
      <c r="S6" s="19" t="s">
        <v>30</v>
      </c>
      <c r="T6" s="18" t="n">
        <v>1</v>
      </c>
      <c r="U6" s="18" t="n">
        <f aca="false">K6+M6+N6+P6+R6+T6</f>
        <v>91.2</v>
      </c>
      <c r="V6" s="18"/>
    </row>
    <row r="7" customFormat="false" ht="12" hidden="false" customHeight="false" outlineLevel="0" collapsed="false">
      <c r="A7" s="18" t="n">
        <v>644</v>
      </c>
      <c r="B7" s="18" t="n">
        <v>3</v>
      </c>
      <c r="C7" s="19" t="s">
        <v>34</v>
      </c>
      <c r="D7" s="19" t="s">
        <v>35</v>
      </c>
      <c r="E7" s="19" t="s">
        <v>27</v>
      </c>
      <c r="F7" s="18" t="n">
        <v>48</v>
      </c>
      <c r="G7" s="19" t="s">
        <v>28</v>
      </c>
      <c r="H7" s="18" t="n">
        <v>0.3</v>
      </c>
      <c r="I7" s="18" t="n">
        <v>8</v>
      </c>
      <c r="J7" s="18" t="n">
        <f aca="false">H7*I7</f>
        <v>2.4</v>
      </c>
      <c r="K7" s="18" t="n">
        <f aca="false">F7+J7</f>
        <v>50.4</v>
      </c>
      <c r="L7" s="18" t="n">
        <v>36</v>
      </c>
      <c r="M7" s="18" t="n">
        <f aca="false">L7</f>
        <v>36</v>
      </c>
      <c r="N7" s="18"/>
      <c r="O7" s="18" t="n">
        <v>9</v>
      </c>
      <c r="P7" s="18" t="n">
        <f aca="false">O7*0.3</f>
        <v>2.7</v>
      </c>
      <c r="Q7" s="19" t="s">
        <v>29</v>
      </c>
      <c r="R7" s="18" t="n">
        <v>1</v>
      </c>
      <c r="S7" s="19" t="s">
        <v>30</v>
      </c>
      <c r="T7" s="18" t="n">
        <v>1</v>
      </c>
      <c r="U7" s="18" t="n">
        <f aca="false">K7+M7+N7+P7+R7+T7</f>
        <v>91.1</v>
      </c>
      <c r="V7" s="18"/>
    </row>
    <row r="8" customFormat="false" ht="12" hidden="false" customHeight="false" outlineLevel="0" collapsed="false">
      <c r="A8" s="18" t="n">
        <v>531</v>
      </c>
      <c r="B8" s="18" t="n">
        <v>4</v>
      </c>
      <c r="C8" s="19" t="s">
        <v>36</v>
      </c>
      <c r="D8" s="19" t="s">
        <v>37</v>
      </c>
      <c r="E8" s="19" t="s">
        <v>27</v>
      </c>
      <c r="F8" s="18" t="n">
        <v>48</v>
      </c>
      <c r="G8" s="19" t="s">
        <v>28</v>
      </c>
      <c r="H8" s="18" t="n">
        <v>0.3</v>
      </c>
      <c r="I8" s="18" t="n">
        <v>3</v>
      </c>
      <c r="J8" s="18" t="n">
        <f aca="false">H8*I8</f>
        <v>0.9</v>
      </c>
      <c r="K8" s="18" t="n">
        <f aca="false">F8+J8</f>
        <v>48.9</v>
      </c>
      <c r="L8" s="18" t="n">
        <v>37</v>
      </c>
      <c r="M8" s="18" t="n">
        <f aca="false">L8</f>
        <v>37</v>
      </c>
      <c r="N8" s="18"/>
      <c r="O8" s="18" t="n">
        <v>9</v>
      </c>
      <c r="P8" s="18" t="n">
        <f aca="false">O8*0.3</f>
        <v>2.7</v>
      </c>
      <c r="Q8" s="19" t="s">
        <v>29</v>
      </c>
      <c r="R8" s="18" t="n">
        <v>1</v>
      </c>
      <c r="S8" s="19" t="s">
        <v>30</v>
      </c>
      <c r="T8" s="18" t="n">
        <v>1</v>
      </c>
      <c r="U8" s="18" t="n">
        <f aca="false">K8+M8+N8+P8+R8+T8</f>
        <v>90.6</v>
      </c>
      <c r="V8" s="18"/>
    </row>
    <row r="9" customFormat="false" ht="12" hidden="false" customHeight="false" outlineLevel="0" collapsed="false">
      <c r="A9" s="18" t="n">
        <v>323</v>
      </c>
      <c r="B9" s="18" t="n">
        <v>5</v>
      </c>
      <c r="C9" s="19" t="s">
        <v>38</v>
      </c>
      <c r="D9" s="19" t="s">
        <v>39</v>
      </c>
      <c r="E9" s="19" t="s">
        <v>27</v>
      </c>
      <c r="F9" s="18" t="n">
        <v>48</v>
      </c>
      <c r="G9" s="19" t="s">
        <v>28</v>
      </c>
      <c r="H9" s="18" t="n">
        <v>0.3</v>
      </c>
      <c r="I9" s="18" t="n">
        <v>2</v>
      </c>
      <c r="J9" s="18" t="n">
        <f aca="false">H9*I9</f>
        <v>0.6</v>
      </c>
      <c r="K9" s="18" t="n">
        <f aca="false">F9+J9</f>
        <v>48.6</v>
      </c>
      <c r="L9" s="18" t="n">
        <v>30</v>
      </c>
      <c r="M9" s="18" t="n">
        <f aca="false">L9</f>
        <v>30</v>
      </c>
      <c r="N9" s="18" t="n">
        <v>4</v>
      </c>
      <c r="O9" s="18" t="n">
        <v>9</v>
      </c>
      <c r="P9" s="18" t="n">
        <f aca="false">O9*0.3</f>
        <v>2.7</v>
      </c>
      <c r="Q9" s="19" t="s">
        <v>40</v>
      </c>
      <c r="R9" s="18" t="n">
        <v>3</v>
      </c>
      <c r="S9" s="19" t="s">
        <v>30</v>
      </c>
      <c r="T9" s="18" t="n">
        <v>1</v>
      </c>
      <c r="U9" s="18" t="n">
        <f aca="false">K9+M9+N9+P9+R9+T9</f>
        <v>89.3</v>
      </c>
      <c r="V9" s="18"/>
    </row>
    <row r="10" customFormat="false" ht="12" hidden="false" customHeight="false" outlineLevel="0" collapsed="false">
      <c r="A10" s="18" t="n">
        <v>130</v>
      </c>
      <c r="B10" s="18" t="n">
        <v>6</v>
      </c>
      <c r="C10" s="19" t="s">
        <v>41</v>
      </c>
      <c r="D10" s="19" t="s">
        <v>42</v>
      </c>
      <c r="E10" s="19" t="s">
        <v>27</v>
      </c>
      <c r="F10" s="18" t="n">
        <v>48</v>
      </c>
      <c r="G10" s="19" t="s">
        <v>28</v>
      </c>
      <c r="H10" s="18" t="n">
        <v>0.3</v>
      </c>
      <c r="I10" s="18" t="n">
        <v>2</v>
      </c>
      <c r="J10" s="18" t="n">
        <f aca="false">H10*I10</f>
        <v>0.6</v>
      </c>
      <c r="K10" s="18" t="n">
        <f aca="false">F10+J10</f>
        <v>48.6</v>
      </c>
      <c r="L10" s="18" t="n">
        <v>28</v>
      </c>
      <c r="M10" s="18" t="n">
        <f aca="false">L10</f>
        <v>28</v>
      </c>
      <c r="N10" s="18" t="n">
        <v>4</v>
      </c>
      <c r="O10" s="18" t="n">
        <v>9</v>
      </c>
      <c r="P10" s="18" t="n">
        <f aca="false">O10*0.3</f>
        <v>2.7</v>
      </c>
      <c r="Q10" s="19" t="s">
        <v>33</v>
      </c>
      <c r="R10" s="18" t="n">
        <v>2</v>
      </c>
      <c r="S10" s="19" t="s">
        <v>30</v>
      </c>
      <c r="T10" s="18" t="n">
        <v>1</v>
      </c>
      <c r="U10" s="18" t="n">
        <f aca="false">K10+M10+N10+P10+R10+T10</f>
        <v>86.3</v>
      </c>
      <c r="V10" s="18"/>
    </row>
    <row r="11" customFormat="false" ht="12" hidden="false" customHeight="false" outlineLevel="0" collapsed="false">
      <c r="A11" s="18" t="n">
        <v>182</v>
      </c>
      <c r="B11" s="18" t="n">
        <v>7</v>
      </c>
      <c r="C11" s="19" t="s">
        <v>43</v>
      </c>
      <c r="D11" s="19" t="s">
        <v>44</v>
      </c>
      <c r="E11" s="19" t="s">
        <v>27</v>
      </c>
      <c r="F11" s="18" t="n">
        <v>48</v>
      </c>
      <c r="G11" s="19" t="s">
        <v>28</v>
      </c>
      <c r="H11" s="18" t="n">
        <v>0.3</v>
      </c>
      <c r="I11" s="18" t="n">
        <v>3</v>
      </c>
      <c r="J11" s="18" t="n">
        <f aca="false">H11*I11</f>
        <v>0.9</v>
      </c>
      <c r="K11" s="18" t="n">
        <f aca="false">F11+J11</f>
        <v>48.9</v>
      </c>
      <c r="L11" s="18" t="n">
        <v>28</v>
      </c>
      <c r="M11" s="18" t="n">
        <f aca="false">L11</f>
        <v>28</v>
      </c>
      <c r="N11" s="18" t="n">
        <v>4</v>
      </c>
      <c r="O11" s="18" t="n">
        <v>9</v>
      </c>
      <c r="P11" s="18" t="n">
        <f aca="false">O11*0.3</f>
        <v>2.7</v>
      </c>
      <c r="Q11" s="19" t="s">
        <v>29</v>
      </c>
      <c r="R11" s="18" t="n">
        <v>1</v>
      </c>
      <c r="S11" s="19" t="s">
        <v>30</v>
      </c>
      <c r="T11" s="18" t="n">
        <v>1</v>
      </c>
      <c r="U11" s="18" t="n">
        <f aca="false">K11+M11+N11+P11+R11+T11</f>
        <v>85.6</v>
      </c>
      <c r="V11" s="18"/>
    </row>
    <row r="12" customFormat="false" ht="12" hidden="false" customHeight="false" outlineLevel="0" collapsed="false">
      <c r="A12" s="18" t="n">
        <v>321</v>
      </c>
      <c r="B12" s="18" t="n">
        <v>8</v>
      </c>
      <c r="C12" s="19" t="s">
        <v>45</v>
      </c>
      <c r="D12" s="19" t="s">
        <v>39</v>
      </c>
      <c r="E12" s="19" t="s">
        <v>27</v>
      </c>
      <c r="F12" s="18" t="n">
        <v>48</v>
      </c>
      <c r="G12" s="19" t="s">
        <v>28</v>
      </c>
      <c r="H12" s="18" t="n">
        <v>0.3</v>
      </c>
      <c r="I12" s="18" t="n">
        <v>2</v>
      </c>
      <c r="J12" s="18" t="n">
        <f aca="false">H12*I12</f>
        <v>0.6</v>
      </c>
      <c r="K12" s="18" t="n">
        <f aca="false">F12+J12</f>
        <v>48.6</v>
      </c>
      <c r="L12" s="18" t="n">
        <v>32</v>
      </c>
      <c r="M12" s="18" t="n">
        <f aca="false">L12</f>
        <v>32</v>
      </c>
      <c r="N12" s="18"/>
      <c r="O12" s="18" t="n">
        <v>9</v>
      </c>
      <c r="P12" s="18" t="n">
        <f aca="false">O12*0.3</f>
        <v>2.7</v>
      </c>
      <c r="Q12" s="19" t="s">
        <v>29</v>
      </c>
      <c r="R12" s="18" t="n">
        <v>1</v>
      </c>
      <c r="S12" s="19" t="s">
        <v>30</v>
      </c>
      <c r="T12" s="18" t="n">
        <v>1</v>
      </c>
      <c r="U12" s="18" t="n">
        <f aca="false">K12+M12+N12+P12+R12+T12</f>
        <v>85.3</v>
      </c>
      <c r="V12" s="18"/>
    </row>
    <row r="13" customFormat="false" ht="12" hidden="false" customHeight="false" outlineLevel="0" collapsed="false">
      <c r="A13" s="18" t="n">
        <v>218</v>
      </c>
      <c r="B13" s="18" t="n">
        <v>9</v>
      </c>
      <c r="C13" s="19" t="s">
        <v>46</v>
      </c>
      <c r="D13" s="19" t="s">
        <v>47</v>
      </c>
      <c r="E13" s="19" t="s">
        <v>27</v>
      </c>
      <c r="F13" s="18" t="n">
        <v>48</v>
      </c>
      <c r="G13" s="19" t="s">
        <v>28</v>
      </c>
      <c r="H13" s="18" t="n">
        <v>0.3</v>
      </c>
      <c r="I13" s="18" t="n">
        <v>4</v>
      </c>
      <c r="J13" s="18" t="n">
        <f aca="false">H13*I13</f>
        <v>1.2</v>
      </c>
      <c r="K13" s="18" t="n">
        <f aca="false">F13+J13</f>
        <v>49.2</v>
      </c>
      <c r="L13" s="18" t="n">
        <v>27</v>
      </c>
      <c r="M13" s="18" t="n">
        <f aca="false">L13</f>
        <v>27</v>
      </c>
      <c r="N13" s="18" t="n">
        <v>4</v>
      </c>
      <c r="O13" s="18" t="n">
        <v>9</v>
      </c>
      <c r="P13" s="18" t="n">
        <f aca="false">O13*0.3</f>
        <v>2.7</v>
      </c>
      <c r="Q13" s="19" t="s">
        <v>29</v>
      </c>
      <c r="R13" s="18" t="n">
        <v>1</v>
      </c>
      <c r="S13" s="19" t="s">
        <v>30</v>
      </c>
      <c r="T13" s="18" t="n">
        <v>1</v>
      </c>
      <c r="U13" s="18" t="n">
        <f aca="false">K13+M13+N13+P13+R13+T13</f>
        <v>84.9</v>
      </c>
      <c r="V13" s="18"/>
    </row>
    <row r="14" customFormat="false" ht="12" hidden="false" customHeight="false" outlineLevel="0" collapsed="false">
      <c r="A14" s="18" t="n">
        <v>302</v>
      </c>
      <c r="B14" s="18" t="n">
        <v>10</v>
      </c>
      <c r="C14" s="19" t="s">
        <v>48</v>
      </c>
      <c r="D14" s="19" t="s">
        <v>26</v>
      </c>
      <c r="E14" s="19" t="s">
        <v>27</v>
      </c>
      <c r="F14" s="18" t="n">
        <v>48</v>
      </c>
      <c r="G14" s="19" t="s">
        <v>28</v>
      </c>
      <c r="H14" s="18" t="n">
        <v>0.3</v>
      </c>
      <c r="I14" s="18" t="n">
        <v>3</v>
      </c>
      <c r="J14" s="18" t="n">
        <f aca="false">H14*I14</f>
        <v>0.9</v>
      </c>
      <c r="K14" s="18" t="n">
        <f aca="false">F14+J14</f>
        <v>48.9</v>
      </c>
      <c r="L14" s="18" t="n">
        <v>26</v>
      </c>
      <c r="M14" s="18" t="n">
        <f aca="false">L14</f>
        <v>26</v>
      </c>
      <c r="N14" s="18" t="n">
        <v>4</v>
      </c>
      <c r="O14" s="18" t="n">
        <v>9</v>
      </c>
      <c r="P14" s="18" t="n">
        <f aca="false">O14*0.3</f>
        <v>2.7</v>
      </c>
      <c r="Q14" s="19" t="s">
        <v>33</v>
      </c>
      <c r="R14" s="18" t="n">
        <v>2</v>
      </c>
      <c r="S14" s="19" t="s">
        <v>30</v>
      </c>
      <c r="T14" s="18" t="n">
        <v>1</v>
      </c>
      <c r="U14" s="18" t="n">
        <f aca="false">K14+M14+N14+P14+R14+T14</f>
        <v>84.6</v>
      </c>
      <c r="V14" s="18" t="n">
        <v>2</v>
      </c>
    </row>
    <row r="15" customFormat="false" ht="12" hidden="false" customHeight="false" outlineLevel="0" collapsed="false">
      <c r="A15" s="18" t="n">
        <v>338</v>
      </c>
      <c r="B15" s="18" t="n">
        <v>11</v>
      </c>
      <c r="C15" s="19" t="s">
        <v>49</v>
      </c>
      <c r="D15" s="19" t="s">
        <v>50</v>
      </c>
      <c r="E15" s="19" t="s">
        <v>27</v>
      </c>
      <c r="F15" s="18" t="n">
        <v>48</v>
      </c>
      <c r="G15" s="19" t="s">
        <v>28</v>
      </c>
      <c r="H15" s="18" t="n">
        <v>0.3</v>
      </c>
      <c r="I15" s="18" t="n">
        <v>3</v>
      </c>
      <c r="J15" s="18" t="n">
        <f aca="false">H15*I15</f>
        <v>0.9</v>
      </c>
      <c r="K15" s="18" t="n">
        <f aca="false">F15+J15</f>
        <v>48.9</v>
      </c>
      <c r="L15" s="18" t="n">
        <v>28</v>
      </c>
      <c r="M15" s="18" t="n">
        <f aca="false">L15</f>
        <v>28</v>
      </c>
      <c r="N15" s="18" t="n">
        <v>4</v>
      </c>
      <c r="O15" s="18" t="n">
        <v>9</v>
      </c>
      <c r="P15" s="18" t="n">
        <f aca="false">O15*0.3</f>
        <v>2.7</v>
      </c>
      <c r="Q15" s="19" t="s">
        <v>29</v>
      </c>
      <c r="R15" s="18" t="n">
        <v>1</v>
      </c>
      <c r="S15" s="18"/>
      <c r="T15" s="18"/>
      <c r="U15" s="18" t="n">
        <f aca="false">K15+M15+N15+P15+R15+T15</f>
        <v>84.6</v>
      </c>
      <c r="V15" s="18" t="n">
        <v>1</v>
      </c>
    </row>
    <row r="16" customFormat="false" ht="12" hidden="false" customHeight="false" outlineLevel="0" collapsed="false">
      <c r="A16" s="18" t="n">
        <v>318</v>
      </c>
      <c r="B16" s="18" t="n">
        <v>12</v>
      </c>
      <c r="C16" s="19" t="s">
        <v>51</v>
      </c>
      <c r="D16" s="19" t="s">
        <v>39</v>
      </c>
      <c r="E16" s="19" t="s">
        <v>27</v>
      </c>
      <c r="F16" s="18" t="n">
        <v>48</v>
      </c>
      <c r="G16" s="19" t="s">
        <v>28</v>
      </c>
      <c r="H16" s="18" t="n">
        <v>0.3</v>
      </c>
      <c r="I16" s="18" t="n">
        <v>2</v>
      </c>
      <c r="J16" s="18" t="n">
        <f aca="false">H16*I16</f>
        <v>0.6</v>
      </c>
      <c r="K16" s="18" t="n">
        <f aca="false">F16+J16</f>
        <v>48.6</v>
      </c>
      <c r="L16" s="18" t="n">
        <v>23</v>
      </c>
      <c r="M16" s="18" t="n">
        <f aca="false">L16</f>
        <v>23</v>
      </c>
      <c r="N16" s="18" t="n">
        <v>7</v>
      </c>
      <c r="O16" s="18" t="n">
        <v>9</v>
      </c>
      <c r="P16" s="18" t="n">
        <f aca="false">O16*0.3</f>
        <v>2.7</v>
      </c>
      <c r="Q16" s="19" t="s">
        <v>33</v>
      </c>
      <c r="R16" s="18" t="n">
        <v>2</v>
      </c>
      <c r="S16" s="19" t="s">
        <v>52</v>
      </c>
      <c r="T16" s="18" t="n">
        <v>1</v>
      </c>
      <c r="U16" s="18" t="n">
        <f aca="false">K16+M16+N16+P16+R16+T16</f>
        <v>84.3</v>
      </c>
      <c r="V16" s="18"/>
    </row>
    <row r="17" customFormat="false" ht="12" hidden="false" customHeight="false" outlineLevel="0" collapsed="false">
      <c r="A17" s="18" t="n">
        <v>357</v>
      </c>
      <c r="B17" s="18" t="n">
        <v>13</v>
      </c>
      <c r="C17" s="19" t="s">
        <v>53</v>
      </c>
      <c r="D17" s="19" t="s">
        <v>54</v>
      </c>
      <c r="E17" s="19" t="s">
        <v>27</v>
      </c>
      <c r="F17" s="18" t="n">
        <v>48</v>
      </c>
      <c r="G17" s="19" t="s">
        <v>28</v>
      </c>
      <c r="H17" s="18" t="n">
        <v>0.3</v>
      </c>
      <c r="I17" s="18" t="n">
        <v>3</v>
      </c>
      <c r="J17" s="18" t="n">
        <f aca="false">H17*I17</f>
        <v>0.9</v>
      </c>
      <c r="K17" s="18" t="n">
        <f aca="false">F17+J17</f>
        <v>48.9</v>
      </c>
      <c r="L17" s="18" t="n">
        <v>26</v>
      </c>
      <c r="M17" s="18" t="n">
        <f aca="false">L17</f>
        <v>26</v>
      </c>
      <c r="N17" s="18" t="n">
        <v>4</v>
      </c>
      <c r="O17" s="18" t="n">
        <v>9</v>
      </c>
      <c r="P17" s="18" t="n">
        <f aca="false">O17*0.3</f>
        <v>2.7</v>
      </c>
      <c r="Q17" s="19" t="s">
        <v>29</v>
      </c>
      <c r="R17" s="18" t="n">
        <v>1</v>
      </c>
      <c r="S17" s="19" t="s">
        <v>30</v>
      </c>
      <c r="T17" s="18" t="n">
        <v>1</v>
      </c>
      <c r="U17" s="18" t="n">
        <f aca="false">K17+M17+N17+P17+R17+T17</f>
        <v>83.6</v>
      </c>
      <c r="V17" s="18"/>
    </row>
    <row r="18" customFormat="false" ht="12" hidden="false" customHeight="false" outlineLevel="0" collapsed="false">
      <c r="A18" s="18" t="n">
        <v>369</v>
      </c>
      <c r="B18" s="18" t="n">
        <v>14</v>
      </c>
      <c r="C18" s="19" t="s">
        <v>55</v>
      </c>
      <c r="D18" s="19" t="s">
        <v>56</v>
      </c>
      <c r="E18" s="19" t="s">
        <v>27</v>
      </c>
      <c r="F18" s="18" t="n">
        <v>48</v>
      </c>
      <c r="G18" s="19" t="s">
        <v>28</v>
      </c>
      <c r="H18" s="18" t="n">
        <v>0.3</v>
      </c>
      <c r="I18" s="18" t="n">
        <v>3</v>
      </c>
      <c r="J18" s="18" t="n">
        <f aca="false">H18*I18</f>
        <v>0.9</v>
      </c>
      <c r="K18" s="18" t="n">
        <f aca="false">F18+J18</f>
        <v>48.9</v>
      </c>
      <c r="L18" s="18" t="n">
        <v>25</v>
      </c>
      <c r="M18" s="18" t="n">
        <f aca="false">L18</f>
        <v>25</v>
      </c>
      <c r="N18" s="18" t="n">
        <v>4</v>
      </c>
      <c r="O18" s="18" t="n">
        <v>9</v>
      </c>
      <c r="P18" s="18" t="n">
        <f aca="false">O18*0.3</f>
        <v>2.7</v>
      </c>
      <c r="Q18" s="19" t="s">
        <v>29</v>
      </c>
      <c r="R18" s="18" t="n">
        <v>1</v>
      </c>
      <c r="S18" s="19" t="s">
        <v>30</v>
      </c>
      <c r="T18" s="18" t="n">
        <v>1</v>
      </c>
      <c r="U18" s="18" t="n">
        <f aca="false">K18+M18+N18+P18+R18+T18</f>
        <v>82.6</v>
      </c>
      <c r="V18" s="18"/>
    </row>
    <row r="19" customFormat="false" ht="21" hidden="false" customHeight="false" outlineLevel="0" collapsed="false">
      <c r="A19" s="18" t="n">
        <v>507</v>
      </c>
      <c r="B19" s="18" t="n">
        <v>15</v>
      </c>
      <c r="C19" s="19" t="s">
        <v>57</v>
      </c>
      <c r="D19" s="19" t="s">
        <v>58</v>
      </c>
      <c r="E19" s="19" t="s">
        <v>27</v>
      </c>
      <c r="F19" s="18" t="n">
        <v>48</v>
      </c>
      <c r="G19" s="19" t="s">
        <v>28</v>
      </c>
      <c r="H19" s="18" t="n">
        <v>0.3</v>
      </c>
      <c r="I19" s="18" t="n">
        <v>5</v>
      </c>
      <c r="J19" s="18" t="n">
        <f aca="false">H19*I19</f>
        <v>1.5</v>
      </c>
      <c r="K19" s="18" t="n">
        <f aca="false">F19+J19</f>
        <v>49.5</v>
      </c>
      <c r="L19" s="18" t="n">
        <v>20</v>
      </c>
      <c r="M19" s="18" t="n">
        <f aca="false">L19</f>
        <v>20</v>
      </c>
      <c r="N19" s="18" t="n">
        <v>4</v>
      </c>
      <c r="O19" s="18" t="n">
        <v>3</v>
      </c>
      <c r="P19" s="18" t="n">
        <f aca="false">O19*0.3</f>
        <v>0.9</v>
      </c>
      <c r="Q19" s="19" t="s">
        <v>40</v>
      </c>
      <c r="R19" s="18" t="n">
        <v>3</v>
      </c>
      <c r="S19" s="19" t="s">
        <v>59</v>
      </c>
      <c r="T19" s="18" t="n">
        <v>3</v>
      </c>
      <c r="U19" s="18" t="n">
        <f aca="false">K19+M19+N19+P19+R19+T19</f>
        <v>80.4</v>
      </c>
      <c r="V19" s="18"/>
    </row>
    <row r="20" customFormat="false" ht="12" hidden="false" customHeight="false" outlineLevel="0" collapsed="false">
      <c r="A20" s="18" t="n">
        <v>287</v>
      </c>
      <c r="B20" s="18" t="n">
        <v>16</v>
      </c>
      <c r="C20" s="19" t="s">
        <v>60</v>
      </c>
      <c r="D20" s="19" t="s">
        <v>26</v>
      </c>
      <c r="E20" s="19" t="s">
        <v>27</v>
      </c>
      <c r="F20" s="18" t="n">
        <v>48</v>
      </c>
      <c r="G20" s="19" t="s">
        <v>28</v>
      </c>
      <c r="H20" s="18" t="n">
        <v>0.3</v>
      </c>
      <c r="I20" s="18" t="n">
        <v>2</v>
      </c>
      <c r="J20" s="18" t="n">
        <f aca="false">H20*I20</f>
        <v>0.6</v>
      </c>
      <c r="K20" s="18" t="n">
        <f aca="false">F20+J20</f>
        <v>48.6</v>
      </c>
      <c r="L20" s="18" t="n">
        <v>20</v>
      </c>
      <c r="M20" s="18" t="n">
        <f aca="false">L20</f>
        <v>20</v>
      </c>
      <c r="N20" s="18" t="n">
        <v>4</v>
      </c>
      <c r="O20" s="18" t="n">
        <v>9</v>
      </c>
      <c r="P20" s="18" t="n">
        <f aca="false">O20*0.3</f>
        <v>2.7</v>
      </c>
      <c r="Q20" s="19" t="s">
        <v>33</v>
      </c>
      <c r="R20" s="18" t="n">
        <v>2</v>
      </c>
      <c r="S20" s="19" t="s">
        <v>30</v>
      </c>
      <c r="T20" s="18" t="n">
        <v>1</v>
      </c>
      <c r="U20" s="18" t="n">
        <f aca="false">K20+M20+N20+P20+R20+T20</f>
        <v>78.3</v>
      </c>
      <c r="V20" s="18"/>
    </row>
    <row r="21" customFormat="false" ht="12" hidden="false" customHeight="false" outlineLevel="0" collapsed="false">
      <c r="A21" s="18" t="n">
        <v>451</v>
      </c>
      <c r="B21" s="18" t="n">
        <v>17</v>
      </c>
      <c r="C21" s="19" t="s">
        <v>61</v>
      </c>
      <c r="D21" s="19" t="s">
        <v>62</v>
      </c>
      <c r="E21" s="19" t="s">
        <v>27</v>
      </c>
      <c r="F21" s="18" t="n">
        <v>48</v>
      </c>
      <c r="G21" s="19" t="s">
        <v>28</v>
      </c>
      <c r="H21" s="18" t="n">
        <v>0.3</v>
      </c>
      <c r="I21" s="18" t="n">
        <v>2</v>
      </c>
      <c r="J21" s="18" t="n">
        <f aca="false">H21*I21</f>
        <v>0.6</v>
      </c>
      <c r="K21" s="18" t="n">
        <f aca="false">F21+J21</f>
        <v>48.6</v>
      </c>
      <c r="L21" s="18" t="n">
        <v>21</v>
      </c>
      <c r="M21" s="18" t="n">
        <f aca="false">L21</f>
        <v>21</v>
      </c>
      <c r="N21" s="18" t="n">
        <v>4</v>
      </c>
      <c r="O21" s="18" t="n">
        <v>3</v>
      </c>
      <c r="P21" s="18" t="n">
        <f aca="false">O21*0.3</f>
        <v>0.9</v>
      </c>
      <c r="Q21" s="19" t="s">
        <v>33</v>
      </c>
      <c r="R21" s="18" t="n">
        <v>2</v>
      </c>
      <c r="S21" s="19" t="s">
        <v>30</v>
      </c>
      <c r="T21" s="18" t="n">
        <v>1</v>
      </c>
      <c r="U21" s="18" t="n">
        <f aca="false">K21+M21+N21+P21+R21+T21</f>
        <v>77.5</v>
      </c>
      <c r="V21" s="18"/>
    </row>
    <row r="22" customFormat="false" ht="12" hidden="false" customHeight="false" outlineLevel="0" collapsed="false">
      <c r="A22" s="18" t="n">
        <v>71</v>
      </c>
      <c r="B22" s="18" t="n">
        <v>18</v>
      </c>
      <c r="C22" s="19" t="s">
        <v>63</v>
      </c>
      <c r="D22" s="19" t="s">
        <v>64</v>
      </c>
      <c r="E22" s="19" t="s">
        <v>27</v>
      </c>
      <c r="F22" s="18" t="n">
        <v>45</v>
      </c>
      <c r="G22" s="19" t="s">
        <v>65</v>
      </c>
      <c r="H22" s="18" t="n">
        <v>0.2</v>
      </c>
      <c r="I22" s="18" t="n">
        <v>24</v>
      </c>
      <c r="J22" s="18" t="n">
        <f aca="false">H22*I22</f>
        <v>4.8</v>
      </c>
      <c r="K22" s="18" t="n">
        <f aca="false">F22+J22</f>
        <v>49.8</v>
      </c>
      <c r="L22" s="18" t="n">
        <v>41</v>
      </c>
      <c r="M22" s="18" t="n">
        <f aca="false">L22</f>
        <v>41</v>
      </c>
      <c r="N22" s="18"/>
      <c r="O22" s="18" t="n">
        <v>9</v>
      </c>
      <c r="P22" s="18" t="n">
        <f aca="false">O22*0.3</f>
        <v>2.7</v>
      </c>
      <c r="Q22" s="19" t="s">
        <v>29</v>
      </c>
      <c r="R22" s="18" t="n">
        <v>1</v>
      </c>
      <c r="S22" s="19" t="s">
        <v>30</v>
      </c>
      <c r="T22" s="18" t="n">
        <v>1</v>
      </c>
      <c r="U22" s="18" t="n">
        <f aca="false">K22+M22+N22+P22+R22+T22</f>
        <v>95.5</v>
      </c>
      <c r="V22" s="18"/>
    </row>
    <row r="23" customFormat="false" ht="12" hidden="false" customHeight="false" outlineLevel="0" collapsed="false">
      <c r="A23" s="18" t="n">
        <v>225</v>
      </c>
      <c r="B23" s="18" t="n">
        <v>19</v>
      </c>
      <c r="C23" s="19" t="s">
        <v>66</v>
      </c>
      <c r="D23" s="19" t="s">
        <v>47</v>
      </c>
      <c r="E23" s="19" t="s">
        <v>27</v>
      </c>
      <c r="F23" s="18" t="n">
        <v>45</v>
      </c>
      <c r="G23" s="19" t="s">
        <v>67</v>
      </c>
      <c r="H23" s="18" t="n">
        <v>0.2</v>
      </c>
      <c r="I23" s="18" t="n">
        <v>8</v>
      </c>
      <c r="J23" s="18" t="n">
        <f aca="false">H23*I23</f>
        <v>1.6</v>
      </c>
      <c r="K23" s="18" t="n">
        <f aca="false">F23+J23</f>
        <v>46.6</v>
      </c>
      <c r="L23" s="18" t="n">
        <v>29</v>
      </c>
      <c r="M23" s="18" t="n">
        <f aca="false">L23</f>
        <v>29</v>
      </c>
      <c r="N23" s="18" t="n">
        <v>4</v>
      </c>
      <c r="O23" s="18" t="n">
        <v>9</v>
      </c>
      <c r="P23" s="18" t="n">
        <f aca="false">O23*0.3</f>
        <v>2.7</v>
      </c>
      <c r="Q23" s="19" t="s">
        <v>29</v>
      </c>
      <c r="R23" s="18" t="n">
        <v>1</v>
      </c>
      <c r="S23" s="19" t="s">
        <v>30</v>
      </c>
      <c r="T23" s="18" t="n">
        <v>1</v>
      </c>
      <c r="U23" s="18" t="n">
        <f aca="false">K23+M23+N23+P23+R23+T23</f>
        <v>84.3</v>
      </c>
      <c r="V23" s="18"/>
    </row>
    <row r="24" customFormat="false" ht="12" hidden="false" customHeight="false" outlineLevel="0" collapsed="false">
      <c r="A24" s="18" t="n">
        <v>332</v>
      </c>
      <c r="B24" s="18" t="n">
        <v>20</v>
      </c>
      <c r="C24" s="19" t="s">
        <v>68</v>
      </c>
      <c r="D24" s="19" t="s">
        <v>39</v>
      </c>
      <c r="E24" s="19" t="s">
        <v>27</v>
      </c>
      <c r="F24" s="18" t="n">
        <v>45</v>
      </c>
      <c r="G24" s="19" t="s">
        <v>69</v>
      </c>
      <c r="H24" s="18" t="n">
        <v>0.2</v>
      </c>
      <c r="I24" s="18" t="n">
        <v>5</v>
      </c>
      <c r="J24" s="18" t="n">
        <f aca="false">H24*I24</f>
        <v>1</v>
      </c>
      <c r="K24" s="18" t="n">
        <f aca="false">F24+J24</f>
        <v>46</v>
      </c>
      <c r="L24" s="18" t="n">
        <v>31</v>
      </c>
      <c r="M24" s="18" t="n">
        <f aca="false">L24</f>
        <v>31</v>
      </c>
      <c r="N24" s="18" t="n">
        <v>2.5</v>
      </c>
      <c r="O24" s="18" t="n">
        <v>9</v>
      </c>
      <c r="P24" s="18" t="n">
        <f aca="false">O24*0.3</f>
        <v>2.7</v>
      </c>
      <c r="Q24" s="18"/>
      <c r="R24" s="18"/>
      <c r="S24" s="19" t="s">
        <v>30</v>
      </c>
      <c r="T24" s="18" t="n">
        <v>1</v>
      </c>
      <c r="U24" s="18" t="n">
        <f aca="false">K24+M24+N24+P24+R24+T24</f>
        <v>83.2</v>
      </c>
      <c r="V24" s="18"/>
    </row>
    <row r="25" customFormat="false" ht="12" hidden="false" customHeight="false" outlineLevel="0" collapsed="false">
      <c r="A25" s="18" t="n">
        <v>468</v>
      </c>
      <c r="B25" s="18" t="n">
        <v>21</v>
      </c>
      <c r="C25" s="19" t="s">
        <v>70</v>
      </c>
      <c r="D25" s="19" t="s">
        <v>71</v>
      </c>
      <c r="E25" s="19" t="s">
        <v>27</v>
      </c>
      <c r="F25" s="18" t="n">
        <v>45</v>
      </c>
      <c r="G25" s="19" t="s">
        <v>72</v>
      </c>
      <c r="H25" s="18" t="n">
        <v>0.2</v>
      </c>
      <c r="I25" s="18" t="n">
        <v>16</v>
      </c>
      <c r="J25" s="18" t="n">
        <f aca="false">H25*I25</f>
        <v>3.2</v>
      </c>
      <c r="K25" s="18" t="n">
        <f aca="false">F25+J25</f>
        <v>48.2</v>
      </c>
      <c r="L25" s="18" t="n">
        <v>24</v>
      </c>
      <c r="M25" s="18" t="n">
        <f aca="false">L25</f>
        <v>24</v>
      </c>
      <c r="N25" s="18" t="n">
        <v>4</v>
      </c>
      <c r="O25" s="18" t="n">
        <v>9</v>
      </c>
      <c r="P25" s="18" t="n">
        <f aca="false">O25*0.3</f>
        <v>2.7</v>
      </c>
      <c r="Q25" s="19" t="s">
        <v>33</v>
      </c>
      <c r="R25" s="18" t="n">
        <v>2</v>
      </c>
      <c r="S25" s="19" t="s">
        <v>30</v>
      </c>
      <c r="T25" s="18" t="n">
        <v>1</v>
      </c>
      <c r="U25" s="18" t="n">
        <f aca="false">K25+M25+N25+P25+R25+T25</f>
        <v>81.9</v>
      </c>
      <c r="V25" s="18"/>
    </row>
    <row r="26" customFormat="false" ht="12" hidden="false" customHeight="false" outlineLevel="0" collapsed="false">
      <c r="A26" s="18" t="n">
        <v>349</v>
      </c>
      <c r="B26" s="18" t="n">
        <v>22</v>
      </c>
      <c r="C26" s="19" t="s">
        <v>73</v>
      </c>
      <c r="D26" s="19" t="s">
        <v>50</v>
      </c>
      <c r="E26" s="19" t="s">
        <v>27</v>
      </c>
      <c r="F26" s="18" t="n">
        <v>45</v>
      </c>
      <c r="G26" s="19" t="s">
        <v>69</v>
      </c>
      <c r="H26" s="18" t="n">
        <v>0.2</v>
      </c>
      <c r="I26" s="18" t="n">
        <v>11</v>
      </c>
      <c r="J26" s="18" t="n">
        <f aca="false">H26*I26</f>
        <v>2.2</v>
      </c>
      <c r="K26" s="18" t="n">
        <f aca="false">F26+J26</f>
        <v>47.2</v>
      </c>
      <c r="L26" s="18" t="n">
        <v>26</v>
      </c>
      <c r="M26" s="18" t="n">
        <f aca="false">L26</f>
        <v>26</v>
      </c>
      <c r="N26" s="18" t="n">
        <v>3</v>
      </c>
      <c r="O26" s="18" t="n">
        <v>9</v>
      </c>
      <c r="P26" s="18" t="n">
        <f aca="false">O26*0.3</f>
        <v>2.7</v>
      </c>
      <c r="Q26" s="19" t="s">
        <v>29</v>
      </c>
      <c r="R26" s="18" t="n">
        <v>1</v>
      </c>
      <c r="S26" s="19" t="s">
        <v>30</v>
      </c>
      <c r="T26" s="18" t="n">
        <v>1</v>
      </c>
      <c r="U26" s="18" t="n">
        <f aca="false">K26+M26+N26+P26+R26+T26</f>
        <v>80.9</v>
      </c>
      <c r="V26" s="18"/>
    </row>
    <row r="27" customFormat="false" ht="12" hidden="false" customHeight="false" outlineLevel="0" collapsed="false">
      <c r="A27" s="18" t="n">
        <v>6</v>
      </c>
      <c r="B27" s="18" t="n">
        <v>23</v>
      </c>
      <c r="C27" s="19" t="s">
        <v>74</v>
      </c>
      <c r="D27" s="19" t="s">
        <v>75</v>
      </c>
      <c r="E27" s="19" t="s">
        <v>27</v>
      </c>
      <c r="F27" s="18" t="n">
        <v>45</v>
      </c>
      <c r="G27" s="19" t="s">
        <v>76</v>
      </c>
      <c r="H27" s="18" t="n">
        <v>0.2</v>
      </c>
      <c r="I27" s="18" t="n">
        <v>8</v>
      </c>
      <c r="J27" s="18" t="n">
        <f aca="false">H27*I27</f>
        <v>1.6</v>
      </c>
      <c r="K27" s="18" t="n">
        <f aca="false">F27+J27</f>
        <v>46.6</v>
      </c>
      <c r="L27" s="18" t="n">
        <v>31</v>
      </c>
      <c r="M27" s="18" t="n">
        <f aca="false">L27</f>
        <v>31</v>
      </c>
      <c r="N27" s="18"/>
      <c r="O27" s="18" t="n">
        <v>6</v>
      </c>
      <c r="P27" s="18" t="n">
        <f aca="false">O27*0.3</f>
        <v>1.8</v>
      </c>
      <c r="Q27" s="18"/>
      <c r="R27" s="18"/>
      <c r="S27" s="19" t="s">
        <v>30</v>
      </c>
      <c r="T27" s="18" t="n">
        <v>1</v>
      </c>
      <c r="U27" s="18" t="n">
        <f aca="false">K27+M27+N27+P27+R27+T27</f>
        <v>80.4</v>
      </c>
      <c r="V27" s="18"/>
    </row>
    <row r="28" customFormat="false" ht="12" hidden="false" customHeight="false" outlineLevel="0" collapsed="false">
      <c r="A28" s="18" t="n">
        <v>209</v>
      </c>
      <c r="B28" s="18" t="n">
        <v>24</v>
      </c>
      <c r="C28" s="19" t="s">
        <v>77</v>
      </c>
      <c r="D28" s="19" t="s">
        <v>78</v>
      </c>
      <c r="E28" s="19" t="s">
        <v>27</v>
      </c>
      <c r="F28" s="18" t="n">
        <v>45</v>
      </c>
      <c r="G28" s="19" t="s">
        <v>79</v>
      </c>
      <c r="H28" s="18" t="n">
        <v>0.2</v>
      </c>
      <c r="I28" s="18" t="n">
        <v>8</v>
      </c>
      <c r="J28" s="18" t="n">
        <f aca="false">H28*I28</f>
        <v>1.6</v>
      </c>
      <c r="K28" s="18" t="n">
        <f aca="false">F28+J28</f>
        <v>46.6</v>
      </c>
      <c r="L28" s="18" t="n">
        <v>25</v>
      </c>
      <c r="M28" s="18" t="n">
        <f aca="false">L28</f>
        <v>25</v>
      </c>
      <c r="N28" s="18" t="n">
        <v>4</v>
      </c>
      <c r="O28" s="18" t="n">
        <v>9</v>
      </c>
      <c r="P28" s="18" t="n">
        <f aca="false">O28*0.3</f>
        <v>2.7</v>
      </c>
      <c r="Q28" s="19" t="s">
        <v>29</v>
      </c>
      <c r="R28" s="18" t="n">
        <v>1</v>
      </c>
      <c r="S28" s="19" t="s">
        <v>30</v>
      </c>
      <c r="T28" s="18" t="n">
        <v>1</v>
      </c>
      <c r="U28" s="18" t="n">
        <f aca="false">K28+M28+N28+P28+R28+T28</f>
        <v>80.3</v>
      </c>
      <c r="V28" s="18"/>
    </row>
    <row r="29" customFormat="false" ht="12" hidden="false" customHeight="false" outlineLevel="0" collapsed="false">
      <c r="A29" s="18" t="n">
        <v>3</v>
      </c>
      <c r="B29" s="18" t="n">
        <v>25</v>
      </c>
      <c r="C29" s="19" t="s">
        <v>80</v>
      </c>
      <c r="D29" s="19" t="s">
        <v>75</v>
      </c>
      <c r="E29" s="19" t="s">
        <v>27</v>
      </c>
      <c r="F29" s="18" t="n">
        <v>45</v>
      </c>
      <c r="G29" s="19" t="s">
        <v>81</v>
      </c>
      <c r="H29" s="18" t="n">
        <v>0.2</v>
      </c>
      <c r="I29" s="18" t="n">
        <v>16</v>
      </c>
      <c r="J29" s="18" t="n">
        <f aca="false">H29*I29</f>
        <v>3.2</v>
      </c>
      <c r="K29" s="18" t="n">
        <f aca="false">F29+J29</f>
        <v>48.2</v>
      </c>
      <c r="L29" s="18" t="n">
        <v>24</v>
      </c>
      <c r="M29" s="18" t="n">
        <f aca="false">L29</f>
        <v>24</v>
      </c>
      <c r="N29" s="18" t="n">
        <v>3</v>
      </c>
      <c r="O29" s="18" t="n">
        <v>9</v>
      </c>
      <c r="P29" s="18" t="n">
        <f aca="false">O29*0.3</f>
        <v>2.7</v>
      </c>
      <c r="Q29" s="18"/>
      <c r="R29" s="18"/>
      <c r="S29" s="19" t="s">
        <v>30</v>
      </c>
      <c r="T29" s="18" t="n">
        <v>1</v>
      </c>
      <c r="U29" s="18" t="n">
        <f aca="false">K29+M29+N29+P29+R29+T29</f>
        <v>78.9</v>
      </c>
      <c r="V29" s="18"/>
    </row>
    <row r="30" customFormat="false" ht="12" hidden="false" customHeight="false" outlineLevel="0" collapsed="false">
      <c r="A30" s="18" t="n">
        <v>587</v>
      </c>
      <c r="B30" s="18" t="n">
        <v>26</v>
      </c>
      <c r="C30" s="19" t="s">
        <v>82</v>
      </c>
      <c r="D30" s="19" t="s">
        <v>83</v>
      </c>
      <c r="E30" s="19" t="s">
        <v>27</v>
      </c>
      <c r="F30" s="18" t="n">
        <v>44</v>
      </c>
      <c r="G30" s="19" t="s">
        <v>84</v>
      </c>
      <c r="H30" s="18" t="n">
        <v>0.2</v>
      </c>
      <c r="I30" s="18" t="n">
        <v>12</v>
      </c>
      <c r="J30" s="18" t="n">
        <f aca="false">H30*I30</f>
        <v>2.4</v>
      </c>
      <c r="K30" s="18" t="n">
        <f aca="false">F30+J30</f>
        <v>46.4</v>
      </c>
      <c r="L30" s="18" t="n">
        <v>40</v>
      </c>
      <c r="M30" s="18" t="n">
        <f aca="false">L30</f>
        <v>40</v>
      </c>
      <c r="N30" s="18" t="n">
        <v>4</v>
      </c>
      <c r="O30" s="18" t="n">
        <v>9</v>
      </c>
      <c r="P30" s="18" t="n">
        <f aca="false">O30*0.3</f>
        <v>2.7</v>
      </c>
      <c r="Q30" s="19" t="s">
        <v>29</v>
      </c>
      <c r="R30" s="18" t="n">
        <v>1</v>
      </c>
      <c r="S30" s="19" t="s">
        <v>30</v>
      </c>
      <c r="T30" s="18" t="n">
        <v>1</v>
      </c>
      <c r="U30" s="18" t="n">
        <f aca="false">K30+M30+N30+P30+R30+T30</f>
        <v>95.1</v>
      </c>
      <c r="V30" s="18"/>
    </row>
    <row r="31" customFormat="false" ht="12" hidden="false" customHeight="false" outlineLevel="0" collapsed="false">
      <c r="A31" s="18" t="n">
        <v>405</v>
      </c>
      <c r="B31" s="18" t="n">
        <v>27</v>
      </c>
      <c r="C31" s="19" t="s">
        <v>85</v>
      </c>
      <c r="D31" s="19" t="s">
        <v>86</v>
      </c>
      <c r="E31" s="19" t="s">
        <v>27</v>
      </c>
      <c r="F31" s="18" t="n">
        <v>44</v>
      </c>
      <c r="G31" s="19" t="s">
        <v>84</v>
      </c>
      <c r="H31" s="18" t="n">
        <v>0.2</v>
      </c>
      <c r="I31" s="18" t="n">
        <v>14</v>
      </c>
      <c r="J31" s="18" t="n">
        <f aca="false">H31*I31</f>
        <v>2.8</v>
      </c>
      <c r="K31" s="18" t="n">
        <f aca="false">F31+J31</f>
        <v>46.8</v>
      </c>
      <c r="L31" s="18" t="n">
        <v>38</v>
      </c>
      <c r="M31" s="18" t="n">
        <f aca="false">L31</f>
        <v>38</v>
      </c>
      <c r="N31" s="18"/>
      <c r="O31" s="18" t="n">
        <v>8</v>
      </c>
      <c r="P31" s="18" t="n">
        <f aca="false">O31*0.3</f>
        <v>2.4</v>
      </c>
      <c r="Q31" s="19" t="s">
        <v>29</v>
      </c>
      <c r="R31" s="18" t="n">
        <v>1</v>
      </c>
      <c r="S31" s="19" t="s">
        <v>30</v>
      </c>
      <c r="T31" s="18" t="n">
        <v>1</v>
      </c>
      <c r="U31" s="18" t="n">
        <f aca="false">K31+M31+N31+P31+R31+T31</f>
        <v>89.2</v>
      </c>
      <c r="V31" s="18"/>
    </row>
    <row r="32" customFormat="false" ht="12" hidden="false" customHeight="false" outlineLevel="0" collapsed="false">
      <c r="A32" s="18" t="n">
        <v>589</v>
      </c>
      <c r="B32" s="18" t="n">
        <v>28</v>
      </c>
      <c r="C32" s="19" t="s">
        <v>87</v>
      </c>
      <c r="D32" s="19" t="s">
        <v>83</v>
      </c>
      <c r="E32" s="19" t="s">
        <v>27</v>
      </c>
      <c r="F32" s="18" t="n">
        <v>44</v>
      </c>
      <c r="G32" s="19" t="s">
        <v>88</v>
      </c>
      <c r="H32" s="18" t="n">
        <v>0.2</v>
      </c>
      <c r="I32" s="18" t="n">
        <v>18</v>
      </c>
      <c r="J32" s="18" t="n">
        <f aca="false">H32*I32</f>
        <v>3.6</v>
      </c>
      <c r="K32" s="18" t="n">
        <f aca="false">F32+J32</f>
        <v>47.6</v>
      </c>
      <c r="L32" s="18" t="n">
        <v>38</v>
      </c>
      <c r="M32" s="18" t="n">
        <f aca="false">L32</f>
        <v>38</v>
      </c>
      <c r="N32" s="18"/>
      <c r="O32" s="18" t="n">
        <v>5</v>
      </c>
      <c r="P32" s="18" t="n">
        <f aca="false">O32*0.3</f>
        <v>1.5</v>
      </c>
      <c r="Q32" s="19" t="s">
        <v>29</v>
      </c>
      <c r="R32" s="18" t="n">
        <v>1</v>
      </c>
      <c r="S32" s="19" t="s">
        <v>30</v>
      </c>
      <c r="T32" s="18" t="n">
        <v>1</v>
      </c>
      <c r="U32" s="18" t="n">
        <f aca="false">K32+M32+N32+P32+R32+T32</f>
        <v>89.1</v>
      </c>
      <c r="V32" s="18"/>
    </row>
    <row r="33" customFormat="false" ht="12" hidden="false" customHeight="false" outlineLevel="0" collapsed="false">
      <c r="A33" s="18" t="n">
        <v>99</v>
      </c>
      <c r="B33" s="18" t="n">
        <v>29</v>
      </c>
      <c r="C33" s="19" t="s">
        <v>89</v>
      </c>
      <c r="D33" s="19" t="s">
        <v>90</v>
      </c>
      <c r="E33" s="19" t="s">
        <v>27</v>
      </c>
      <c r="F33" s="18" t="n">
        <v>44</v>
      </c>
      <c r="G33" s="19" t="s">
        <v>69</v>
      </c>
      <c r="H33" s="18" t="n">
        <v>0.2</v>
      </c>
      <c r="I33" s="18" t="n">
        <v>13</v>
      </c>
      <c r="J33" s="18" t="n">
        <f aca="false">H33*I33</f>
        <v>2.6</v>
      </c>
      <c r="K33" s="18" t="n">
        <f aca="false">F33+J33</f>
        <v>46.6</v>
      </c>
      <c r="L33" s="18" t="n">
        <v>38</v>
      </c>
      <c r="M33" s="18" t="n">
        <f aca="false">L33</f>
        <v>38</v>
      </c>
      <c r="N33" s="18"/>
      <c r="O33" s="18" t="n">
        <v>9</v>
      </c>
      <c r="P33" s="18" t="n">
        <f aca="false">O33*0.3</f>
        <v>2.7</v>
      </c>
      <c r="Q33" s="18"/>
      <c r="R33" s="18"/>
      <c r="S33" s="19" t="s">
        <v>30</v>
      </c>
      <c r="T33" s="18" t="n">
        <v>1</v>
      </c>
      <c r="U33" s="18" t="n">
        <f aca="false">K33+M33+N33+P33+R33+T33</f>
        <v>88.3</v>
      </c>
      <c r="V33" s="18"/>
    </row>
    <row r="34" customFormat="false" ht="12" hidden="false" customHeight="false" outlineLevel="0" collapsed="false">
      <c r="A34" s="18" t="n">
        <v>125</v>
      </c>
      <c r="B34" s="18" t="n">
        <v>30</v>
      </c>
      <c r="C34" s="19" t="s">
        <v>91</v>
      </c>
      <c r="D34" s="19" t="s">
        <v>92</v>
      </c>
      <c r="E34" s="19" t="s">
        <v>27</v>
      </c>
      <c r="F34" s="18" t="n">
        <v>44</v>
      </c>
      <c r="G34" s="19" t="s">
        <v>93</v>
      </c>
      <c r="H34" s="18" t="n">
        <v>0.2</v>
      </c>
      <c r="I34" s="18" t="n">
        <v>12</v>
      </c>
      <c r="J34" s="18" t="n">
        <f aca="false">H34*I34</f>
        <v>2.4</v>
      </c>
      <c r="K34" s="18" t="n">
        <f aca="false">F34+J34</f>
        <v>46.4</v>
      </c>
      <c r="L34" s="18" t="n">
        <v>36</v>
      </c>
      <c r="M34" s="18" t="n">
        <f aca="false">L34</f>
        <v>36</v>
      </c>
      <c r="N34" s="18"/>
      <c r="O34" s="18" t="n">
        <v>9</v>
      </c>
      <c r="P34" s="18" t="n">
        <f aca="false">O34*0.3</f>
        <v>2.7</v>
      </c>
      <c r="Q34" s="19" t="s">
        <v>33</v>
      </c>
      <c r="R34" s="18" t="n">
        <v>2</v>
      </c>
      <c r="S34" s="19" t="s">
        <v>30</v>
      </c>
      <c r="T34" s="18" t="n">
        <v>1</v>
      </c>
      <c r="U34" s="18" t="n">
        <f aca="false">K34+M34+N34+P34+R34+T34</f>
        <v>88.1</v>
      </c>
      <c r="V34" s="18"/>
    </row>
    <row r="35" customFormat="false" ht="12" hidden="false" customHeight="false" outlineLevel="0" collapsed="false">
      <c r="A35" s="18" t="n">
        <v>529</v>
      </c>
      <c r="B35" s="18" t="n">
        <v>31</v>
      </c>
      <c r="C35" s="19" t="s">
        <v>94</v>
      </c>
      <c r="D35" s="19" t="s">
        <v>37</v>
      </c>
      <c r="E35" s="19" t="s">
        <v>27</v>
      </c>
      <c r="F35" s="18" t="n">
        <v>44</v>
      </c>
      <c r="G35" s="19" t="s">
        <v>95</v>
      </c>
      <c r="H35" s="18" t="n">
        <v>0.2</v>
      </c>
      <c r="I35" s="18" t="n">
        <v>10</v>
      </c>
      <c r="J35" s="18" t="n">
        <f aca="false">H35*I35</f>
        <v>2</v>
      </c>
      <c r="K35" s="18" t="n">
        <f aca="false">F35+J35</f>
        <v>46</v>
      </c>
      <c r="L35" s="18" t="n">
        <v>37</v>
      </c>
      <c r="M35" s="18" t="n">
        <f aca="false">L35</f>
        <v>37</v>
      </c>
      <c r="N35" s="18"/>
      <c r="O35" s="18" t="n">
        <v>9</v>
      </c>
      <c r="P35" s="18" t="n">
        <f aca="false">O35*0.3</f>
        <v>2.7</v>
      </c>
      <c r="Q35" s="19" t="s">
        <v>29</v>
      </c>
      <c r="R35" s="18" t="n">
        <v>1</v>
      </c>
      <c r="S35" s="19" t="s">
        <v>30</v>
      </c>
      <c r="T35" s="18" t="n">
        <v>1</v>
      </c>
      <c r="U35" s="18" t="n">
        <f aca="false">K35+M35+N35+P35+R35+T35</f>
        <v>87.7</v>
      </c>
      <c r="V35" s="18"/>
    </row>
    <row r="36" customFormat="false" ht="12" hidden="false" customHeight="false" outlineLevel="0" collapsed="false">
      <c r="A36" s="18" t="n">
        <v>560</v>
      </c>
      <c r="B36" s="18" t="n">
        <v>32</v>
      </c>
      <c r="C36" s="19" t="s">
        <v>96</v>
      </c>
      <c r="D36" s="19" t="s">
        <v>32</v>
      </c>
      <c r="E36" s="19" t="s">
        <v>27</v>
      </c>
      <c r="F36" s="18" t="n">
        <v>44</v>
      </c>
      <c r="G36" s="19" t="s">
        <v>84</v>
      </c>
      <c r="H36" s="18" t="n">
        <v>0.2</v>
      </c>
      <c r="I36" s="18" t="n">
        <v>12</v>
      </c>
      <c r="J36" s="18" t="n">
        <f aca="false">H36*I36</f>
        <v>2.4</v>
      </c>
      <c r="K36" s="18" t="n">
        <f aca="false">F36+J36</f>
        <v>46.4</v>
      </c>
      <c r="L36" s="18" t="n">
        <v>36</v>
      </c>
      <c r="M36" s="18" t="n">
        <f aca="false">L36</f>
        <v>36</v>
      </c>
      <c r="N36" s="18"/>
      <c r="O36" s="18" t="n">
        <v>9</v>
      </c>
      <c r="P36" s="18" t="n">
        <f aca="false">O36*0.3</f>
        <v>2.7</v>
      </c>
      <c r="Q36" s="19" t="s">
        <v>29</v>
      </c>
      <c r="R36" s="18" t="n">
        <v>1</v>
      </c>
      <c r="S36" s="19" t="s">
        <v>30</v>
      </c>
      <c r="T36" s="18" t="n">
        <v>1</v>
      </c>
      <c r="U36" s="18" t="n">
        <f aca="false">K36+M36+N36+P36+R36+T36</f>
        <v>87.1</v>
      </c>
      <c r="V36" s="18"/>
    </row>
    <row r="37" customFormat="false" ht="12" hidden="false" customHeight="false" outlineLevel="0" collapsed="false">
      <c r="A37" s="18" t="n">
        <v>124</v>
      </c>
      <c r="B37" s="18" t="n">
        <v>33</v>
      </c>
      <c r="C37" s="19" t="s">
        <v>97</v>
      </c>
      <c r="D37" s="19" t="s">
        <v>92</v>
      </c>
      <c r="E37" s="19" t="s">
        <v>27</v>
      </c>
      <c r="F37" s="18" t="n">
        <v>44</v>
      </c>
      <c r="G37" s="19" t="s">
        <v>84</v>
      </c>
      <c r="H37" s="18" t="n">
        <v>0.2</v>
      </c>
      <c r="I37" s="18" t="n">
        <v>14</v>
      </c>
      <c r="J37" s="18" t="n">
        <f aca="false">H37*I37</f>
        <v>2.8</v>
      </c>
      <c r="K37" s="18" t="n">
        <f aca="false">F37+J37</f>
        <v>46.8</v>
      </c>
      <c r="L37" s="18" t="n">
        <v>30</v>
      </c>
      <c r="M37" s="18" t="n">
        <f aca="false">L37</f>
        <v>30</v>
      </c>
      <c r="N37" s="18" t="n">
        <v>4</v>
      </c>
      <c r="O37" s="18" t="n">
        <v>9</v>
      </c>
      <c r="P37" s="18" t="n">
        <f aca="false">O37*0.3</f>
        <v>2.7</v>
      </c>
      <c r="Q37" s="19" t="s">
        <v>33</v>
      </c>
      <c r="R37" s="18" t="n">
        <v>2</v>
      </c>
      <c r="S37" s="19" t="s">
        <v>30</v>
      </c>
      <c r="T37" s="18" t="n">
        <v>1</v>
      </c>
      <c r="U37" s="18" t="n">
        <f aca="false">K37+M37+N37+P37+R37+T37</f>
        <v>86.5</v>
      </c>
      <c r="V37" s="18"/>
    </row>
    <row r="38" customFormat="false" ht="12" hidden="false" customHeight="false" outlineLevel="0" collapsed="false">
      <c r="A38" s="18" t="n">
        <v>402</v>
      </c>
      <c r="B38" s="18" t="n">
        <v>34</v>
      </c>
      <c r="C38" s="19" t="s">
        <v>98</v>
      </c>
      <c r="D38" s="19" t="s">
        <v>86</v>
      </c>
      <c r="E38" s="19" t="s">
        <v>27</v>
      </c>
      <c r="F38" s="18" t="n">
        <v>44</v>
      </c>
      <c r="G38" s="19" t="s">
        <v>84</v>
      </c>
      <c r="H38" s="18" t="n">
        <v>0.2</v>
      </c>
      <c r="I38" s="18" t="n">
        <v>9</v>
      </c>
      <c r="J38" s="18" t="n">
        <f aca="false">H38*I38</f>
        <v>1.8</v>
      </c>
      <c r="K38" s="18" t="n">
        <f aca="false">F38+J38</f>
        <v>45.8</v>
      </c>
      <c r="L38" s="18" t="n">
        <v>36</v>
      </c>
      <c r="M38" s="18" t="n">
        <f aca="false">L38</f>
        <v>36</v>
      </c>
      <c r="N38" s="18"/>
      <c r="O38" s="18" t="n">
        <v>6</v>
      </c>
      <c r="P38" s="18" t="n">
        <f aca="false">O38*0.3</f>
        <v>1.8</v>
      </c>
      <c r="Q38" s="19" t="s">
        <v>29</v>
      </c>
      <c r="R38" s="18" t="n">
        <v>1</v>
      </c>
      <c r="S38" s="19" t="s">
        <v>30</v>
      </c>
      <c r="T38" s="18" t="n">
        <v>1</v>
      </c>
      <c r="U38" s="18" t="n">
        <f aca="false">K38+M38+N38+P38+R38+T38</f>
        <v>85.6</v>
      </c>
      <c r="V38" s="18"/>
    </row>
    <row r="39" customFormat="false" ht="12" hidden="false" customHeight="false" outlineLevel="0" collapsed="false">
      <c r="A39" s="18" t="n">
        <v>342</v>
      </c>
      <c r="B39" s="18" t="n">
        <v>35</v>
      </c>
      <c r="C39" s="19" t="s">
        <v>99</v>
      </c>
      <c r="D39" s="19" t="s">
        <v>50</v>
      </c>
      <c r="E39" s="19" t="s">
        <v>27</v>
      </c>
      <c r="F39" s="18" t="n">
        <v>44</v>
      </c>
      <c r="G39" s="19" t="s">
        <v>84</v>
      </c>
      <c r="H39" s="18" t="n">
        <v>0.2</v>
      </c>
      <c r="I39" s="18" t="n">
        <v>17</v>
      </c>
      <c r="J39" s="18" t="n">
        <f aca="false">H39*I39</f>
        <v>3.4</v>
      </c>
      <c r="K39" s="18" t="n">
        <f aca="false">F39+J39</f>
        <v>47.4</v>
      </c>
      <c r="L39" s="18" t="n">
        <v>30</v>
      </c>
      <c r="M39" s="18" t="n">
        <f aca="false">L39</f>
        <v>30</v>
      </c>
      <c r="N39" s="18" t="n">
        <v>4</v>
      </c>
      <c r="O39" s="18" t="n">
        <v>7</v>
      </c>
      <c r="P39" s="18" t="n">
        <f aca="false">O39*0.3</f>
        <v>2.1</v>
      </c>
      <c r="Q39" s="19" t="s">
        <v>29</v>
      </c>
      <c r="R39" s="18" t="n">
        <v>1</v>
      </c>
      <c r="S39" s="19" t="s">
        <v>30</v>
      </c>
      <c r="T39" s="18" t="n">
        <v>1</v>
      </c>
      <c r="U39" s="18" t="n">
        <f aca="false">K39+M39+N39+P39+R39+T39</f>
        <v>85.5</v>
      </c>
      <c r="V39" s="18"/>
    </row>
    <row r="40" customFormat="false" ht="12" hidden="false" customHeight="false" outlineLevel="0" collapsed="false">
      <c r="A40" s="18" t="n">
        <v>271</v>
      </c>
      <c r="B40" s="18" t="n">
        <v>36</v>
      </c>
      <c r="C40" s="19" t="s">
        <v>100</v>
      </c>
      <c r="D40" s="19" t="s">
        <v>26</v>
      </c>
      <c r="E40" s="19" t="s">
        <v>27</v>
      </c>
      <c r="F40" s="18" t="n">
        <v>44</v>
      </c>
      <c r="G40" s="19" t="s">
        <v>84</v>
      </c>
      <c r="H40" s="18" t="n">
        <v>0.2</v>
      </c>
      <c r="I40" s="18" t="n">
        <v>8</v>
      </c>
      <c r="J40" s="18" t="n">
        <f aca="false">H40*I40</f>
        <v>1.6</v>
      </c>
      <c r="K40" s="18" t="n">
        <f aca="false">F40+J40</f>
        <v>45.6</v>
      </c>
      <c r="L40" s="18" t="n">
        <v>35</v>
      </c>
      <c r="M40" s="18" t="n">
        <f aca="false">L40</f>
        <v>35</v>
      </c>
      <c r="N40" s="18"/>
      <c r="O40" s="18" t="n">
        <v>9</v>
      </c>
      <c r="P40" s="18" t="n">
        <f aca="false">O40*0.3</f>
        <v>2.7</v>
      </c>
      <c r="Q40" s="19" t="s">
        <v>29</v>
      </c>
      <c r="R40" s="18" t="n">
        <v>1</v>
      </c>
      <c r="S40" s="19" t="s">
        <v>30</v>
      </c>
      <c r="T40" s="18" t="n">
        <v>1</v>
      </c>
      <c r="U40" s="18" t="n">
        <f aca="false">K40+M40+N40+P40+R40+T40</f>
        <v>85.3</v>
      </c>
      <c r="V40" s="18"/>
    </row>
    <row r="41" customFormat="false" ht="12" hidden="false" customHeight="false" outlineLevel="0" collapsed="false">
      <c r="A41" s="18" t="n">
        <v>22</v>
      </c>
      <c r="B41" s="18" t="n">
        <v>37</v>
      </c>
      <c r="C41" s="19" t="s">
        <v>101</v>
      </c>
      <c r="D41" s="19" t="s">
        <v>102</v>
      </c>
      <c r="E41" s="19" t="s">
        <v>27</v>
      </c>
      <c r="F41" s="18" t="n">
        <v>44</v>
      </c>
      <c r="G41" s="19" t="s">
        <v>84</v>
      </c>
      <c r="H41" s="18" t="n">
        <v>0.2</v>
      </c>
      <c r="I41" s="18" t="n">
        <v>13</v>
      </c>
      <c r="J41" s="18" t="n">
        <f aca="false">H41*I41</f>
        <v>2.6</v>
      </c>
      <c r="K41" s="18" t="n">
        <f aca="false">F41+J41</f>
        <v>46.6</v>
      </c>
      <c r="L41" s="18" t="n">
        <v>35</v>
      </c>
      <c r="M41" s="18" t="n">
        <f aca="false">L41</f>
        <v>35</v>
      </c>
      <c r="N41" s="18"/>
      <c r="O41" s="18" t="n">
        <v>3</v>
      </c>
      <c r="P41" s="18" t="n">
        <f aca="false">O41*0.3</f>
        <v>0.9</v>
      </c>
      <c r="Q41" s="19" t="s">
        <v>29</v>
      </c>
      <c r="R41" s="18" t="n">
        <v>1</v>
      </c>
      <c r="S41" s="19" t="s">
        <v>30</v>
      </c>
      <c r="T41" s="18" t="n">
        <v>1</v>
      </c>
      <c r="U41" s="18" t="n">
        <f aca="false">K41+M41+N41+P41+R41+T41</f>
        <v>84.5</v>
      </c>
      <c r="V41" s="18"/>
    </row>
    <row r="42" customFormat="false" ht="21" hidden="false" customHeight="false" outlineLevel="0" collapsed="false">
      <c r="A42" s="18" t="n">
        <v>512</v>
      </c>
      <c r="B42" s="18" t="n">
        <v>38</v>
      </c>
      <c r="C42" s="19" t="s">
        <v>103</v>
      </c>
      <c r="D42" s="19" t="s">
        <v>58</v>
      </c>
      <c r="E42" s="19" t="s">
        <v>27</v>
      </c>
      <c r="F42" s="18" t="n">
        <v>44</v>
      </c>
      <c r="G42" s="19" t="s">
        <v>84</v>
      </c>
      <c r="H42" s="18" t="n">
        <v>0.2</v>
      </c>
      <c r="I42" s="18" t="n">
        <v>14</v>
      </c>
      <c r="J42" s="18" t="n">
        <f aca="false">H42*I42</f>
        <v>2.8</v>
      </c>
      <c r="K42" s="18" t="n">
        <f aca="false">F42+J42</f>
        <v>46.8</v>
      </c>
      <c r="L42" s="18" t="n">
        <v>30</v>
      </c>
      <c r="M42" s="18" t="n">
        <f aca="false">L42</f>
        <v>30</v>
      </c>
      <c r="N42" s="18" t="n">
        <v>4</v>
      </c>
      <c r="O42" s="18" t="n">
        <v>9</v>
      </c>
      <c r="P42" s="18" t="n">
        <f aca="false">O42*0.3</f>
        <v>2.7</v>
      </c>
      <c r="Q42" s="19" t="s">
        <v>29</v>
      </c>
      <c r="R42" s="18" t="n">
        <v>1</v>
      </c>
      <c r="S42" s="18"/>
      <c r="T42" s="18"/>
      <c r="U42" s="18" t="n">
        <f aca="false">K42+M42+N42+P42+R42+T42</f>
        <v>84.5</v>
      </c>
      <c r="V42" s="18"/>
    </row>
    <row r="43" customFormat="false" ht="12" hidden="false" customHeight="false" outlineLevel="0" collapsed="false">
      <c r="A43" s="18" t="n">
        <v>191</v>
      </c>
      <c r="B43" s="18" t="n">
        <v>39</v>
      </c>
      <c r="C43" s="19" t="s">
        <v>104</v>
      </c>
      <c r="D43" s="19" t="s">
        <v>44</v>
      </c>
      <c r="E43" s="19" t="s">
        <v>27</v>
      </c>
      <c r="F43" s="18" t="n">
        <v>44</v>
      </c>
      <c r="G43" s="19" t="s">
        <v>105</v>
      </c>
      <c r="H43" s="18" t="n">
        <v>0.2</v>
      </c>
      <c r="I43" s="18" t="n">
        <v>13</v>
      </c>
      <c r="J43" s="18" t="n">
        <f aca="false">H43*I43</f>
        <v>2.6</v>
      </c>
      <c r="K43" s="18" t="n">
        <f aca="false">F43+J43</f>
        <v>46.6</v>
      </c>
      <c r="L43" s="18" t="n">
        <v>33</v>
      </c>
      <c r="M43" s="18" t="n">
        <f aca="false">L43</f>
        <v>33</v>
      </c>
      <c r="N43" s="18"/>
      <c r="O43" s="18" t="n">
        <v>9</v>
      </c>
      <c r="P43" s="18" t="n">
        <f aca="false">O43*0.3</f>
        <v>2.7</v>
      </c>
      <c r="Q43" s="18"/>
      <c r="R43" s="18"/>
      <c r="S43" s="19" t="s">
        <v>30</v>
      </c>
      <c r="T43" s="18" t="n">
        <v>1</v>
      </c>
      <c r="U43" s="18" t="n">
        <f aca="false">K43+M43+N43+P43+R43+T43</f>
        <v>83.3</v>
      </c>
      <c r="V43" s="18"/>
    </row>
    <row r="44" customFormat="false" ht="12" hidden="false" customHeight="false" outlineLevel="0" collapsed="false">
      <c r="A44" s="18" t="n">
        <v>186</v>
      </c>
      <c r="B44" s="18" t="n">
        <v>40</v>
      </c>
      <c r="C44" s="19" t="s">
        <v>106</v>
      </c>
      <c r="D44" s="19" t="s">
        <v>44</v>
      </c>
      <c r="E44" s="19" t="s">
        <v>27</v>
      </c>
      <c r="F44" s="18" t="n">
        <v>44</v>
      </c>
      <c r="G44" s="19" t="s">
        <v>84</v>
      </c>
      <c r="H44" s="18" t="n">
        <v>0.2</v>
      </c>
      <c r="I44" s="18" t="n">
        <v>10</v>
      </c>
      <c r="J44" s="18" t="n">
        <f aca="false">H44*I44</f>
        <v>2</v>
      </c>
      <c r="K44" s="18" t="n">
        <f aca="false">F44+J44</f>
        <v>46</v>
      </c>
      <c r="L44" s="18" t="n">
        <v>28</v>
      </c>
      <c r="M44" s="18" t="n">
        <f aca="false">L44</f>
        <v>28</v>
      </c>
      <c r="N44" s="18" t="n">
        <v>4</v>
      </c>
      <c r="O44" s="18" t="n">
        <v>9</v>
      </c>
      <c r="P44" s="18" t="n">
        <f aca="false">O44*0.3</f>
        <v>2.7</v>
      </c>
      <c r="Q44" s="19" t="s">
        <v>29</v>
      </c>
      <c r="R44" s="18" t="n">
        <v>1</v>
      </c>
      <c r="S44" s="19" t="s">
        <v>30</v>
      </c>
      <c r="T44" s="18" t="n">
        <v>1</v>
      </c>
      <c r="U44" s="18" t="n">
        <f aca="false">K44+M44+N44+P44+R44+T44</f>
        <v>82.7</v>
      </c>
      <c r="V44" s="18"/>
    </row>
    <row r="45" customFormat="false" ht="12" hidden="false" customHeight="false" outlineLevel="0" collapsed="false">
      <c r="A45" s="18" t="n">
        <v>249</v>
      </c>
      <c r="B45" s="18" t="n">
        <v>41</v>
      </c>
      <c r="C45" s="19" t="s">
        <v>107</v>
      </c>
      <c r="D45" s="19" t="s">
        <v>108</v>
      </c>
      <c r="E45" s="19" t="s">
        <v>27</v>
      </c>
      <c r="F45" s="18" t="n">
        <v>44</v>
      </c>
      <c r="G45" s="19" t="s">
        <v>84</v>
      </c>
      <c r="H45" s="18" t="n">
        <v>0.2</v>
      </c>
      <c r="I45" s="18" t="n">
        <v>10</v>
      </c>
      <c r="J45" s="18" t="n">
        <f aca="false">H45*I45</f>
        <v>2</v>
      </c>
      <c r="K45" s="18" t="n">
        <f aca="false">F45+J45</f>
        <v>46</v>
      </c>
      <c r="L45" s="18" t="n">
        <v>28</v>
      </c>
      <c r="M45" s="18" t="n">
        <f aca="false">L45</f>
        <v>28</v>
      </c>
      <c r="N45" s="18" t="n">
        <v>4</v>
      </c>
      <c r="O45" s="18" t="n">
        <v>9</v>
      </c>
      <c r="P45" s="18" t="n">
        <f aca="false">O45*0.3</f>
        <v>2.7</v>
      </c>
      <c r="Q45" s="19" t="s">
        <v>29</v>
      </c>
      <c r="R45" s="18" t="n">
        <v>1</v>
      </c>
      <c r="S45" s="19" t="s">
        <v>30</v>
      </c>
      <c r="T45" s="18" t="n">
        <v>1</v>
      </c>
      <c r="U45" s="18" t="n">
        <f aca="false">K45+M45+N45+P45+R45+T45</f>
        <v>82.7</v>
      </c>
      <c r="V45" s="18"/>
    </row>
    <row r="46" customFormat="false" ht="12" hidden="false" customHeight="false" outlineLevel="0" collapsed="false">
      <c r="A46" s="18" t="n">
        <v>313</v>
      </c>
      <c r="B46" s="18" t="n">
        <v>42</v>
      </c>
      <c r="C46" s="19" t="s">
        <v>109</v>
      </c>
      <c r="D46" s="19" t="s">
        <v>39</v>
      </c>
      <c r="E46" s="19" t="s">
        <v>27</v>
      </c>
      <c r="F46" s="18" t="n">
        <v>44</v>
      </c>
      <c r="G46" s="19" t="s">
        <v>84</v>
      </c>
      <c r="H46" s="18" t="n">
        <v>0.2</v>
      </c>
      <c r="I46" s="18" t="n">
        <v>10</v>
      </c>
      <c r="J46" s="18" t="n">
        <f aca="false">H46*I46</f>
        <v>2</v>
      </c>
      <c r="K46" s="18" t="n">
        <f aca="false">F46+J46</f>
        <v>46</v>
      </c>
      <c r="L46" s="18" t="n">
        <v>29</v>
      </c>
      <c r="M46" s="18" t="n">
        <f aca="false">L46</f>
        <v>29</v>
      </c>
      <c r="N46" s="18" t="n">
        <v>4</v>
      </c>
      <c r="O46" s="18" t="n">
        <v>9</v>
      </c>
      <c r="P46" s="18" t="n">
        <f aca="false">O46*0.3</f>
        <v>2.7</v>
      </c>
      <c r="Q46" s="19" t="s">
        <v>29</v>
      </c>
      <c r="R46" s="18" t="n">
        <v>1</v>
      </c>
      <c r="S46" s="18"/>
      <c r="T46" s="18"/>
      <c r="U46" s="18" t="n">
        <f aca="false">K46+M46+N46+P46+R46+T46</f>
        <v>82.7</v>
      </c>
      <c r="V46" s="18"/>
    </row>
    <row r="47" customFormat="false" ht="12" hidden="false" customHeight="false" outlineLevel="0" collapsed="false">
      <c r="A47" s="18" t="n">
        <v>293</v>
      </c>
      <c r="B47" s="18" t="n">
        <v>43</v>
      </c>
      <c r="C47" s="19" t="s">
        <v>110</v>
      </c>
      <c r="D47" s="19" t="s">
        <v>26</v>
      </c>
      <c r="E47" s="19" t="s">
        <v>27</v>
      </c>
      <c r="F47" s="18" t="n">
        <v>44</v>
      </c>
      <c r="G47" s="19" t="s">
        <v>111</v>
      </c>
      <c r="H47" s="18" t="n">
        <v>0.2</v>
      </c>
      <c r="I47" s="18" t="n">
        <v>9</v>
      </c>
      <c r="J47" s="18" t="n">
        <f aca="false">H47*I47</f>
        <v>1.8</v>
      </c>
      <c r="K47" s="18" t="n">
        <f aca="false">F47+J47</f>
        <v>45.8</v>
      </c>
      <c r="L47" s="18" t="n">
        <v>28</v>
      </c>
      <c r="M47" s="18" t="n">
        <f aca="false">L47</f>
        <v>28</v>
      </c>
      <c r="N47" s="18" t="n">
        <v>4</v>
      </c>
      <c r="O47" s="18" t="n">
        <v>9</v>
      </c>
      <c r="P47" s="18" t="n">
        <f aca="false">O47*0.3</f>
        <v>2.7</v>
      </c>
      <c r="Q47" s="19" t="s">
        <v>29</v>
      </c>
      <c r="R47" s="18" t="n">
        <v>1</v>
      </c>
      <c r="S47" s="19" t="s">
        <v>30</v>
      </c>
      <c r="T47" s="18" t="n">
        <v>1</v>
      </c>
      <c r="U47" s="18" t="n">
        <f aca="false">K47+M47+N47+P47+R47+T47</f>
        <v>82.5</v>
      </c>
      <c r="V47" s="18"/>
    </row>
    <row r="48" customFormat="false" ht="12" hidden="false" customHeight="false" outlineLevel="0" collapsed="false">
      <c r="A48" s="18" t="n">
        <v>457</v>
      </c>
      <c r="B48" s="18" t="n">
        <v>44</v>
      </c>
      <c r="C48" s="19" t="s">
        <v>112</v>
      </c>
      <c r="D48" s="19" t="s">
        <v>62</v>
      </c>
      <c r="E48" s="19" t="s">
        <v>27</v>
      </c>
      <c r="F48" s="18" t="n">
        <v>44</v>
      </c>
      <c r="G48" s="19" t="s">
        <v>84</v>
      </c>
      <c r="H48" s="18" t="n">
        <v>0.2</v>
      </c>
      <c r="I48" s="18" t="n">
        <v>14</v>
      </c>
      <c r="J48" s="18" t="n">
        <f aca="false">H48*I48</f>
        <v>2.8</v>
      </c>
      <c r="K48" s="18" t="n">
        <f aca="false">F48+J48</f>
        <v>46.8</v>
      </c>
      <c r="L48" s="18" t="n">
        <v>27</v>
      </c>
      <c r="M48" s="18" t="n">
        <f aca="false">L48</f>
        <v>27</v>
      </c>
      <c r="N48" s="18" t="n">
        <v>4</v>
      </c>
      <c r="O48" s="18" t="n">
        <v>9</v>
      </c>
      <c r="P48" s="18" t="n">
        <f aca="false">O48*0.3</f>
        <v>2.7</v>
      </c>
      <c r="Q48" s="19" t="s">
        <v>29</v>
      </c>
      <c r="R48" s="18" t="n">
        <v>1</v>
      </c>
      <c r="S48" s="19" t="s">
        <v>30</v>
      </c>
      <c r="T48" s="18" t="n">
        <v>1</v>
      </c>
      <c r="U48" s="18" t="n">
        <f aca="false">K48+M48+N48+P48+R48+T48</f>
        <v>82.5</v>
      </c>
      <c r="V48" s="18"/>
    </row>
    <row r="49" customFormat="false" ht="12" hidden="false" customHeight="false" outlineLevel="0" collapsed="false">
      <c r="A49" s="18" t="n">
        <v>588</v>
      </c>
      <c r="B49" s="18" t="n">
        <v>45</v>
      </c>
      <c r="C49" s="19" t="s">
        <v>113</v>
      </c>
      <c r="D49" s="19" t="s">
        <v>83</v>
      </c>
      <c r="E49" s="19" t="s">
        <v>27</v>
      </c>
      <c r="F49" s="18" t="n">
        <v>44</v>
      </c>
      <c r="G49" s="19" t="s">
        <v>84</v>
      </c>
      <c r="H49" s="18" t="n">
        <v>0.2</v>
      </c>
      <c r="I49" s="18" t="n">
        <v>9</v>
      </c>
      <c r="J49" s="18" t="n">
        <f aca="false">H49*I49</f>
        <v>1.8</v>
      </c>
      <c r="K49" s="18" t="n">
        <f aca="false">F49+J49</f>
        <v>45.8</v>
      </c>
      <c r="L49" s="18" t="n">
        <v>32</v>
      </c>
      <c r="M49" s="18" t="n">
        <f aca="false">L49</f>
        <v>32</v>
      </c>
      <c r="N49" s="18"/>
      <c r="O49" s="18" t="n">
        <v>9</v>
      </c>
      <c r="P49" s="18" t="n">
        <f aca="false">O49*0.3</f>
        <v>2.7</v>
      </c>
      <c r="Q49" s="19" t="s">
        <v>29</v>
      </c>
      <c r="R49" s="18" t="n">
        <v>1</v>
      </c>
      <c r="S49" s="19" t="s">
        <v>30</v>
      </c>
      <c r="T49" s="18" t="n">
        <v>1</v>
      </c>
      <c r="U49" s="18" t="n">
        <f aca="false">K49+M49+N49+P49+R49+T49</f>
        <v>82.5</v>
      </c>
      <c r="V49" s="18"/>
    </row>
    <row r="50" customFormat="false" ht="12" hidden="false" customHeight="false" outlineLevel="0" collapsed="false">
      <c r="A50" s="18" t="n">
        <v>481</v>
      </c>
      <c r="B50" s="18" t="n">
        <v>46</v>
      </c>
      <c r="C50" s="19" t="s">
        <v>114</v>
      </c>
      <c r="D50" s="19" t="s">
        <v>115</v>
      </c>
      <c r="E50" s="19" t="s">
        <v>27</v>
      </c>
      <c r="F50" s="18" t="n">
        <v>44</v>
      </c>
      <c r="G50" s="19" t="s">
        <v>84</v>
      </c>
      <c r="H50" s="18" t="n">
        <v>0.2</v>
      </c>
      <c r="I50" s="18" t="n">
        <v>13</v>
      </c>
      <c r="J50" s="18" t="n">
        <f aca="false">H50*I50</f>
        <v>2.6</v>
      </c>
      <c r="K50" s="18" t="n">
        <f aca="false">F50+J50</f>
        <v>46.6</v>
      </c>
      <c r="L50" s="18" t="n">
        <v>27</v>
      </c>
      <c r="M50" s="18" t="n">
        <f aca="false">L50</f>
        <v>27</v>
      </c>
      <c r="N50" s="18" t="n">
        <v>4</v>
      </c>
      <c r="O50" s="18" t="n">
        <v>9</v>
      </c>
      <c r="P50" s="18" t="n">
        <f aca="false">O50*0.3</f>
        <v>2.7</v>
      </c>
      <c r="Q50" s="19" t="s">
        <v>29</v>
      </c>
      <c r="R50" s="18" t="n">
        <v>1</v>
      </c>
      <c r="S50" s="19" t="s">
        <v>30</v>
      </c>
      <c r="T50" s="18" t="n">
        <v>1</v>
      </c>
      <c r="U50" s="18" t="n">
        <f aca="false">K50+M50+N50+P50+R50+T50</f>
        <v>82.3</v>
      </c>
      <c r="V50" s="18"/>
    </row>
    <row r="51" customFormat="false" ht="12" hidden="false" customHeight="false" outlineLevel="0" collapsed="false">
      <c r="A51" s="18" t="n">
        <v>527</v>
      </c>
      <c r="B51" s="18" t="n">
        <v>47</v>
      </c>
      <c r="C51" s="19" t="s">
        <v>116</v>
      </c>
      <c r="D51" s="19" t="s">
        <v>37</v>
      </c>
      <c r="E51" s="19" t="s">
        <v>27</v>
      </c>
      <c r="F51" s="18" t="n">
        <v>44</v>
      </c>
      <c r="G51" s="19" t="s">
        <v>95</v>
      </c>
      <c r="H51" s="18" t="n">
        <v>0.2</v>
      </c>
      <c r="I51" s="18" t="n">
        <v>8</v>
      </c>
      <c r="J51" s="18" t="n">
        <f aca="false">H51*I51</f>
        <v>1.6</v>
      </c>
      <c r="K51" s="18" t="n">
        <f aca="false">F51+J51</f>
        <v>45.6</v>
      </c>
      <c r="L51" s="18" t="n">
        <v>27</v>
      </c>
      <c r="M51" s="18" t="n">
        <f aca="false">L51</f>
        <v>27</v>
      </c>
      <c r="N51" s="18" t="n">
        <v>4</v>
      </c>
      <c r="O51" s="18" t="n">
        <v>8</v>
      </c>
      <c r="P51" s="18" t="n">
        <f aca="false">O51*0.3</f>
        <v>2.4</v>
      </c>
      <c r="Q51" s="19" t="s">
        <v>33</v>
      </c>
      <c r="R51" s="18" t="n">
        <v>2</v>
      </c>
      <c r="S51" s="19" t="s">
        <v>30</v>
      </c>
      <c r="T51" s="18" t="n">
        <v>1</v>
      </c>
      <c r="U51" s="18" t="n">
        <f aca="false">K51+M51+N51+P51+R51+T51</f>
        <v>82</v>
      </c>
      <c r="V51" s="18"/>
    </row>
    <row r="52" customFormat="false" ht="12" hidden="false" customHeight="false" outlineLevel="0" collapsed="false">
      <c r="A52" s="18" t="n">
        <v>151</v>
      </c>
      <c r="B52" s="18" t="n">
        <v>48</v>
      </c>
      <c r="C52" s="19" t="s">
        <v>117</v>
      </c>
      <c r="D52" s="19" t="s">
        <v>42</v>
      </c>
      <c r="E52" s="19" t="s">
        <v>27</v>
      </c>
      <c r="F52" s="18" t="n">
        <v>44</v>
      </c>
      <c r="G52" s="19" t="s">
        <v>84</v>
      </c>
      <c r="H52" s="18" t="n">
        <v>0.2</v>
      </c>
      <c r="I52" s="18" t="n">
        <v>6</v>
      </c>
      <c r="J52" s="18" t="n">
        <f aca="false">H52*I52</f>
        <v>1.2</v>
      </c>
      <c r="K52" s="18" t="n">
        <f aca="false">F52+J52</f>
        <v>45.2</v>
      </c>
      <c r="L52" s="18" t="n">
        <v>28</v>
      </c>
      <c r="M52" s="18" t="n">
        <f aca="false">L52</f>
        <v>28</v>
      </c>
      <c r="N52" s="18" t="n">
        <v>4</v>
      </c>
      <c r="O52" s="18" t="n">
        <v>9</v>
      </c>
      <c r="P52" s="18" t="n">
        <f aca="false">O52*0.3</f>
        <v>2.7</v>
      </c>
      <c r="Q52" s="19" t="s">
        <v>29</v>
      </c>
      <c r="R52" s="18" t="n">
        <v>1</v>
      </c>
      <c r="S52" s="19" t="s">
        <v>30</v>
      </c>
      <c r="T52" s="18" t="n">
        <v>1</v>
      </c>
      <c r="U52" s="18" t="n">
        <f aca="false">K52+M52+N52+P52+R52+T52</f>
        <v>81.9</v>
      </c>
      <c r="V52" s="18"/>
    </row>
    <row r="53" customFormat="false" ht="12" hidden="false" customHeight="false" outlineLevel="0" collapsed="false">
      <c r="A53" s="18" t="n">
        <v>58</v>
      </c>
      <c r="B53" s="18" t="n">
        <v>49</v>
      </c>
      <c r="C53" s="19" t="s">
        <v>118</v>
      </c>
      <c r="D53" s="19" t="s">
        <v>119</v>
      </c>
      <c r="E53" s="19" t="s">
        <v>27</v>
      </c>
      <c r="F53" s="18" t="n">
        <v>44</v>
      </c>
      <c r="G53" s="19" t="s">
        <v>84</v>
      </c>
      <c r="H53" s="18" t="n">
        <v>0.2</v>
      </c>
      <c r="I53" s="18" t="n">
        <v>10</v>
      </c>
      <c r="J53" s="18" t="n">
        <f aca="false">H53*I53</f>
        <v>2</v>
      </c>
      <c r="K53" s="18" t="n">
        <f aca="false">F53+J53</f>
        <v>46</v>
      </c>
      <c r="L53" s="18" t="n">
        <v>27</v>
      </c>
      <c r="M53" s="18" t="n">
        <f aca="false">L53</f>
        <v>27</v>
      </c>
      <c r="N53" s="18" t="n">
        <v>3</v>
      </c>
      <c r="O53" s="18" t="n">
        <v>9</v>
      </c>
      <c r="P53" s="18" t="n">
        <f aca="false">O53*0.3</f>
        <v>2.7</v>
      </c>
      <c r="Q53" s="19" t="s">
        <v>33</v>
      </c>
      <c r="R53" s="18" t="n">
        <v>2</v>
      </c>
      <c r="S53" s="19" t="s">
        <v>30</v>
      </c>
      <c r="T53" s="18" t="n">
        <v>1</v>
      </c>
      <c r="U53" s="18" t="n">
        <f aca="false">K53+M53+N53+P53+R53+T53</f>
        <v>81.7</v>
      </c>
      <c r="V53" s="18"/>
    </row>
    <row r="54" customFormat="false" ht="12" hidden="false" customHeight="false" outlineLevel="0" collapsed="false">
      <c r="A54" s="18" t="n">
        <v>346</v>
      </c>
      <c r="B54" s="18" t="n">
        <v>50</v>
      </c>
      <c r="C54" s="19" t="s">
        <v>120</v>
      </c>
      <c r="D54" s="19" t="s">
        <v>50</v>
      </c>
      <c r="E54" s="19" t="s">
        <v>27</v>
      </c>
      <c r="F54" s="18" t="n">
        <v>44</v>
      </c>
      <c r="G54" s="19" t="s">
        <v>84</v>
      </c>
      <c r="H54" s="18" t="n">
        <v>0.2</v>
      </c>
      <c r="I54" s="18" t="n">
        <v>14</v>
      </c>
      <c r="J54" s="18" t="n">
        <f aca="false">H54*I54</f>
        <v>2.8</v>
      </c>
      <c r="K54" s="18" t="n">
        <f aca="false">F54+J54</f>
        <v>46.8</v>
      </c>
      <c r="L54" s="18" t="n">
        <v>26</v>
      </c>
      <c r="M54" s="18" t="n">
        <f aca="false">L54</f>
        <v>26</v>
      </c>
      <c r="N54" s="18" t="n">
        <v>4</v>
      </c>
      <c r="O54" s="18" t="n">
        <v>9</v>
      </c>
      <c r="P54" s="18" t="n">
        <f aca="false">O54*0.3</f>
        <v>2.7</v>
      </c>
      <c r="Q54" s="19" t="s">
        <v>29</v>
      </c>
      <c r="R54" s="18" t="n">
        <v>1</v>
      </c>
      <c r="S54" s="19" t="s">
        <v>30</v>
      </c>
      <c r="T54" s="18" t="n">
        <v>1</v>
      </c>
      <c r="U54" s="18" t="n">
        <f aca="false">K54+M54+N54+P54+R54+T54</f>
        <v>81.5</v>
      </c>
      <c r="V54" s="18"/>
    </row>
    <row r="55" customFormat="false" ht="12" hidden="false" customHeight="false" outlineLevel="0" collapsed="false">
      <c r="A55" s="18" t="n">
        <v>384</v>
      </c>
      <c r="B55" s="18" t="n">
        <v>51</v>
      </c>
      <c r="C55" s="19" t="s">
        <v>121</v>
      </c>
      <c r="D55" s="19" t="s">
        <v>56</v>
      </c>
      <c r="E55" s="19" t="s">
        <v>27</v>
      </c>
      <c r="F55" s="18" t="n">
        <v>44</v>
      </c>
      <c r="G55" s="19" t="s">
        <v>84</v>
      </c>
      <c r="H55" s="18" t="n">
        <v>0.2</v>
      </c>
      <c r="I55" s="18" t="n">
        <v>8</v>
      </c>
      <c r="J55" s="18" t="n">
        <f aca="false">H55*I55</f>
        <v>1.6</v>
      </c>
      <c r="K55" s="18" t="n">
        <f aca="false">F55+J55</f>
        <v>45.6</v>
      </c>
      <c r="L55" s="18" t="n">
        <v>27</v>
      </c>
      <c r="M55" s="18" t="n">
        <f aca="false">L55</f>
        <v>27</v>
      </c>
      <c r="N55" s="18" t="n">
        <v>4</v>
      </c>
      <c r="O55" s="18" t="n">
        <v>9</v>
      </c>
      <c r="P55" s="18" t="n">
        <f aca="false">O55*0.3</f>
        <v>2.7</v>
      </c>
      <c r="Q55" s="19" t="s">
        <v>29</v>
      </c>
      <c r="R55" s="18" t="n">
        <v>1</v>
      </c>
      <c r="S55" s="19" t="s">
        <v>30</v>
      </c>
      <c r="T55" s="18" t="n">
        <v>1</v>
      </c>
      <c r="U55" s="18" t="n">
        <f aca="false">K55+M55+N55+P55+R55+T55</f>
        <v>81.3</v>
      </c>
      <c r="V55" s="18"/>
    </row>
    <row r="56" customFormat="false" ht="12" hidden="false" customHeight="false" outlineLevel="0" collapsed="false">
      <c r="A56" s="18" t="n">
        <v>670</v>
      </c>
      <c r="B56" s="18" t="n">
        <v>52</v>
      </c>
      <c r="C56" s="19" t="s">
        <v>122</v>
      </c>
      <c r="D56" s="19" t="s">
        <v>26</v>
      </c>
      <c r="E56" s="19" t="s">
        <v>27</v>
      </c>
      <c r="F56" s="18" t="n">
        <v>44</v>
      </c>
      <c r="G56" s="19" t="s">
        <v>84</v>
      </c>
      <c r="H56" s="18" t="n">
        <v>0.2</v>
      </c>
      <c r="I56" s="18" t="n">
        <v>7</v>
      </c>
      <c r="J56" s="18" t="n">
        <f aca="false">H56*I56</f>
        <v>1.4</v>
      </c>
      <c r="K56" s="18" t="n">
        <f aca="false">F56+J56</f>
        <v>45.4</v>
      </c>
      <c r="L56" s="18" t="n">
        <v>27</v>
      </c>
      <c r="M56" s="18" t="n">
        <f aca="false">L56</f>
        <v>27</v>
      </c>
      <c r="N56" s="18" t="n">
        <v>4</v>
      </c>
      <c r="O56" s="18" t="n">
        <v>9</v>
      </c>
      <c r="P56" s="18" t="n">
        <f aca="false">O56*0.3</f>
        <v>2.7</v>
      </c>
      <c r="Q56" s="19" t="s">
        <v>29</v>
      </c>
      <c r="R56" s="18" t="n">
        <v>1</v>
      </c>
      <c r="S56" s="19" t="s">
        <v>30</v>
      </c>
      <c r="T56" s="18" t="n">
        <v>1</v>
      </c>
      <c r="U56" s="18" t="n">
        <f aca="false">K56+M56+N56+P56+R56+T56</f>
        <v>81.1</v>
      </c>
      <c r="V56" s="18"/>
    </row>
    <row r="57" customFormat="false" ht="12" hidden="false" customHeight="false" outlineLevel="0" collapsed="false">
      <c r="A57" s="18" t="n">
        <v>626</v>
      </c>
      <c r="B57" s="18" t="n">
        <v>53</v>
      </c>
      <c r="C57" s="19" t="s">
        <v>123</v>
      </c>
      <c r="D57" s="19" t="s">
        <v>124</v>
      </c>
      <c r="E57" s="19" t="s">
        <v>27</v>
      </c>
      <c r="F57" s="18" t="n">
        <v>44</v>
      </c>
      <c r="G57" s="19" t="s">
        <v>84</v>
      </c>
      <c r="H57" s="18" t="n">
        <v>0.2</v>
      </c>
      <c r="I57" s="18" t="n">
        <v>11</v>
      </c>
      <c r="J57" s="18" t="n">
        <f aca="false">H57*I57</f>
        <v>2.2</v>
      </c>
      <c r="K57" s="18" t="n">
        <f aca="false">F57+J57</f>
        <v>46.2</v>
      </c>
      <c r="L57" s="18" t="n">
        <v>27</v>
      </c>
      <c r="M57" s="18" t="n">
        <f aca="false">L57</f>
        <v>27</v>
      </c>
      <c r="N57" s="18" t="n">
        <v>4</v>
      </c>
      <c r="O57" s="18" t="n">
        <v>6</v>
      </c>
      <c r="P57" s="18" t="n">
        <f aca="false">O57*0.3</f>
        <v>1.8</v>
      </c>
      <c r="Q57" s="19" t="s">
        <v>29</v>
      </c>
      <c r="R57" s="18" t="n">
        <v>1</v>
      </c>
      <c r="S57" s="19" t="s">
        <v>30</v>
      </c>
      <c r="T57" s="18" t="n">
        <v>1</v>
      </c>
      <c r="U57" s="18" t="n">
        <f aca="false">K57+M57+N57+P57+R57+T57</f>
        <v>81</v>
      </c>
      <c r="V57" s="18"/>
    </row>
    <row r="58" customFormat="false" ht="21" hidden="false" customHeight="false" outlineLevel="0" collapsed="false">
      <c r="A58" s="18" t="n">
        <v>508</v>
      </c>
      <c r="B58" s="18" t="n">
        <v>54</v>
      </c>
      <c r="C58" s="19" t="s">
        <v>125</v>
      </c>
      <c r="D58" s="19" t="s">
        <v>58</v>
      </c>
      <c r="E58" s="19" t="s">
        <v>27</v>
      </c>
      <c r="F58" s="18" t="n">
        <v>44</v>
      </c>
      <c r="G58" s="19" t="s">
        <v>84</v>
      </c>
      <c r="H58" s="18" t="n">
        <v>0.2</v>
      </c>
      <c r="I58" s="18" t="n">
        <v>5</v>
      </c>
      <c r="J58" s="18" t="n">
        <f aca="false">H58*I58</f>
        <v>1</v>
      </c>
      <c r="K58" s="18" t="n">
        <f aca="false">F58+J58</f>
        <v>45</v>
      </c>
      <c r="L58" s="18" t="n">
        <v>26</v>
      </c>
      <c r="M58" s="18" t="n">
        <f aca="false">L58</f>
        <v>26</v>
      </c>
      <c r="N58" s="18" t="n">
        <v>4</v>
      </c>
      <c r="O58" s="18" t="n">
        <v>9</v>
      </c>
      <c r="P58" s="18" t="n">
        <f aca="false">O58*0.3</f>
        <v>2.7</v>
      </c>
      <c r="Q58" s="19" t="s">
        <v>33</v>
      </c>
      <c r="R58" s="18" t="n">
        <v>2</v>
      </c>
      <c r="S58" s="19" t="s">
        <v>30</v>
      </c>
      <c r="T58" s="18" t="n">
        <v>1</v>
      </c>
      <c r="U58" s="18" t="n">
        <f aca="false">K58+M58+N58+P58+R58+T58</f>
        <v>80.7</v>
      </c>
      <c r="V58" s="18"/>
    </row>
    <row r="59" customFormat="false" ht="12" hidden="false" customHeight="false" outlineLevel="0" collapsed="false">
      <c r="A59" s="18" t="n">
        <v>276</v>
      </c>
      <c r="B59" s="18" t="n">
        <v>55</v>
      </c>
      <c r="C59" s="19" t="s">
        <v>126</v>
      </c>
      <c r="D59" s="19" t="s">
        <v>26</v>
      </c>
      <c r="E59" s="19" t="s">
        <v>27</v>
      </c>
      <c r="F59" s="18" t="n">
        <v>44</v>
      </c>
      <c r="G59" s="19" t="s">
        <v>84</v>
      </c>
      <c r="H59" s="18" t="n">
        <v>0.2</v>
      </c>
      <c r="I59" s="18" t="n">
        <v>4</v>
      </c>
      <c r="J59" s="18" t="n">
        <f aca="false">H59*I59</f>
        <v>0.8</v>
      </c>
      <c r="K59" s="18" t="n">
        <f aca="false">F59+J59</f>
        <v>44.8</v>
      </c>
      <c r="L59" s="18" t="n">
        <v>27</v>
      </c>
      <c r="M59" s="18" t="n">
        <f aca="false">L59</f>
        <v>27</v>
      </c>
      <c r="N59" s="18" t="n">
        <v>4</v>
      </c>
      <c r="O59" s="18" t="n">
        <v>9</v>
      </c>
      <c r="P59" s="18" t="n">
        <f aca="false">O59*0.3</f>
        <v>2.7</v>
      </c>
      <c r="Q59" s="19" t="s">
        <v>29</v>
      </c>
      <c r="R59" s="18" t="n">
        <v>1</v>
      </c>
      <c r="S59" s="19" t="s">
        <v>30</v>
      </c>
      <c r="T59" s="18" t="n">
        <v>1</v>
      </c>
      <c r="U59" s="18" t="n">
        <f aca="false">K59+M59+N59+P59+R59+T59</f>
        <v>80.5</v>
      </c>
      <c r="V59" s="18"/>
    </row>
    <row r="60" customFormat="false" ht="12" hidden="false" customHeight="false" outlineLevel="0" collapsed="false">
      <c r="A60" s="18" t="n">
        <v>16</v>
      </c>
      <c r="B60" s="18" t="n">
        <v>56</v>
      </c>
      <c r="C60" s="19" t="s">
        <v>127</v>
      </c>
      <c r="D60" s="19" t="s">
        <v>128</v>
      </c>
      <c r="E60" s="19" t="s">
        <v>27</v>
      </c>
      <c r="F60" s="18" t="n">
        <v>44</v>
      </c>
      <c r="G60" s="19" t="s">
        <v>129</v>
      </c>
      <c r="H60" s="18" t="n">
        <v>0.2</v>
      </c>
      <c r="I60" s="18" t="n">
        <v>13</v>
      </c>
      <c r="J60" s="18" t="n">
        <f aca="false">H60*I60</f>
        <v>2.6</v>
      </c>
      <c r="K60" s="18" t="n">
        <f aca="false">F60+J60</f>
        <v>46.6</v>
      </c>
      <c r="L60" s="18" t="n">
        <v>25</v>
      </c>
      <c r="M60" s="18" t="n">
        <f aca="false">L60</f>
        <v>25</v>
      </c>
      <c r="N60" s="18" t="n">
        <v>4</v>
      </c>
      <c r="O60" s="18" t="n">
        <v>9</v>
      </c>
      <c r="P60" s="18" t="n">
        <f aca="false">O60*0.3</f>
        <v>2.7</v>
      </c>
      <c r="Q60" s="19" t="s">
        <v>29</v>
      </c>
      <c r="R60" s="18" t="n">
        <v>1</v>
      </c>
      <c r="S60" s="19" t="s">
        <v>30</v>
      </c>
      <c r="T60" s="18" t="n">
        <v>1</v>
      </c>
      <c r="U60" s="18" t="n">
        <f aca="false">K60+M60+N60+P60+R60+T60</f>
        <v>80.3</v>
      </c>
      <c r="V60" s="18"/>
    </row>
    <row r="61" customFormat="false" ht="12" hidden="false" customHeight="false" outlineLevel="0" collapsed="false">
      <c r="A61" s="18" t="n">
        <v>381</v>
      </c>
      <c r="B61" s="18" t="n">
        <v>57</v>
      </c>
      <c r="C61" s="19" t="s">
        <v>130</v>
      </c>
      <c r="D61" s="19" t="s">
        <v>56</v>
      </c>
      <c r="E61" s="19" t="s">
        <v>27</v>
      </c>
      <c r="F61" s="18" t="n">
        <v>44</v>
      </c>
      <c r="G61" s="19" t="s">
        <v>84</v>
      </c>
      <c r="H61" s="18" t="n">
        <v>0.2</v>
      </c>
      <c r="I61" s="18" t="n">
        <v>8</v>
      </c>
      <c r="J61" s="18" t="n">
        <f aca="false">H61*I61</f>
        <v>1.6</v>
      </c>
      <c r="K61" s="18" t="n">
        <f aca="false">F61+J61</f>
        <v>45.6</v>
      </c>
      <c r="L61" s="18" t="n">
        <v>26</v>
      </c>
      <c r="M61" s="18" t="n">
        <f aca="false">L61</f>
        <v>26</v>
      </c>
      <c r="N61" s="18" t="n">
        <v>4</v>
      </c>
      <c r="O61" s="18" t="n">
        <v>9</v>
      </c>
      <c r="P61" s="18" t="n">
        <f aca="false">O61*0.3</f>
        <v>2.7</v>
      </c>
      <c r="Q61" s="19" t="s">
        <v>29</v>
      </c>
      <c r="R61" s="18" t="n">
        <v>1</v>
      </c>
      <c r="S61" s="19" t="s">
        <v>30</v>
      </c>
      <c r="T61" s="18" t="n">
        <v>1</v>
      </c>
      <c r="U61" s="18" t="n">
        <f aca="false">K61+M61+N61+P61+R61+T61</f>
        <v>80.3</v>
      </c>
      <c r="V61" s="18"/>
    </row>
    <row r="62" customFormat="false" ht="12" hidden="false" customHeight="false" outlineLevel="0" collapsed="false">
      <c r="A62" s="18" t="n">
        <v>396</v>
      </c>
      <c r="B62" s="18" t="n">
        <v>58</v>
      </c>
      <c r="C62" s="19" t="s">
        <v>131</v>
      </c>
      <c r="D62" s="19" t="s">
        <v>132</v>
      </c>
      <c r="E62" s="19" t="s">
        <v>27</v>
      </c>
      <c r="F62" s="18" t="n">
        <v>44</v>
      </c>
      <c r="G62" s="19" t="s">
        <v>133</v>
      </c>
      <c r="H62" s="18" t="n">
        <v>0.2</v>
      </c>
      <c r="I62" s="18" t="n">
        <v>8</v>
      </c>
      <c r="J62" s="18" t="n">
        <f aca="false">H62*I62</f>
        <v>1.6</v>
      </c>
      <c r="K62" s="18" t="n">
        <f aca="false">F62+J62</f>
        <v>45.6</v>
      </c>
      <c r="L62" s="18" t="n">
        <v>25</v>
      </c>
      <c r="M62" s="18" t="n">
        <f aca="false">L62</f>
        <v>25</v>
      </c>
      <c r="N62" s="18" t="n">
        <v>3</v>
      </c>
      <c r="O62" s="18" t="n">
        <v>9</v>
      </c>
      <c r="P62" s="18" t="n">
        <f aca="false">O62*0.3</f>
        <v>2.7</v>
      </c>
      <c r="Q62" s="19" t="s">
        <v>29</v>
      </c>
      <c r="R62" s="18" t="n">
        <v>1</v>
      </c>
      <c r="S62" s="19" t="s">
        <v>59</v>
      </c>
      <c r="T62" s="18" t="n">
        <v>3</v>
      </c>
      <c r="U62" s="18" t="n">
        <f aca="false">K62+M62+N62+P62+R62+T62</f>
        <v>80.3</v>
      </c>
      <c r="V62" s="18"/>
    </row>
    <row r="63" customFormat="false" ht="12" hidden="false" customHeight="false" outlineLevel="0" collapsed="false">
      <c r="A63" s="18" t="n">
        <v>278</v>
      </c>
      <c r="B63" s="18" t="n">
        <v>59</v>
      </c>
      <c r="C63" s="19" t="s">
        <v>134</v>
      </c>
      <c r="D63" s="19" t="s">
        <v>26</v>
      </c>
      <c r="E63" s="19" t="s">
        <v>27</v>
      </c>
      <c r="F63" s="18" t="n">
        <v>44</v>
      </c>
      <c r="G63" s="19" t="s">
        <v>135</v>
      </c>
      <c r="H63" s="18" t="n">
        <v>0.2</v>
      </c>
      <c r="I63" s="18" t="n">
        <v>14</v>
      </c>
      <c r="J63" s="18" t="n">
        <f aca="false">H63*I63</f>
        <v>2.8</v>
      </c>
      <c r="K63" s="18" t="n">
        <f aca="false">F63+J63</f>
        <v>46.8</v>
      </c>
      <c r="L63" s="18" t="n">
        <v>25</v>
      </c>
      <c r="M63" s="18" t="n">
        <f aca="false">L63</f>
        <v>25</v>
      </c>
      <c r="N63" s="18" t="n">
        <v>4</v>
      </c>
      <c r="O63" s="18" t="n">
        <v>1</v>
      </c>
      <c r="P63" s="18" t="n">
        <f aca="false">O63*0.3</f>
        <v>0.3</v>
      </c>
      <c r="Q63" s="19" t="s">
        <v>40</v>
      </c>
      <c r="R63" s="18" t="n">
        <v>3</v>
      </c>
      <c r="S63" s="19" t="s">
        <v>30</v>
      </c>
      <c r="T63" s="18" t="n">
        <v>1</v>
      </c>
      <c r="U63" s="18" t="n">
        <f aca="false">K63+M63+N63+P63+R63+T63</f>
        <v>80.1</v>
      </c>
      <c r="V63" s="18"/>
    </row>
    <row r="64" customFormat="false" ht="12" hidden="false" customHeight="false" outlineLevel="0" collapsed="false">
      <c r="A64" s="18" t="n">
        <v>474</v>
      </c>
      <c r="B64" s="18" t="n">
        <v>60</v>
      </c>
      <c r="C64" s="19" t="s">
        <v>136</v>
      </c>
      <c r="D64" s="19" t="s">
        <v>115</v>
      </c>
      <c r="E64" s="19" t="s">
        <v>27</v>
      </c>
      <c r="F64" s="18" t="n">
        <v>44</v>
      </c>
      <c r="G64" s="19" t="s">
        <v>84</v>
      </c>
      <c r="H64" s="18" t="n">
        <v>0.2</v>
      </c>
      <c r="I64" s="18" t="n">
        <v>11</v>
      </c>
      <c r="J64" s="18" t="n">
        <f aca="false">H64*I64</f>
        <v>2.2</v>
      </c>
      <c r="K64" s="18" t="n">
        <f aca="false">F64+J64</f>
        <v>46.2</v>
      </c>
      <c r="L64" s="18" t="n">
        <v>25</v>
      </c>
      <c r="M64" s="18" t="n">
        <f aca="false">L64</f>
        <v>25</v>
      </c>
      <c r="N64" s="18" t="n">
        <v>4</v>
      </c>
      <c r="O64" s="18" t="n">
        <v>9</v>
      </c>
      <c r="P64" s="18" t="n">
        <f aca="false">O64*0.3</f>
        <v>2.7</v>
      </c>
      <c r="Q64" s="19" t="s">
        <v>29</v>
      </c>
      <c r="R64" s="18" t="n">
        <v>1</v>
      </c>
      <c r="S64" s="19" t="s">
        <v>30</v>
      </c>
      <c r="T64" s="18" t="n">
        <v>1</v>
      </c>
      <c r="U64" s="18" t="n">
        <f aca="false">K64+M64+N64+P64+R64+T64</f>
        <v>79.9</v>
      </c>
      <c r="V64" s="18"/>
    </row>
    <row r="65" customFormat="false" ht="12" hidden="false" customHeight="false" outlineLevel="0" collapsed="false">
      <c r="A65" s="18" t="n">
        <v>651</v>
      </c>
      <c r="B65" s="18" t="n">
        <v>61</v>
      </c>
      <c r="C65" s="19" t="s">
        <v>137</v>
      </c>
      <c r="D65" s="19" t="s">
        <v>35</v>
      </c>
      <c r="E65" s="19" t="s">
        <v>27</v>
      </c>
      <c r="F65" s="18" t="n">
        <v>44</v>
      </c>
      <c r="G65" s="19" t="s">
        <v>84</v>
      </c>
      <c r="H65" s="18" t="n">
        <v>0.2</v>
      </c>
      <c r="I65" s="18" t="n">
        <v>10</v>
      </c>
      <c r="J65" s="18" t="n">
        <f aca="false">H65*I65</f>
        <v>2</v>
      </c>
      <c r="K65" s="18" t="n">
        <f aca="false">F65+J65</f>
        <v>46</v>
      </c>
      <c r="L65" s="18" t="n">
        <v>27</v>
      </c>
      <c r="M65" s="18" t="n">
        <f aca="false">L65</f>
        <v>27</v>
      </c>
      <c r="N65" s="18" t="n">
        <v>3</v>
      </c>
      <c r="O65" s="18" t="n">
        <v>9</v>
      </c>
      <c r="P65" s="18" t="n">
        <f aca="false">O65*0.3</f>
        <v>2.7</v>
      </c>
      <c r="Q65" s="18"/>
      <c r="R65" s="18"/>
      <c r="S65" s="19" t="s">
        <v>30</v>
      </c>
      <c r="T65" s="18" t="n">
        <v>1</v>
      </c>
      <c r="U65" s="18" t="n">
        <f aca="false">K65+M65+N65+P65+R65+T65</f>
        <v>79.7</v>
      </c>
      <c r="V65" s="18"/>
    </row>
    <row r="66" customFormat="false" ht="12" hidden="false" customHeight="false" outlineLevel="0" collapsed="false">
      <c r="A66" s="18" t="n">
        <v>622</v>
      </c>
      <c r="B66" s="18" t="n">
        <v>62</v>
      </c>
      <c r="C66" s="19" t="s">
        <v>138</v>
      </c>
      <c r="D66" s="19" t="s">
        <v>124</v>
      </c>
      <c r="E66" s="19" t="s">
        <v>27</v>
      </c>
      <c r="F66" s="18" t="n">
        <v>44</v>
      </c>
      <c r="G66" s="19" t="s">
        <v>84</v>
      </c>
      <c r="H66" s="18" t="n">
        <v>0.2</v>
      </c>
      <c r="I66" s="18" t="n">
        <v>12</v>
      </c>
      <c r="J66" s="18" t="n">
        <f aca="false">H66*I66</f>
        <v>2.4</v>
      </c>
      <c r="K66" s="18" t="n">
        <f aca="false">F66+J66</f>
        <v>46.4</v>
      </c>
      <c r="L66" s="18" t="n">
        <v>26</v>
      </c>
      <c r="M66" s="18" t="n">
        <f aca="false">L66</f>
        <v>26</v>
      </c>
      <c r="N66" s="18" t="n">
        <v>4</v>
      </c>
      <c r="O66" s="18" t="n">
        <v>6</v>
      </c>
      <c r="P66" s="18" t="n">
        <f aca="false">O66*0.3</f>
        <v>1.8</v>
      </c>
      <c r="Q66" s="19" t="s">
        <v>29</v>
      </c>
      <c r="R66" s="18" t="n">
        <v>1</v>
      </c>
      <c r="S66" s="18"/>
      <c r="T66" s="18"/>
      <c r="U66" s="18" t="n">
        <f aca="false">K66+M66+N66+P66+R66+T66</f>
        <v>79.2</v>
      </c>
      <c r="V66" s="18"/>
    </row>
    <row r="67" customFormat="false" ht="12" hidden="false" customHeight="false" outlineLevel="0" collapsed="false">
      <c r="A67" s="18" t="n">
        <v>126</v>
      </c>
      <c r="B67" s="18" t="n">
        <v>63</v>
      </c>
      <c r="C67" s="19" t="s">
        <v>139</v>
      </c>
      <c r="D67" s="19" t="s">
        <v>92</v>
      </c>
      <c r="E67" s="19" t="s">
        <v>27</v>
      </c>
      <c r="F67" s="18" t="n">
        <v>44</v>
      </c>
      <c r="G67" s="19" t="s">
        <v>84</v>
      </c>
      <c r="H67" s="18" t="n">
        <v>0.2</v>
      </c>
      <c r="I67" s="18" t="n">
        <v>8</v>
      </c>
      <c r="J67" s="18" t="n">
        <f aca="false">H67*I67</f>
        <v>1.6</v>
      </c>
      <c r="K67" s="18" t="n">
        <f aca="false">F67+J67</f>
        <v>45.6</v>
      </c>
      <c r="L67" s="18" t="n">
        <v>25</v>
      </c>
      <c r="M67" s="18" t="n">
        <f aca="false">L67</f>
        <v>25</v>
      </c>
      <c r="N67" s="18" t="n">
        <v>4</v>
      </c>
      <c r="O67" s="18" t="n">
        <v>8</v>
      </c>
      <c r="P67" s="18" t="n">
        <f aca="false">O67*0.3</f>
        <v>2.4</v>
      </c>
      <c r="Q67" s="19" t="s">
        <v>29</v>
      </c>
      <c r="R67" s="18" t="n">
        <v>1</v>
      </c>
      <c r="S67" s="19" t="s">
        <v>30</v>
      </c>
      <c r="T67" s="18" t="n">
        <v>1</v>
      </c>
      <c r="U67" s="18" t="n">
        <f aca="false">K67+M67+N67+P67+R67+T67</f>
        <v>79</v>
      </c>
      <c r="V67" s="18"/>
    </row>
    <row r="68" customFormat="false" ht="12" hidden="false" customHeight="false" outlineLevel="0" collapsed="false">
      <c r="A68" s="18" t="n">
        <v>486</v>
      </c>
      <c r="B68" s="18" t="n">
        <v>64</v>
      </c>
      <c r="C68" s="19" t="s">
        <v>140</v>
      </c>
      <c r="D68" s="19" t="s">
        <v>115</v>
      </c>
      <c r="E68" s="19" t="s">
        <v>27</v>
      </c>
      <c r="F68" s="18" t="n">
        <v>44</v>
      </c>
      <c r="G68" s="19" t="s">
        <v>84</v>
      </c>
      <c r="H68" s="18" t="n">
        <v>0.2</v>
      </c>
      <c r="I68" s="18" t="n">
        <v>6</v>
      </c>
      <c r="J68" s="18" t="n">
        <f aca="false">H68*I68</f>
        <v>1.2</v>
      </c>
      <c r="K68" s="18" t="n">
        <f aca="false">F68+J68</f>
        <v>45.2</v>
      </c>
      <c r="L68" s="18" t="n">
        <v>24</v>
      </c>
      <c r="M68" s="18" t="n">
        <f aca="false">L68</f>
        <v>24</v>
      </c>
      <c r="N68" s="18" t="n">
        <v>4</v>
      </c>
      <c r="O68" s="18" t="n">
        <v>9</v>
      </c>
      <c r="P68" s="18" t="n">
        <f aca="false">O68*0.3</f>
        <v>2.7</v>
      </c>
      <c r="Q68" s="19" t="s">
        <v>40</v>
      </c>
      <c r="R68" s="18" t="n">
        <v>3</v>
      </c>
      <c r="S68" s="18"/>
      <c r="T68" s="18"/>
      <c r="U68" s="18" t="n">
        <f aca="false">K68+M68+N68+P68+R68+T68</f>
        <v>78.9</v>
      </c>
      <c r="V68" s="18"/>
    </row>
    <row r="69" customFormat="false" ht="12" hidden="false" customHeight="false" outlineLevel="0" collapsed="false">
      <c r="A69" s="18" t="n">
        <v>138</v>
      </c>
      <c r="B69" s="18" t="n">
        <v>65</v>
      </c>
      <c r="C69" s="19" t="s">
        <v>141</v>
      </c>
      <c r="D69" s="19" t="s">
        <v>42</v>
      </c>
      <c r="E69" s="19" t="s">
        <v>27</v>
      </c>
      <c r="F69" s="18" t="n">
        <v>44</v>
      </c>
      <c r="G69" s="19" t="s">
        <v>105</v>
      </c>
      <c r="H69" s="18" t="n">
        <v>0.2</v>
      </c>
      <c r="I69" s="18" t="n">
        <v>5</v>
      </c>
      <c r="J69" s="18" t="n">
        <f aca="false">H69*I69</f>
        <v>1</v>
      </c>
      <c r="K69" s="18" t="n">
        <f aca="false">F69+J69</f>
        <v>45</v>
      </c>
      <c r="L69" s="18" t="n">
        <v>30</v>
      </c>
      <c r="M69" s="18" t="n">
        <f aca="false">L69</f>
        <v>30</v>
      </c>
      <c r="N69" s="18"/>
      <c r="O69" s="18" t="n">
        <v>9</v>
      </c>
      <c r="P69" s="18" t="n">
        <f aca="false">O69*0.3</f>
        <v>2.7</v>
      </c>
      <c r="Q69" s="18"/>
      <c r="R69" s="18"/>
      <c r="S69" s="19" t="s">
        <v>30</v>
      </c>
      <c r="T69" s="18" t="n">
        <v>1</v>
      </c>
      <c r="U69" s="18" t="n">
        <f aca="false">K69+M69+N69+P69+R69+T69</f>
        <v>78.7</v>
      </c>
      <c r="V69" s="18"/>
    </row>
    <row r="70" customFormat="false" ht="12" hidden="false" customHeight="false" outlineLevel="0" collapsed="false">
      <c r="A70" s="18" t="n">
        <v>639</v>
      </c>
      <c r="B70" s="18" t="n">
        <v>66</v>
      </c>
      <c r="C70" s="19" t="s">
        <v>142</v>
      </c>
      <c r="D70" s="19" t="s">
        <v>35</v>
      </c>
      <c r="E70" s="19" t="s">
        <v>27</v>
      </c>
      <c r="F70" s="18" t="n">
        <v>44</v>
      </c>
      <c r="G70" s="19" t="s">
        <v>84</v>
      </c>
      <c r="H70" s="18" t="n">
        <v>0.2</v>
      </c>
      <c r="I70" s="18" t="n">
        <v>5</v>
      </c>
      <c r="J70" s="18" t="n">
        <f aca="false">H70*I70</f>
        <v>1</v>
      </c>
      <c r="K70" s="18" t="n">
        <f aca="false">F70+J70</f>
        <v>45</v>
      </c>
      <c r="L70" s="18" t="n">
        <v>25</v>
      </c>
      <c r="M70" s="18" t="n">
        <f aca="false">L70</f>
        <v>25</v>
      </c>
      <c r="N70" s="18" t="n">
        <v>4</v>
      </c>
      <c r="O70" s="18" t="n">
        <v>9</v>
      </c>
      <c r="P70" s="18" t="n">
        <f aca="false">O70*0.3</f>
        <v>2.7</v>
      </c>
      <c r="Q70" s="19" t="s">
        <v>29</v>
      </c>
      <c r="R70" s="18" t="n">
        <v>1</v>
      </c>
      <c r="S70" s="19" t="s">
        <v>30</v>
      </c>
      <c r="T70" s="18" t="n">
        <v>1</v>
      </c>
      <c r="U70" s="18" t="n">
        <f aca="false">K70+M70+N70+P70+R70+T70</f>
        <v>78.7</v>
      </c>
      <c r="V70" s="18"/>
    </row>
    <row r="71" customFormat="false" ht="12" hidden="false" customHeight="false" outlineLevel="0" collapsed="false">
      <c r="A71" s="18" t="n">
        <v>329</v>
      </c>
      <c r="B71" s="18" t="n">
        <v>67</v>
      </c>
      <c r="C71" s="19" t="s">
        <v>143</v>
      </c>
      <c r="D71" s="19" t="s">
        <v>39</v>
      </c>
      <c r="E71" s="19" t="s">
        <v>27</v>
      </c>
      <c r="F71" s="18" t="n">
        <v>44</v>
      </c>
      <c r="G71" s="19" t="s">
        <v>105</v>
      </c>
      <c r="H71" s="18" t="n">
        <v>0.2</v>
      </c>
      <c r="I71" s="18" t="n">
        <v>8</v>
      </c>
      <c r="J71" s="18" t="n">
        <f aca="false">H71*I71</f>
        <v>1.6</v>
      </c>
      <c r="K71" s="18" t="n">
        <f aca="false">F71+J71</f>
        <v>45.6</v>
      </c>
      <c r="L71" s="18" t="n">
        <v>24</v>
      </c>
      <c r="M71" s="18" t="n">
        <f aca="false">L71</f>
        <v>24</v>
      </c>
      <c r="N71" s="18" t="n">
        <v>3</v>
      </c>
      <c r="O71" s="18" t="n">
        <v>9</v>
      </c>
      <c r="P71" s="18" t="n">
        <f aca="false">O71*0.3</f>
        <v>2.7</v>
      </c>
      <c r="Q71" s="19" t="s">
        <v>33</v>
      </c>
      <c r="R71" s="18" t="n">
        <v>2</v>
      </c>
      <c r="S71" s="19" t="s">
        <v>30</v>
      </c>
      <c r="T71" s="18" t="n">
        <v>1</v>
      </c>
      <c r="U71" s="18" t="n">
        <f aca="false">K71+M71+N71+P71+R71+T71</f>
        <v>78.3</v>
      </c>
      <c r="V71" s="18"/>
    </row>
    <row r="72" customFormat="false" ht="12" hidden="false" customHeight="false" outlineLevel="0" collapsed="false">
      <c r="A72" s="18" t="n">
        <v>576</v>
      </c>
      <c r="B72" s="18" t="n">
        <v>68</v>
      </c>
      <c r="C72" s="19" t="s">
        <v>144</v>
      </c>
      <c r="D72" s="19" t="s">
        <v>32</v>
      </c>
      <c r="E72" s="19" t="s">
        <v>27</v>
      </c>
      <c r="F72" s="18" t="n">
        <v>44</v>
      </c>
      <c r="G72" s="19" t="s">
        <v>84</v>
      </c>
      <c r="H72" s="18" t="n">
        <v>0.2</v>
      </c>
      <c r="I72" s="18" t="n">
        <v>3</v>
      </c>
      <c r="J72" s="18" t="n">
        <f aca="false">H72*I72</f>
        <v>0.6</v>
      </c>
      <c r="K72" s="18" t="n">
        <f aca="false">F72+J72</f>
        <v>44.6</v>
      </c>
      <c r="L72" s="18" t="n">
        <v>30</v>
      </c>
      <c r="M72" s="18" t="n">
        <f aca="false">L72</f>
        <v>30</v>
      </c>
      <c r="N72" s="18"/>
      <c r="O72" s="18" t="n">
        <v>9</v>
      </c>
      <c r="P72" s="18" t="n">
        <f aca="false">O72*0.3</f>
        <v>2.7</v>
      </c>
      <c r="Q72" s="19" t="s">
        <v>29</v>
      </c>
      <c r="R72" s="18" t="n">
        <v>1</v>
      </c>
      <c r="S72" s="18"/>
      <c r="T72" s="18"/>
      <c r="U72" s="18" t="n">
        <f aca="false">K72+M72+N72+P72+R72+T72</f>
        <v>78.3</v>
      </c>
      <c r="V72" s="18"/>
    </row>
    <row r="73" customFormat="false" ht="12" hidden="false" customHeight="false" outlineLevel="0" collapsed="false">
      <c r="A73" s="18" t="n">
        <v>233</v>
      </c>
      <c r="B73" s="18" t="n">
        <v>69</v>
      </c>
      <c r="C73" s="19" t="s">
        <v>145</v>
      </c>
      <c r="D73" s="19" t="s">
        <v>146</v>
      </c>
      <c r="E73" s="19" t="s">
        <v>27</v>
      </c>
      <c r="F73" s="18" t="n">
        <v>44</v>
      </c>
      <c r="G73" s="19" t="s">
        <v>147</v>
      </c>
      <c r="H73" s="18" t="n">
        <v>0.2</v>
      </c>
      <c r="I73" s="18" t="n">
        <v>8</v>
      </c>
      <c r="J73" s="18" t="n">
        <f aca="false">H73*I73</f>
        <v>1.6</v>
      </c>
      <c r="K73" s="18" t="n">
        <f aca="false">F73+J73</f>
        <v>45.6</v>
      </c>
      <c r="L73" s="18" t="n">
        <v>29</v>
      </c>
      <c r="M73" s="18" t="n">
        <f aca="false">L73</f>
        <v>29</v>
      </c>
      <c r="N73" s="18"/>
      <c r="O73" s="18" t="n">
        <v>8</v>
      </c>
      <c r="P73" s="18" t="n">
        <f aca="false">O73*0.3</f>
        <v>2.4</v>
      </c>
      <c r="Q73" s="18"/>
      <c r="R73" s="18"/>
      <c r="S73" s="19" t="s">
        <v>30</v>
      </c>
      <c r="T73" s="18" t="n">
        <v>1</v>
      </c>
      <c r="U73" s="18" t="n">
        <f aca="false">K73+M73+N73+P73+R73+T73</f>
        <v>78</v>
      </c>
      <c r="V73" s="18"/>
    </row>
    <row r="74" customFormat="false" ht="12" hidden="false" customHeight="false" outlineLevel="0" collapsed="false">
      <c r="A74" s="18" t="n">
        <v>274</v>
      </c>
      <c r="B74" s="18" t="n">
        <v>70</v>
      </c>
      <c r="C74" s="19" t="s">
        <v>148</v>
      </c>
      <c r="D74" s="19" t="s">
        <v>26</v>
      </c>
      <c r="E74" s="19" t="s">
        <v>27</v>
      </c>
      <c r="F74" s="18" t="n">
        <v>44</v>
      </c>
      <c r="G74" s="19" t="s">
        <v>84</v>
      </c>
      <c r="H74" s="18" t="n">
        <v>0.2</v>
      </c>
      <c r="I74" s="18" t="n">
        <v>5</v>
      </c>
      <c r="J74" s="18" t="n">
        <f aca="false">H74*I74</f>
        <v>1</v>
      </c>
      <c r="K74" s="18" t="n">
        <f aca="false">F74+J74</f>
        <v>45</v>
      </c>
      <c r="L74" s="18" t="n">
        <v>24</v>
      </c>
      <c r="M74" s="18" t="n">
        <f aca="false">L74</f>
        <v>24</v>
      </c>
      <c r="N74" s="18" t="n">
        <v>4</v>
      </c>
      <c r="O74" s="18" t="n">
        <v>3</v>
      </c>
      <c r="P74" s="18" t="n">
        <f aca="false">O74*0.3</f>
        <v>0.9</v>
      </c>
      <c r="Q74" s="19" t="s">
        <v>40</v>
      </c>
      <c r="R74" s="18" t="n">
        <v>3</v>
      </c>
      <c r="S74" s="19" t="s">
        <v>30</v>
      </c>
      <c r="T74" s="18" t="n">
        <v>1</v>
      </c>
      <c r="U74" s="18" t="n">
        <f aca="false">K74+M74+N74+P74+R74+T74</f>
        <v>77.9</v>
      </c>
      <c r="V74" s="18"/>
    </row>
    <row r="75" customFormat="false" ht="12" hidden="false" customHeight="false" outlineLevel="0" collapsed="false">
      <c r="A75" s="18" t="n">
        <v>426</v>
      </c>
      <c r="B75" s="18" t="n">
        <v>71</v>
      </c>
      <c r="C75" s="19" t="s">
        <v>149</v>
      </c>
      <c r="D75" s="19" t="s">
        <v>62</v>
      </c>
      <c r="E75" s="19" t="s">
        <v>27</v>
      </c>
      <c r="F75" s="18" t="n">
        <v>44</v>
      </c>
      <c r="G75" s="19" t="s">
        <v>84</v>
      </c>
      <c r="H75" s="18" t="n">
        <v>0.2</v>
      </c>
      <c r="I75" s="18" t="n">
        <v>6</v>
      </c>
      <c r="J75" s="18" t="n">
        <f aca="false">H75*I75</f>
        <v>1.2</v>
      </c>
      <c r="K75" s="18" t="n">
        <f aca="false">F75+J75</f>
        <v>45.2</v>
      </c>
      <c r="L75" s="18" t="n">
        <v>23</v>
      </c>
      <c r="M75" s="18" t="n">
        <f aca="false">L75</f>
        <v>23</v>
      </c>
      <c r="N75" s="18" t="n">
        <v>4</v>
      </c>
      <c r="O75" s="18" t="n">
        <v>9</v>
      </c>
      <c r="P75" s="18" t="n">
        <f aca="false">O75*0.3</f>
        <v>2.7</v>
      </c>
      <c r="Q75" s="19" t="s">
        <v>33</v>
      </c>
      <c r="R75" s="18" t="n">
        <v>2</v>
      </c>
      <c r="S75" s="19" t="s">
        <v>30</v>
      </c>
      <c r="T75" s="18" t="n">
        <v>1</v>
      </c>
      <c r="U75" s="18" t="n">
        <f aca="false">K75+M75+N75+P75+R75+T75</f>
        <v>77.9</v>
      </c>
      <c r="V75" s="18"/>
    </row>
    <row r="76" customFormat="false" ht="12" hidden="false" customHeight="false" outlineLevel="0" collapsed="false">
      <c r="A76" s="18" t="n">
        <v>94</v>
      </c>
      <c r="B76" s="18" t="n">
        <v>72</v>
      </c>
      <c r="C76" s="19" t="s">
        <v>150</v>
      </c>
      <c r="D76" s="19" t="s">
        <v>90</v>
      </c>
      <c r="E76" s="19" t="s">
        <v>27</v>
      </c>
      <c r="F76" s="18" t="n">
        <v>44</v>
      </c>
      <c r="G76" s="19" t="s">
        <v>151</v>
      </c>
      <c r="H76" s="18" t="n">
        <v>0.2</v>
      </c>
      <c r="I76" s="18" t="n">
        <v>9</v>
      </c>
      <c r="J76" s="18" t="n">
        <f aca="false">H76*I76</f>
        <v>1.8</v>
      </c>
      <c r="K76" s="18" t="n">
        <f aca="false">F76+J76</f>
        <v>45.8</v>
      </c>
      <c r="L76" s="18" t="n">
        <v>23</v>
      </c>
      <c r="M76" s="18" t="n">
        <f aca="false">L76</f>
        <v>23</v>
      </c>
      <c r="N76" s="18" t="n">
        <v>5</v>
      </c>
      <c r="O76" s="18" t="n">
        <v>7</v>
      </c>
      <c r="P76" s="18" t="n">
        <f aca="false">O76*0.3</f>
        <v>2.1</v>
      </c>
      <c r="Q76" s="19" t="s">
        <v>29</v>
      </c>
      <c r="R76" s="18" t="n">
        <v>1</v>
      </c>
      <c r="S76" s="19" t="s">
        <v>30</v>
      </c>
      <c r="T76" s="18" t="n">
        <v>1</v>
      </c>
      <c r="U76" s="18" t="n">
        <f aca="false">K76+M76+N76+P76+R76+T76</f>
        <v>77.9</v>
      </c>
      <c r="V76" s="18"/>
    </row>
    <row r="77" customFormat="false" ht="12" hidden="false" customHeight="false" outlineLevel="0" collapsed="false">
      <c r="A77" s="18" t="n">
        <v>144</v>
      </c>
      <c r="B77" s="18" t="n">
        <v>73</v>
      </c>
      <c r="C77" s="19" t="s">
        <v>152</v>
      </c>
      <c r="D77" s="19" t="s">
        <v>42</v>
      </c>
      <c r="E77" s="19" t="s">
        <v>27</v>
      </c>
      <c r="F77" s="18" t="n">
        <v>44</v>
      </c>
      <c r="G77" s="19" t="s">
        <v>93</v>
      </c>
      <c r="H77" s="18" t="n">
        <v>0.2</v>
      </c>
      <c r="I77" s="18" t="n">
        <v>11</v>
      </c>
      <c r="J77" s="18" t="n">
        <f aca="false">H77*I77</f>
        <v>2.2</v>
      </c>
      <c r="K77" s="18" t="n">
        <f aca="false">F77+J77</f>
        <v>46.2</v>
      </c>
      <c r="L77" s="18" t="n">
        <v>24</v>
      </c>
      <c r="M77" s="18" t="n">
        <f aca="false">L77</f>
        <v>24</v>
      </c>
      <c r="N77" s="18" t="n">
        <v>4</v>
      </c>
      <c r="O77" s="18" t="n">
        <v>2</v>
      </c>
      <c r="P77" s="18" t="n">
        <f aca="false">O77*0.3</f>
        <v>0.6</v>
      </c>
      <c r="Q77" s="19" t="s">
        <v>33</v>
      </c>
      <c r="R77" s="18" t="n">
        <v>2</v>
      </c>
      <c r="S77" s="19" t="s">
        <v>30</v>
      </c>
      <c r="T77" s="18" t="n">
        <v>1</v>
      </c>
      <c r="U77" s="18" t="n">
        <f aca="false">K77+M77+N77+P77+R77+T77</f>
        <v>77.8</v>
      </c>
      <c r="V77" s="18"/>
    </row>
    <row r="78" customFormat="false" ht="12" hidden="false" customHeight="false" outlineLevel="0" collapsed="false">
      <c r="A78" s="18" t="n">
        <v>393</v>
      </c>
      <c r="B78" s="18" t="n">
        <v>74</v>
      </c>
      <c r="C78" s="19" t="s">
        <v>153</v>
      </c>
      <c r="D78" s="19" t="s">
        <v>132</v>
      </c>
      <c r="E78" s="19" t="s">
        <v>27</v>
      </c>
      <c r="F78" s="18" t="n">
        <v>44</v>
      </c>
      <c r="G78" s="19" t="s">
        <v>133</v>
      </c>
      <c r="H78" s="18" t="n">
        <v>0.2</v>
      </c>
      <c r="I78" s="18" t="n">
        <v>5</v>
      </c>
      <c r="J78" s="18" t="n">
        <f aca="false">H78*I78</f>
        <v>1</v>
      </c>
      <c r="K78" s="18" t="n">
        <f aca="false">F78+J78</f>
        <v>45</v>
      </c>
      <c r="L78" s="18" t="n">
        <v>26</v>
      </c>
      <c r="M78" s="18" t="n">
        <f aca="false">L78</f>
        <v>26</v>
      </c>
      <c r="N78" s="18" t="n">
        <v>3</v>
      </c>
      <c r="O78" s="18" t="n">
        <v>9</v>
      </c>
      <c r="P78" s="18" t="n">
        <f aca="false">O78*0.3</f>
        <v>2.7</v>
      </c>
      <c r="Q78" s="18"/>
      <c r="R78" s="18"/>
      <c r="S78" s="19" t="s">
        <v>30</v>
      </c>
      <c r="T78" s="18" t="n">
        <v>1</v>
      </c>
      <c r="U78" s="18" t="n">
        <f aca="false">K78+M78+N78+P78+R78+T78</f>
        <v>77.7</v>
      </c>
      <c r="V78" s="18"/>
    </row>
    <row r="79" customFormat="false" ht="12" hidden="false" customHeight="false" outlineLevel="0" collapsed="false">
      <c r="A79" s="18" t="n">
        <v>526</v>
      </c>
      <c r="B79" s="18" t="n">
        <v>75</v>
      </c>
      <c r="C79" s="19" t="s">
        <v>154</v>
      </c>
      <c r="D79" s="19" t="s">
        <v>37</v>
      </c>
      <c r="E79" s="19" t="s">
        <v>27</v>
      </c>
      <c r="F79" s="18" t="n">
        <v>44</v>
      </c>
      <c r="G79" s="19" t="s">
        <v>95</v>
      </c>
      <c r="H79" s="18" t="n">
        <v>0.2</v>
      </c>
      <c r="I79" s="18" t="n">
        <v>5</v>
      </c>
      <c r="J79" s="18" t="n">
        <f aca="false">H79*I79</f>
        <v>1</v>
      </c>
      <c r="K79" s="18" t="n">
        <f aca="false">F79+J79</f>
        <v>45</v>
      </c>
      <c r="L79" s="18" t="n">
        <v>24</v>
      </c>
      <c r="M79" s="18" t="n">
        <f aca="false">L79</f>
        <v>24</v>
      </c>
      <c r="N79" s="18" t="n">
        <v>4</v>
      </c>
      <c r="O79" s="18" t="n">
        <v>9</v>
      </c>
      <c r="P79" s="18" t="n">
        <f aca="false">O79*0.3</f>
        <v>2.7</v>
      </c>
      <c r="Q79" s="19" t="s">
        <v>33</v>
      </c>
      <c r="R79" s="18" t="n">
        <v>2</v>
      </c>
      <c r="S79" s="18"/>
      <c r="T79" s="18"/>
      <c r="U79" s="18" t="n">
        <f aca="false">K79+M79+N79+P79+R79+T79</f>
        <v>77.7</v>
      </c>
      <c r="V79" s="18"/>
    </row>
    <row r="80" customFormat="false" ht="12" hidden="false" customHeight="false" outlineLevel="0" collapsed="false">
      <c r="A80" s="18" t="n">
        <v>226</v>
      </c>
      <c r="B80" s="18" t="n">
        <v>76</v>
      </c>
      <c r="C80" s="19" t="s">
        <v>155</v>
      </c>
      <c r="D80" s="19" t="s">
        <v>47</v>
      </c>
      <c r="E80" s="19" t="s">
        <v>27</v>
      </c>
      <c r="F80" s="18" t="n">
        <v>44</v>
      </c>
      <c r="G80" s="19" t="s">
        <v>84</v>
      </c>
      <c r="H80" s="18" t="n">
        <v>0.2</v>
      </c>
      <c r="I80" s="18" t="n">
        <v>4</v>
      </c>
      <c r="J80" s="18" t="n">
        <f aca="false">H80*I80</f>
        <v>0.8</v>
      </c>
      <c r="K80" s="18" t="n">
        <f aca="false">F80+J80</f>
        <v>44.8</v>
      </c>
      <c r="L80" s="18" t="n">
        <v>24</v>
      </c>
      <c r="M80" s="18" t="n">
        <f aca="false">L80</f>
        <v>24</v>
      </c>
      <c r="N80" s="18" t="n">
        <v>4</v>
      </c>
      <c r="O80" s="18" t="n">
        <v>9</v>
      </c>
      <c r="P80" s="18" t="n">
        <f aca="false">O80*0.3</f>
        <v>2.7</v>
      </c>
      <c r="Q80" s="19" t="s">
        <v>29</v>
      </c>
      <c r="R80" s="18" t="n">
        <v>1</v>
      </c>
      <c r="S80" s="19" t="s">
        <v>30</v>
      </c>
      <c r="T80" s="18" t="n">
        <v>1</v>
      </c>
      <c r="U80" s="18" t="n">
        <f aca="false">K80+M80+N80+P80+R80+T80</f>
        <v>77.5</v>
      </c>
      <c r="V80" s="18"/>
    </row>
    <row r="81" customFormat="false" ht="12" hidden="false" customHeight="false" outlineLevel="0" collapsed="false">
      <c r="A81" s="18" t="n">
        <v>581</v>
      </c>
      <c r="B81" s="18" t="n">
        <v>77</v>
      </c>
      <c r="C81" s="19" t="s">
        <v>156</v>
      </c>
      <c r="D81" s="19" t="s">
        <v>83</v>
      </c>
      <c r="E81" s="19" t="s">
        <v>27</v>
      </c>
      <c r="F81" s="18" t="n">
        <v>44</v>
      </c>
      <c r="G81" s="19" t="s">
        <v>84</v>
      </c>
      <c r="H81" s="18" t="n">
        <v>0.2</v>
      </c>
      <c r="I81" s="18" t="n">
        <v>4</v>
      </c>
      <c r="J81" s="18" t="n">
        <f aca="false">H81*I81</f>
        <v>0.8</v>
      </c>
      <c r="K81" s="18" t="n">
        <f aca="false">F81+J81</f>
        <v>44.8</v>
      </c>
      <c r="L81" s="18" t="n">
        <v>29</v>
      </c>
      <c r="M81" s="18" t="n">
        <f aca="false">L81</f>
        <v>29</v>
      </c>
      <c r="N81" s="18"/>
      <c r="O81" s="18" t="n">
        <v>9</v>
      </c>
      <c r="P81" s="18" t="n">
        <f aca="false">O81*0.3</f>
        <v>2.7</v>
      </c>
      <c r="Q81" s="19" t="s">
        <v>29</v>
      </c>
      <c r="R81" s="18" t="n">
        <v>1</v>
      </c>
      <c r="S81" s="18"/>
      <c r="T81" s="18"/>
      <c r="U81" s="18" t="n">
        <f aca="false">K81+M81+N81+P81+R81+T81</f>
        <v>77.5</v>
      </c>
      <c r="V81" s="18"/>
    </row>
    <row r="82" customFormat="false" ht="12" hidden="false" customHeight="false" outlineLevel="0" collapsed="false">
      <c r="A82" s="18" t="n">
        <v>634</v>
      </c>
      <c r="B82" s="18" t="n">
        <v>78</v>
      </c>
      <c r="C82" s="19" t="s">
        <v>157</v>
      </c>
      <c r="D82" s="19" t="s">
        <v>158</v>
      </c>
      <c r="E82" s="19" t="s">
        <v>27</v>
      </c>
      <c r="F82" s="18" t="n">
        <v>44</v>
      </c>
      <c r="G82" s="19" t="s">
        <v>159</v>
      </c>
      <c r="H82" s="18" t="n">
        <v>0.2</v>
      </c>
      <c r="I82" s="18" t="n">
        <v>9</v>
      </c>
      <c r="J82" s="18" t="n">
        <f aca="false">H82*I82</f>
        <v>1.8</v>
      </c>
      <c r="K82" s="18" t="n">
        <f aca="false">F82+J82</f>
        <v>45.8</v>
      </c>
      <c r="L82" s="18" t="n">
        <v>24</v>
      </c>
      <c r="M82" s="18" t="n">
        <f aca="false">L82</f>
        <v>24</v>
      </c>
      <c r="N82" s="18" t="n">
        <v>3</v>
      </c>
      <c r="O82" s="18" t="n">
        <v>9</v>
      </c>
      <c r="P82" s="18" t="n">
        <f aca="false">O82*0.3</f>
        <v>2.7</v>
      </c>
      <c r="Q82" s="19" t="s">
        <v>29</v>
      </c>
      <c r="R82" s="18" t="n">
        <v>1</v>
      </c>
      <c r="S82" s="19" t="s">
        <v>160</v>
      </c>
      <c r="T82" s="18" t="n">
        <v>1</v>
      </c>
      <c r="U82" s="18" t="n">
        <f aca="false">K82+M82+N82+P82+R82+T82</f>
        <v>77.5</v>
      </c>
      <c r="V82" s="18"/>
    </row>
    <row r="83" customFormat="false" ht="21" hidden="false" customHeight="false" outlineLevel="0" collapsed="false">
      <c r="A83" s="18" t="n">
        <v>517</v>
      </c>
      <c r="B83" s="18" t="n">
        <v>79</v>
      </c>
      <c r="C83" s="19" t="s">
        <v>161</v>
      </c>
      <c r="D83" s="19" t="s">
        <v>58</v>
      </c>
      <c r="E83" s="19" t="s">
        <v>27</v>
      </c>
      <c r="F83" s="18" t="n">
        <v>44</v>
      </c>
      <c r="G83" s="19" t="s">
        <v>93</v>
      </c>
      <c r="H83" s="18" t="n">
        <v>0.2</v>
      </c>
      <c r="I83" s="18" t="n">
        <v>11</v>
      </c>
      <c r="J83" s="18" t="n">
        <f aca="false">H83*I83</f>
        <v>2.2</v>
      </c>
      <c r="K83" s="18" t="n">
        <f aca="false">F83+J83</f>
        <v>46.2</v>
      </c>
      <c r="L83" s="18" t="n">
        <v>23</v>
      </c>
      <c r="M83" s="18" t="n">
        <f aca="false">L83</f>
        <v>23</v>
      </c>
      <c r="N83" s="18" t="n">
        <v>4</v>
      </c>
      <c r="O83" s="18" t="n">
        <v>7</v>
      </c>
      <c r="P83" s="18" t="n">
        <f aca="false">O83*0.3</f>
        <v>2.1</v>
      </c>
      <c r="Q83" s="19" t="s">
        <v>29</v>
      </c>
      <c r="R83" s="18" t="n">
        <v>1</v>
      </c>
      <c r="S83" s="19" t="s">
        <v>30</v>
      </c>
      <c r="T83" s="18" t="n">
        <v>1</v>
      </c>
      <c r="U83" s="18" t="n">
        <f aca="false">K83+M83+N83+P83+R83+T83</f>
        <v>77.3</v>
      </c>
      <c r="V83" s="18"/>
    </row>
    <row r="84" customFormat="false" ht="12" hidden="false" customHeight="false" outlineLevel="0" collapsed="false">
      <c r="A84" s="18" t="n">
        <v>522</v>
      </c>
      <c r="B84" s="18" t="n">
        <v>80</v>
      </c>
      <c r="C84" s="19" t="s">
        <v>162</v>
      </c>
      <c r="D84" s="19" t="s">
        <v>163</v>
      </c>
      <c r="E84" s="19" t="s">
        <v>27</v>
      </c>
      <c r="F84" s="18" t="n">
        <v>44</v>
      </c>
      <c r="G84" s="19" t="s">
        <v>129</v>
      </c>
      <c r="H84" s="18" t="n">
        <v>0.2</v>
      </c>
      <c r="I84" s="18" t="n">
        <v>8</v>
      </c>
      <c r="J84" s="18" t="n">
        <f aca="false">H84*I84</f>
        <v>1.6</v>
      </c>
      <c r="K84" s="18" t="n">
        <f aca="false">F84+J84</f>
        <v>45.6</v>
      </c>
      <c r="L84" s="18" t="n">
        <v>24</v>
      </c>
      <c r="M84" s="18" t="n">
        <f aca="false">L84</f>
        <v>24</v>
      </c>
      <c r="N84" s="18" t="n">
        <v>3</v>
      </c>
      <c r="O84" s="18" t="n">
        <v>9</v>
      </c>
      <c r="P84" s="18" t="n">
        <f aca="false">O84*0.3</f>
        <v>2.7</v>
      </c>
      <c r="Q84" s="19" t="s">
        <v>29</v>
      </c>
      <c r="R84" s="18" t="n">
        <v>1</v>
      </c>
      <c r="S84" s="19" t="s">
        <v>30</v>
      </c>
      <c r="T84" s="18" t="n">
        <v>1</v>
      </c>
      <c r="U84" s="18" t="n">
        <f aca="false">K84+M84+N84+P84+R84+T84</f>
        <v>77.3</v>
      </c>
      <c r="V84" s="18"/>
    </row>
    <row r="85" customFormat="false" ht="12" hidden="false" customHeight="false" outlineLevel="0" collapsed="false">
      <c r="A85" s="18" t="n">
        <v>554</v>
      </c>
      <c r="B85" s="18" t="n">
        <v>81</v>
      </c>
      <c r="C85" s="19" t="s">
        <v>164</v>
      </c>
      <c r="D85" s="19" t="s">
        <v>32</v>
      </c>
      <c r="E85" s="19" t="s">
        <v>27</v>
      </c>
      <c r="F85" s="18" t="n">
        <v>44</v>
      </c>
      <c r="G85" s="19" t="s">
        <v>84</v>
      </c>
      <c r="H85" s="18" t="n">
        <v>0.2</v>
      </c>
      <c r="I85" s="18" t="n">
        <v>10</v>
      </c>
      <c r="J85" s="18" t="n">
        <f aca="false">H85*I85</f>
        <v>2</v>
      </c>
      <c r="K85" s="18" t="n">
        <f aca="false">F85+J85</f>
        <v>46</v>
      </c>
      <c r="L85" s="18" t="n">
        <v>25</v>
      </c>
      <c r="M85" s="18" t="n">
        <f aca="false">L85</f>
        <v>25</v>
      </c>
      <c r="N85" s="18" t="n">
        <v>4</v>
      </c>
      <c r="O85" s="18" t="n">
        <v>3</v>
      </c>
      <c r="P85" s="18" t="n">
        <f aca="false">O85*0.3</f>
        <v>0.9</v>
      </c>
      <c r="Q85" s="19" t="s">
        <v>29</v>
      </c>
      <c r="R85" s="18" t="n">
        <v>1</v>
      </c>
      <c r="S85" s="18"/>
      <c r="T85" s="18"/>
      <c r="U85" s="18" t="n">
        <f aca="false">K85+M85+N85+P85+R85+T85</f>
        <v>76.9</v>
      </c>
      <c r="V85" s="18"/>
    </row>
    <row r="86" customFormat="false" ht="12" hidden="false" customHeight="false" outlineLevel="0" collapsed="false">
      <c r="A86" s="18" t="n">
        <v>46</v>
      </c>
      <c r="B86" s="18" t="n">
        <v>82</v>
      </c>
      <c r="C86" s="19" t="s">
        <v>165</v>
      </c>
      <c r="D86" s="19" t="s">
        <v>102</v>
      </c>
      <c r="E86" s="19" t="s">
        <v>27</v>
      </c>
      <c r="F86" s="18" t="n">
        <v>44</v>
      </c>
      <c r="G86" s="19" t="s">
        <v>84</v>
      </c>
      <c r="H86" s="18" t="n">
        <v>0.2</v>
      </c>
      <c r="I86" s="18" t="n">
        <v>9</v>
      </c>
      <c r="J86" s="18" t="n">
        <f aca="false">H86*I86</f>
        <v>1.8</v>
      </c>
      <c r="K86" s="18" t="n">
        <f aca="false">F86+J86</f>
        <v>45.8</v>
      </c>
      <c r="L86" s="18" t="n">
        <v>24</v>
      </c>
      <c r="M86" s="18" t="n">
        <f aca="false">L86</f>
        <v>24</v>
      </c>
      <c r="N86" s="18" t="n">
        <v>4</v>
      </c>
      <c r="O86" s="18" t="n">
        <v>3</v>
      </c>
      <c r="P86" s="18" t="n">
        <f aca="false">O86*0.3</f>
        <v>0.9</v>
      </c>
      <c r="Q86" s="19" t="s">
        <v>29</v>
      </c>
      <c r="R86" s="18" t="n">
        <v>1</v>
      </c>
      <c r="S86" s="19" t="s">
        <v>30</v>
      </c>
      <c r="T86" s="18" t="n">
        <v>1</v>
      </c>
      <c r="U86" s="18" t="n">
        <f aca="false">K86+M86+N86+P86+R86+T86</f>
        <v>76.7</v>
      </c>
      <c r="V86" s="18"/>
    </row>
    <row r="87" customFormat="false" ht="12" hidden="false" customHeight="false" outlineLevel="0" collapsed="false">
      <c r="A87" s="18" t="n">
        <v>88</v>
      </c>
      <c r="B87" s="18" t="n">
        <v>83</v>
      </c>
      <c r="C87" s="19" t="s">
        <v>166</v>
      </c>
      <c r="D87" s="19" t="s">
        <v>90</v>
      </c>
      <c r="E87" s="19" t="s">
        <v>27</v>
      </c>
      <c r="F87" s="18" t="n">
        <v>44</v>
      </c>
      <c r="G87" s="19" t="s">
        <v>151</v>
      </c>
      <c r="H87" s="18" t="n">
        <v>0.2</v>
      </c>
      <c r="I87" s="18" t="n">
        <v>5</v>
      </c>
      <c r="J87" s="18" t="n">
        <f aca="false">H87*I87</f>
        <v>1</v>
      </c>
      <c r="K87" s="18" t="n">
        <f aca="false">F87+J87</f>
        <v>45</v>
      </c>
      <c r="L87" s="18" t="n">
        <v>27</v>
      </c>
      <c r="M87" s="18" t="n">
        <f aca="false">L87</f>
        <v>27</v>
      </c>
      <c r="N87" s="18"/>
      <c r="O87" s="18" t="n">
        <v>9</v>
      </c>
      <c r="P87" s="18" t="n">
        <f aca="false">O87*0.3</f>
        <v>2.7</v>
      </c>
      <c r="Q87" s="19" t="s">
        <v>29</v>
      </c>
      <c r="R87" s="18" t="n">
        <v>1</v>
      </c>
      <c r="S87" s="19" t="s">
        <v>30</v>
      </c>
      <c r="T87" s="18" t="n">
        <v>1</v>
      </c>
      <c r="U87" s="18" t="n">
        <f aca="false">K87+M87+N87+P87+R87+T87</f>
        <v>76.7</v>
      </c>
      <c r="V87" s="18"/>
    </row>
    <row r="88" customFormat="false" ht="12" hidden="false" customHeight="false" outlineLevel="0" collapsed="false">
      <c r="A88" s="18" t="n">
        <v>650</v>
      </c>
      <c r="B88" s="18" t="n">
        <v>84</v>
      </c>
      <c r="C88" s="19" t="s">
        <v>167</v>
      </c>
      <c r="D88" s="19" t="s">
        <v>35</v>
      </c>
      <c r="E88" s="19" t="s">
        <v>27</v>
      </c>
      <c r="F88" s="18" t="n">
        <v>44</v>
      </c>
      <c r="G88" s="19" t="s">
        <v>84</v>
      </c>
      <c r="H88" s="18" t="n">
        <v>0.2</v>
      </c>
      <c r="I88" s="18" t="n">
        <v>4</v>
      </c>
      <c r="J88" s="18" t="n">
        <f aca="false">H88*I88</f>
        <v>0.8</v>
      </c>
      <c r="K88" s="18" t="n">
        <f aca="false">F88+J88</f>
        <v>44.8</v>
      </c>
      <c r="L88" s="18" t="n">
        <v>23</v>
      </c>
      <c r="M88" s="18" t="n">
        <f aca="false">L88</f>
        <v>23</v>
      </c>
      <c r="N88" s="18" t="n">
        <v>4</v>
      </c>
      <c r="O88" s="18" t="n">
        <v>6</v>
      </c>
      <c r="P88" s="18" t="n">
        <f aca="false">O88*0.3</f>
        <v>1.8</v>
      </c>
      <c r="Q88" s="19" t="s">
        <v>40</v>
      </c>
      <c r="R88" s="18" t="n">
        <v>3</v>
      </c>
      <c r="S88" s="18"/>
      <c r="T88" s="18"/>
      <c r="U88" s="18" t="n">
        <f aca="false">K88+M88+N88+P88+R88+T88</f>
        <v>76.6</v>
      </c>
      <c r="V88" s="18"/>
    </row>
    <row r="89" customFormat="false" ht="12" hidden="false" customHeight="false" outlineLevel="0" collapsed="false">
      <c r="A89" s="18" t="n">
        <v>162</v>
      </c>
      <c r="B89" s="18" t="n">
        <v>85</v>
      </c>
      <c r="C89" s="19" t="s">
        <v>168</v>
      </c>
      <c r="D89" s="19" t="s">
        <v>42</v>
      </c>
      <c r="E89" s="19" t="s">
        <v>27</v>
      </c>
      <c r="F89" s="18" t="n">
        <v>44</v>
      </c>
      <c r="G89" s="19" t="s">
        <v>84</v>
      </c>
      <c r="H89" s="18" t="n">
        <v>0.2</v>
      </c>
      <c r="I89" s="18" t="n">
        <v>4</v>
      </c>
      <c r="J89" s="18" t="n">
        <f aca="false">H89*I89</f>
        <v>0.8</v>
      </c>
      <c r="K89" s="18" t="n">
        <f aca="false">F89+J89</f>
        <v>44.8</v>
      </c>
      <c r="L89" s="18" t="n">
        <v>28</v>
      </c>
      <c r="M89" s="18" t="n">
        <f aca="false">L89</f>
        <v>28</v>
      </c>
      <c r="N89" s="18"/>
      <c r="O89" s="18" t="n">
        <v>9</v>
      </c>
      <c r="P89" s="18" t="n">
        <f aca="false">O89*0.3</f>
        <v>2.7</v>
      </c>
      <c r="Q89" s="18"/>
      <c r="R89" s="18"/>
      <c r="S89" s="19" t="s">
        <v>30</v>
      </c>
      <c r="T89" s="18" t="n">
        <v>1</v>
      </c>
      <c r="U89" s="18" t="n">
        <f aca="false">K89+M89+N89+P89+R89+T89</f>
        <v>76.5</v>
      </c>
      <c r="V89" s="18"/>
    </row>
    <row r="90" customFormat="false" ht="12" hidden="false" customHeight="false" outlineLevel="0" collapsed="false">
      <c r="A90" s="18" t="n">
        <v>344</v>
      </c>
      <c r="B90" s="18" t="n">
        <v>86</v>
      </c>
      <c r="C90" s="19" t="s">
        <v>169</v>
      </c>
      <c r="D90" s="19" t="s">
        <v>50</v>
      </c>
      <c r="E90" s="19" t="s">
        <v>27</v>
      </c>
      <c r="F90" s="18" t="n">
        <v>44</v>
      </c>
      <c r="G90" s="19" t="s">
        <v>84</v>
      </c>
      <c r="H90" s="18" t="n">
        <v>0.2</v>
      </c>
      <c r="I90" s="18" t="n">
        <v>2</v>
      </c>
      <c r="J90" s="18" t="n">
        <f aca="false">H90*I90</f>
        <v>0.4</v>
      </c>
      <c r="K90" s="18" t="n">
        <f aca="false">F90+J90</f>
        <v>44.4</v>
      </c>
      <c r="L90" s="18" t="n">
        <v>24</v>
      </c>
      <c r="M90" s="18" t="n">
        <f aca="false">L90</f>
        <v>24</v>
      </c>
      <c r="N90" s="18" t="n">
        <v>4</v>
      </c>
      <c r="O90" s="18" t="n">
        <v>7</v>
      </c>
      <c r="P90" s="18" t="n">
        <f aca="false">O90*0.3</f>
        <v>2.1</v>
      </c>
      <c r="Q90" s="19" t="s">
        <v>29</v>
      </c>
      <c r="R90" s="18" t="n">
        <v>1</v>
      </c>
      <c r="S90" s="19" t="s">
        <v>30</v>
      </c>
      <c r="T90" s="18" t="n">
        <v>1</v>
      </c>
      <c r="U90" s="18" t="n">
        <f aca="false">K90+M90+N90+P90+R90+T90</f>
        <v>76.5</v>
      </c>
      <c r="V90" s="18"/>
    </row>
    <row r="91" customFormat="false" ht="12" hidden="false" customHeight="false" outlineLevel="0" collapsed="false">
      <c r="A91" s="18" t="n">
        <v>533</v>
      </c>
      <c r="B91" s="18" t="n">
        <v>87</v>
      </c>
      <c r="C91" s="19" t="s">
        <v>170</v>
      </c>
      <c r="D91" s="19" t="s">
        <v>171</v>
      </c>
      <c r="E91" s="19" t="s">
        <v>27</v>
      </c>
      <c r="F91" s="18" t="n">
        <v>44</v>
      </c>
      <c r="G91" s="19" t="s">
        <v>159</v>
      </c>
      <c r="H91" s="18" t="n">
        <v>0.2</v>
      </c>
      <c r="I91" s="18" t="n">
        <v>9</v>
      </c>
      <c r="J91" s="18" t="n">
        <f aca="false">H91*I91</f>
        <v>1.8</v>
      </c>
      <c r="K91" s="18" t="n">
        <f aca="false">F91+J91</f>
        <v>45.8</v>
      </c>
      <c r="L91" s="18" t="n">
        <v>23</v>
      </c>
      <c r="M91" s="18" t="n">
        <f aca="false">L91</f>
        <v>23</v>
      </c>
      <c r="N91" s="18" t="n">
        <v>2</v>
      </c>
      <c r="O91" s="18" t="n">
        <v>9</v>
      </c>
      <c r="P91" s="18" t="n">
        <f aca="false">O91*0.3</f>
        <v>2.7</v>
      </c>
      <c r="Q91" s="18"/>
      <c r="R91" s="18"/>
      <c r="S91" s="19" t="s">
        <v>59</v>
      </c>
      <c r="T91" s="18" t="n">
        <v>3</v>
      </c>
      <c r="U91" s="18" t="n">
        <f aca="false">K91+M91+N91+P91+R91+T91</f>
        <v>76.5</v>
      </c>
      <c r="V91" s="18"/>
    </row>
    <row r="92" customFormat="false" ht="12" hidden="false" customHeight="false" outlineLevel="0" collapsed="false">
      <c r="A92" s="18" t="n">
        <v>201</v>
      </c>
      <c r="B92" s="18" t="n">
        <v>88</v>
      </c>
      <c r="C92" s="19" t="s">
        <v>172</v>
      </c>
      <c r="D92" s="19" t="s">
        <v>44</v>
      </c>
      <c r="E92" s="19" t="s">
        <v>27</v>
      </c>
      <c r="F92" s="18" t="n">
        <v>44</v>
      </c>
      <c r="G92" s="19" t="s">
        <v>173</v>
      </c>
      <c r="H92" s="18" t="n">
        <v>0.2</v>
      </c>
      <c r="I92" s="18" t="n">
        <v>5</v>
      </c>
      <c r="J92" s="18" t="n">
        <f aca="false">H92*I92</f>
        <v>1</v>
      </c>
      <c r="K92" s="18" t="n">
        <f aca="false">F92+J92</f>
        <v>45</v>
      </c>
      <c r="L92" s="18" t="n">
        <v>25</v>
      </c>
      <c r="M92" s="18" t="n">
        <f aca="false">L92</f>
        <v>25</v>
      </c>
      <c r="N92" s="18" t="n">
        <v>2.5</v>
      </c>
      <c r="O92" s="18" t="n">
        <v>9</v>
      </c>
      <c r="P92" s="18" t="n">
        <f aca="false">O92*0.3</f>
        <v>2.7</v>
      </c>
      <c r="Q92" s="18"/>
      <c r="R92" s="18"/>
      <c r="S92" s="19" t="s">
        <v>30</v>
      </c>
      <c r="T92" s="18" t="n">
        <v>1</v>
      </c>
      <c r="U92" s="18" t="n">
        <f aca="false">K92+M92+N92+P92+R92+T92</f>
        <v>76.2</v>
      </c>
      <c r="V92" s="18"/>
    </row>
    <row r="93" customFormat="false" ht="12" hidden="false" customHeight="false" outlineLevel="0" collapsed="false">
      <c r="A93" s="18" t="n">
        <v>8</v>
      </c>
      <c r="B93" s="18" t="n">
        <v>89</v>
      </c>
      <c r="C93" s="19" t="s">
        <v>174</v>
      </c>
      <c r="D93" s="19" t="s">
        <v>75</v>
      </c>
      <c r="E93" s="19" t="s">
        <v>27</v>
      </c>
      <c r="F93" s="18" t="n">
        <v>44</v>
      </c>
      <c r="G93" s="19" t="s">
        <v>159</v>
      </c>
      <c r="H93" s="18" t="n">
        <v>0.2</v>
      </c>
      <c r="I93" s="18" t="n">
        <v>6</v>
      </c>
      <c r="J93" s="18" t="n">
        <f aca="false">H93*I93</f>
        <v>1.2</v>
      </c>
      <c r="K93" s="18" t="n">
        <f aca="false">F93+J93</f>
        <v>45.2</v>
      </c>
      <c r="L93" s="18" t="n">
        <v>29</v>
      </c>
      <c r="M93" s="18" t="n">
        <f aca="false">L93</f>
        <v>29</v>
      </c>
      <c r="N93" s="18"/>
      <c r="O93" s="18" t="n">
        <v>3</v>
      </c>
      <c r="P93" s="18" t="n">
        <f aca="false">O93*0.3</f>
        <v>0.9</v>
      </c>
      <c r="Q93" s="18"/>
      <c r="R93" s="18"/>
      <c r="S93" s="19" t="s">
        <v>30</v>
      </c>
      <c r="T93" s="18" t="n">
        <v>1</v>
      </c>
      <c r="U93" s="18" t="n">
        <f aca="false">K93+M93+N93+P93+R93+T93</f>
        <v>76.1</v>
      </c>
      <c r="V93" s="18"/>
    </row>
    <row r="94" customFormat="false" ht="12" hidden="false" customHeight="false" outlineLevel="0" collapsed="false">
      <c r="A94" s="18" t="n">
        <v>202</v>
      </c>
      <c r="B94" s="18" t="n">
        <v>90</v>
      </c>
      <c r="C94" s="19" t="s">
        <v>175</v>
      </c>
      <c r="D94" s="19" t="s">
        <v>176</v>
      </c>
      <c r="E94" s="19" t="s">
        <v>27</v>
      </c>
      <c r="F94" s="18" t="n">
        <v>44</v>
      </c>
      <c r="G94" s="19" t="s">
        <v>177</v>
      </c>
      <c r="H94" s="18" t="n">
        <v>0.2</v>
      </c>
      <c r="I94" s="18" t="n">
        <v>7</v>
      </c>
      <c r="J94" s="18" t="n">
        <f aca="false">H94*I94</f>
        <v>1.4</v>
      </c>
      <c r="K94" s="18" t="n">
        <f aca="false">F94+J94</f>
        <v>45.4</v>
      </c>
      <c r="L94" s="18" t="n">
        <v>24</v>
      </c>
      <c r="M94" s="18" t="n">
        <f aca="false">L94</f>
        <v>24</v>
      </c>
      <c r="N94" s="18" t="n">
        <v>3</v>
      </c>
      <c r="O94" s="18" t="n">
        <v>9</v>
      </c>
      <c r="P94" s="18" t="n">
        <f aca="false">O94*0.3</f>
        <v>2.7</v>
      </c>
      <c r="Q94" s="18"/>
      <c r="R94" s="18"/>
      <c r="S94" s="19" t="s">
        <v>30</v>
      </c>
      <c r="T94" s="18" t="n">
        <v>1</v>
      </c>
      <c r="U94" s="18" t="n">
        <f aca="false">K94+M94+N94+P94+R94+T94</f>
        <v>76.1</v>
      </c>
      <c r="V94" s="18"/>
    </row>
    <row r="95" customFormat="false" ht="12" hidden="false" customHeight="false" outlineLevel="0" collapsed="false">
      <c r="A95" s="18" t="n">
        <v>220</v>
      </c>
      <c r="B95" s="18" t="n">
        <v>91</v>
      </c>
      <c r="C95" s="19" t="s">
        <v>178</v>
      </c>
      <c r="D95" s="19" t="s">
        <v>47</v>
      </c>
      <c r="E95" s="19" t="s">
        <v>27</v>
      </c>
      <c r="F95" s="18" t="n">
        <v>44</v>
      </c>
      <c r="G95" s="19" t="s">
        <v>84</v>
      </c>
      <c r="H95" s="18" t="n">
        <v>0.1</v>
      </c>
      <c r="I95" s="18" t="n">
        <v>4</v>
      </c>
      <c r="J95" s="18" t="n">
        <f aca="false">H95*I95</f>
        <v>0.4</v>
      </c>
      <c r="K95" s="18" t="n">
        <f aca="false">F95+J95</f>
        <v>44.4</v>
      </c>
      <c r="L95" s="18" t="n">
        <v>22</v>
      </c>
      <c r="M95" s="18" t="n">
        <f aca="false">L95</f>
        <v>22</v>
      </c>
      <c r="N95" s="18" t="n">
        <v>4</v>
      </c>
      <c r="O95" s="18" t="n">
        <v>9</v>
      </c>
      <c r="P95" s="18" t="n">
        <f aca="false">O95*0.3</f>
        <v>2.7</v>
      </c>
      <c r="Q95" s="19" t="s">
        <v>33</v>
      </c>
      <c r="R95" s="18" t="n">
        <v>2</v>
      </c>
      <c r="S95" s="19" t="s">
        <v>30</v>
      </c>
      <c r="T95" s="18" t="n">
        <v>1</v>
      </c>
      <c r="U95" s="18" t="n">
        <f aca="false">K95+M95+N95+P95+R95+T95</f>
        <v>76.1</v>
      </c>
      <c r="V95" s="18"/>
    </row>
    <row r="96" customFormat="false" ht="12" hidden="false" customHeight="false" outlineLevel="0" collapsed="false">
      <c r="A96" s="18" t="n">
        <v>390</v>
      </c>
      <c r="B96" s="18" t="n">
        <v>92</v>
      </c>
      <c r="C96" s="19" t="s">
        <v>179</v>
      </c>
      <c r="D96" s="19" t="s">
        <v>132</v>
      </c>
      <c r="E96" s="19" t="s">
        <v>27</v>
      </c>
      <c r="F96" s="18" t="n">
        <v>44</v>
      </c>
      <c r="G96" s="19" t="s">
        <v>133</v>
      </c>
      <c r="H96" s="18" t="n">
        <v>0.2</v>
      </c>
      <c r="I96" s="18" t="n">
        <v>7</v>
      </c>
      <c r="J96" s="18" t="n">
        <f aca="false">H96*I96</f>
        <v>1.4</v>
      </c>
      <c r="K96" s="18" t="n">
        <f aca="false">F96+J96</f>
        <v>45.4</v>
      </c>
      <c r="L96" s="18" t="n">
        <v>25</v>
      </c>
      <c r="M96" s="18" t="n">
        <f aca="false">L96</f>
        <v>25</v>
      </c>
      <c r="N96" s="18" t="n">
        <v>3</v>
      </c>
      <c r="O96" s="18" t="n">
        <v>9</v>
      </c>
      <c r="P96" s="18" t="n">
        <f aca="false">O96*0.3</f>
        <v>2.7</v>
      </c>
      <c r="Q96" s="18"/>
      <c r="R96" s="18"/>
      <c r="S96" s="18"/>
      <c r="T96" s="18"/>
      <c r="U96" s="18" t="n">
        <f aca="false">K96+M96+N96+P96+R96+T96</f>
        <v>76.1</v>
      </c>
      <c r="V96" s="18"/>
    </row>
    <row r="97" customFormat="false" ht="12" hidden="false" customHeight="false" outlineLevel="0" collapsed="false">
      <c r="A97" s="18" t="n">
        <v>81</v>
      </c>
      <c r="B97" s="18" t="n">
        <v>93</v>
      </c>
      <c r="C97" s="19" t="s">
        <v>180</v>
      </c>
      <c r="D97" s="19" t="s">
        <v>90</v>
      </c>
      <c r="E97" s="19" t="s">
        <v>27</v>
      </c>
      <c r="F97" s="18" t="n">
        <v>44</v>
      </c>
      <c r="G97" s="19" t="s">
        <v>181</v>
      </c>
      <c r="H97" s="18" t="n">
        <v>0.2</v>
      </c>
      <c r="I97" s="18" t="n">
        <v>6</v>
      </c>
      <c r="J97" s="18" t="n">
        <f aca="false">H97*I97</f>
        <v>1.2</v>
      </c>
      <c r="K97" s="18" t="n">
        <f aca="false">F97+J97</f>
        <v>45.2</v>
      </c>
      <c r="L97" s="18" t="n">
        <v>22</v>
      </c>
      <c r="M97" s="18" t="n">
        <f aca="false">L97</f>
        <v>22</v>
      </c>
      <c r="N97" s="18" t="n">
        <v>4</v>
      </c>
      <c r="O97" s="18" t="n">
        <v>9</v>
      </c>
      <c r="P97" s="18" t="n">
        <f aca="false">O97*0.3</f>
        <v>2.7</v>
      </c>
      <c r="Q97" s="19" t="s">
        <v>29</v>
      </c>
      <c r="R97" s="18" t="n">
        <v>1</v>
      </c>
      <c r="S97" s="19" t="s">
        <v>30</v>
      </c>
      <c r="T97" s="18" t="n">
        <v>1</v>
      </c>
      <c r="U97" s="18" t="n">
        <f aca="false">K97+M97+N97+P97+R97+T97</f>
        <v>75.9</v>
      </c>
      <c r="V97" s="18"/>
    </row>
    <row r="98" customFormat="false" ht="12" hidden="false" customHeight="false" outlineLevel="0" collapsed="false">
      <c r="A98" s="18" t="n">
        <v>284</v>
      </c>
      <c r="B98" s="18" t="n">
        <v>94</v>
      </c>
      <c r="C98" s="19" t="s">
        <v>182</v>
      </c>
      <c r="D98" s="19" t="s">
        <v>26</v>
      </c>
      <c r="E98" s="19" t="s">
        <v>27</v>
      </c>
      <c r="F98" s="18" t="n">
        <v>44</v>
      </c>
      <c r="G98" s="19" t="s">
        <v>84</v>
      </c>
      <c r="H98" s="18" t="n">
        <v>0.2</v>
      </c>
      <c r="I98" s="18" t="n">
        <v>6</v>
      </c>
      <c r="J98" s="18" t="n">
        <f aca="false">H98*I98</f>
        <v>1.2</v>
      </c>
      <c r="K98" s="18" t="n">
        <f aca="false">F98+J98</f>
        <v>45.2</v>
      </c>
      <c r="L98" s="18" t="n">
        <v>20</v>
      </c>
      <c r="M98" s="18" t="n">
        <f aca="false">L98</f>
        <v>20</v>
      </c>
      <c r="N98" s="18" t="n">
        <v>4</v>
      </c>
      <c r="O98" s="18" t="n">
        <v>9</v>
      </c>
      <c r="P98" s="18" t="n">
        <f aca="false">O98*0.3</f>
        <v>2.7</v>
      </c>
      <c r="Q98" s="19" t="s">
        <v>40</v>
      </c>
      <c r="R98" s="18" t="n">
        <v>3</v>
      </c>
      <c r="S98" s="19" t="s">
        <v>30</v>
      </c>
      <c r="T98" s="18" t="n">
        <v>1</v>
      </c>
      <c r="U98" s="18" t="n">
        <f aca="false">K98+M98+N98+P98+R98+T98</f>
        <v>75.9</v>
      </c>
      <c r="V98" s="18"/>
    </row>
    <row r="99" customFormat="false" ht="12" hidden="false" customHeight="false" outlineLevel="0" collapsed="false">
      <c r="A99" s="18" t="n">
        <v>301</v>
      </c>
      <c r="B99" s="18" t="n">
        <v>95</v>
      </c>
      <c r="C99" s="19" t="s">
        <v>183</v>
      </c>
      <c r="D99" s="19" t="s">
        <v>26</v>
      </c>
      <c r="E99" s="19" t="s">
        <v>27</v>
      </c>
      <c r="F99" s="18" t="n">
        <v>44</v>
      </c>
      <c r="G99" s="19" t="s">
        <v>84</v>
      </c>
      <c r="H99" s="18" t="n">
        <v>0.2</v>
      </c>
      <c r="I99" s="18" t="n">
        <v>6</v>
      </c>
      <c r="J99" s="18" t="n">
        <f aca="false">H99*I99</f>
        <v>1.2</v>
      </c>
      <c r="K99" s="18" t="n">
        <f aca="false">F99+J99</f>
        <v>45.2</v>
      </c>
      <c r="L99" s="18" t="n">
        <v>21</v>
      </c>
      <c r="M99" s="18" t="n">
        <f aca="false">L99</f>
        <v>21</v>
      </c>
      <c r="N99" s="18" t="n">
        <v>4</v>
      </c>
      <c r="O99" s="18" t="n">
        <v>9</v>
      </c>
      <c r="P99" s="18" t="n">
        <f aca="false">O99*0.3</f>
        <v>2.7</v>
      </c>
      <c r="Q99" s="19" t="s">
        <v>33</v>
      </c>
      <c r="R99" s="18" t="n">
        <v>2</v>
      </c>
      <c r="S99" s="19" t="s">
        <v>30</v>
      </c>
      <c r="T99" s="18" t="n">
        <v>1</v>
      </c>
      <c r="U99" s="18" t="n">
        <f aca="false">K99+M99+N99+P99+R99+T99</f>
        <v>75.9</v>
      </c>
      <c r="V99" s="18"/>
    </row>
    <row r="100" customFormat="false" ht="12" hidden="false" customHeight="false" outlineLevel="0" collapsed="false">
      <c r="A100" s="18" t="n">
        <v>294</v>
      </c>
      <c r="B100" s="18" t="n">
        <v>96</v>
      </c>
      <c r="C100" s="19" t="s">
        <v>184</v>
      </c>
      <c r="D100" s="19" t="s">
        <v>26</v>
      </c>
      <c r="E100" s="19" t="s">
        <v>27</v>
      </c>
      <c r="F100" s="18" t="n">
        <v>44</v>
      </c>
      <c r="G100" s="19" t="s">
        <v>84</v>
      </c>
      <c r="H100" s="18" t="n">
        <v>0.2</v>
      </c>
      <c r="I100" s="18" t="n">
        <v>3</v>
      </c>
      <c r="J100" s="18" t="n">
        <f aca="false">H100*I100</f>
        <v>0.6</v>
      </c>
      <c r="K100" s="18" t="n">
        <f aca="false">F100+J100</f>
        <v>44.6</v>
      </c>
      <c r="L100" s="18" t="n">
        <v>20</v>
      </c>
      <c r="M100" s="18" t="n">
        <f aca="false">L100</f>
        <v>20</v>
      </c>
      <c r="N100" s="18" t="n">
        <v>4</v>
      </c>
      <c r="O100" s="18" t="n">
        <v>4</v>
      </c>
      <c r="P100" s="18" t="n">
        <f aca="false">O100*0.3</f>
        <v>1.2</v>
      </c>
      <c r="Q100" s="19" t="s">
        <v>40</v>
      </c>
      <c r="R100" s="18" t="n">
        <v>3</v>
      </c>
      <c r="S100" s="19" t="s">
        <v>59</v>
      </c>
      <c r="T100" s="18" t="n">
        <v>3</v>
      </c>
      <c r="U100" s="18" t="n">
        <f aca="false">K100+M100+N100+P100+R100+T100</f>
        <v>75.8</v>
      </c>
      <c r="V100" s="18"/>
    </row>
    <row r="101" customFormat="false" ht="12" hidden="false" customHeight="false" outlineLevel="0" collapsed="false">
      <c r="A101" s="18" t="n">
        <v>224</v>
      </c>
      <c r="B101" s="18" t="n">
        <v>97</v>
      </c>
      <c r="C101" s="19" t="s">
        <v>185</v>
      </c>
      <c r="D101" s="19" t="s">
        <v>47</v>
      </c>
      <c r="E101" s="19" t="s">
        <v>27</v>
      </c>
      <c r="F101" s="18" t="n">
        <v>44</v>
      </c>
      <c r="G101" s="19" t="s">
        <v>84</v>
      </c>
      <c r="H101" s="18" t="n">
        <v>0.2</v>
      </c>
      <c r="I101" s="18" t="n">
        <v>5</v>
      </c>
      <c r="J101" s="18" t="n">
        <f aca="false">H101*I101</f>
        <v>1</v>
      </c>
      <c r="K101" s="18" t="n">
        <f aca="false">F101+J101</f>
        <v>45</v>
      </c>
      <c r="L101" s="18" t="n">
        <v>25</v>
      </c>
      <c r="M101" s="18" t="n">
        <f aca="false">L101</f>
        <v>25</v>
      </c>
      <c r="N101" s="18"/>
      <c r="O101" s="18" t="n">
        <v>9</v>
      </c>
      <c r="P101" s="18" t="n">
        <f aca="false">O101*0.3</f>
        <v>2.7</v>
      </c>
      <c r="Q101" s="19" t="s">
        <v>33</v>
      </c>
      <c r="R101" s="18" t="n">
        <v>2</v>
      </c>
      <c r="S101" s="19" t="s">
        <v>30</v>
      </c>
      <c r="T101" s="18" t="n">
        <v>1</v>
      </c>
      <c r="U101" s="18" t="n">
        <f aca="false">K101+M101+N101+P101+R101+T101</f>
        <v>75.7</v>
      </c>
      <c r="V101" s="18"/>
    </row>
    <row r="102" customFormat="false" ht="12" hidden="false" customHeight="false" outlineLevel="0" collapsed="false">
      <c r="A102" s="18" t="n">
        <v>498</v>
      </c>
      <c r="B102" s="18" t="n">
        <v>98</v>
      </c>
      <c r="C102" s="19" t="s">
        <v>186</v>
      </c>
      <c r="D102" s="19" t="s">
        <v>115</v>
      </c>
      <c r="E102" s="19" t="s">
        <v>27</v>
      </c>
      <c r="F102" s="18" t="n">
        <v>44</v>
      </c>
      <c r="G102" s="19" t="s">
        <v>129</v>
      </c>
      <c r="H102" s="18" t="n">
        <v>0.2</v>
      </c>
      <c r="I102" s="18" t="n">
        <v>5</v>
      </c>
      <c r="J102" s="18" t="n">
        <f aca="false">H102*I102</f>
        <v>1</v>
      </c>
      <c r="K102" s="18" t="n">
        <f aca="false">F102+J102</f>
        <v>45</v>
      </c>
      <c r="L102" s="18" t="n">
        <v>24</v>
      </c>
      <c r="M102" s="18" t="n">
        <f aca="false">L102</f>
        <v>24</v>
      </c>
      <c r="N102" s="18" t="n">
        <v>3</v>
      </c>
      <c r="O102" s="18" t="n">
        <v>9</v>
      </c>
      <c r="P102" s="18" t="n">
        <f aca="false">O102*0.3</f>
        <v>2.7</v>
      </c>
      <c r="Q102" s="18"/>
      <c r="R102" s="18"/>
      <c r="S102" s="19" t="s">
        <v>30</v>
      </c>
      <c r="T102" s="18" t="n">
        <v>1</v>
      </c>
      <c r="U102" s="18" t="n">
        <f aca="false">K102+M102+N102+P102+R102+T102</f>
        <v>75.7</v>
      </c>
      <c r="V102" s="18"/>
    </row>
    <row r="103" customFormat="false" ht="12" hidden="false" customHeight="false" outlineLevel="0" collapsed="false">
      <c r="A103" s="18" t="n">
        <v>13</v>
      </c>
      <c r="B103" s="18" t="n">
        <v>99</v>
      </c>
      <c r="C103" s="19" t="s">
        <v>187</v>
      </c>
      <c r="D103" s="19" t="s">
        <v>128</v>
      </c>
      <c r="E103" s="19" t="s">
        <v>27</v>
      </c>
      <c r="F103" s="18" t="n">
        <v>44</v>
      </c>
      <c r="G103" s="19" t="s">
        <v>84</v>
      </c>
      <c r="H103" s="18" t="n">
        <v>0.2</v>
      </c>
      <c r="I103" s="18" t="n">
        <v>10</v>
      </c>
      <c r="J103" s="18" t="n">
        <f aca="false">H103*I103</f>
        <v>2</v>
      </c>
      <c r="K103" s="18" t="n">
        <f aca="false">F103+J103</f>
        <v>46</v>
      </c>
      <c r="L103" s="18" t="n">
        <v>24</v>
      </c>
      <c r="M103" s="18" t="n">
        <f aca="false">L103</f>
        <v>24</v>
      </c>
      <c r="N103" s="18" t="n">
        <v>4</v>
      </c>
      <c r="O103" s="18" t="n">
        <v>2</v>
      </c>
      <c r="P103" s="18" t="n">
        <f aca="false">O103*0.3</f>
        <v>0.6</v>
      </c>
      <c r="Q103" s="19" t="s">
        <v>29</v>
      </c>
      <c r="R103" s="18" t="n">
        <v>1</v>
      </c>
      <c r="S103" s="18"/>
      <c r="T103" s="18"/>
      <c r="U103" s="18" t="n">
        <f aca="false">K103+M103+N103+P103+R103+T103</f>
        <v>75.6</v>
      </c>
      <c r="V103" s="18"/>
    </row>
    <row r="104" customFormat="false" ht="12" hidden="false" customHeight="false" outlineLevel="0" collapsed="false">
      <c r="A104" s="18" t="n">
        <v>230</v>
      </c>
      <c r="B104" s="18" t="n">
        <v>100</v>
      </c>
      <c r="C104" s="19" t="s">
        <v>188</v>
      </c>
      <c r="D104" s="19" t="s">
        <v>47</v>
      </c>
      <c r="E104" s="19" t="s">
        <v>27</v>
      </c>
      <c r="F104" s="18" t="n">
        <v>44</v>
      </c>
      <c r="G104" s="19" t="s">
        <v>129</v>
      </c>
      <c r="H104" s="18" t="n">
        <v>0.2</v>
      </c>
      <c r="I104" s="18" t="n">
        <v>4</v>
      </c>
      <c r="J104" s="18" t="n">
        <f aca="false">H104*I104</f>
        <v>0.8</v>
      </c>
      <c r="K104" s="18" t="n">
        <f aca="false">F104+J104</f>
        <v>44.8</v>
      </c>
      <c r="L104" s="18" t="n">
        <v>24</v>
      </c>
      <c r="M104" s="18" t="n">
        <f aca="false">L104</f>
        <v>24</v>
      </c>
      <c r="N104" s="18" t="n">
        <v>3</v>
      </c>
      <c r="O104" s="18" t="n">
        <v>9</v>
      </c>
      <c r="P104" s="18" t="n">
        <f aca="false">O104*0.3</f>
        <v>2.7</v>
      </c>
      <c r="Q104" s="18"/>
      <c r="R104" s="18"/>
      <c r="S104" s="19" t="s">
        <v>30</v>
      </c>
      <c r="T104" s="18" t="n">
        <v>1</v>
      </c>
      <c r="U104" s="18" t="n">
        <f aca="false">K104+M104+N104+P104+R104+T104</f>
        <v>75.5</v>
      </c>
      <c r="V104" s="18"/>
    </row>
    <row r="105" customFormat="false" ht="12" hidden="false" customHeight="false" outlineLevel="0" collapsed="false">
      <c r="A105" s="18" t="n">
        <v>654</v>
      </c>
      <c r="B105" s="18" t="n">
        <v>101</v>
      </c>
      <c r="C105" s="19" t="s">
        <v>189</v>
      </c>
      <c r="D105" s="19" t="s">
        <v>190</v>
      </c>
      <c r="E105" s="19" t="s">
        <v>27</v>
      </c>
      <c r="F105" s="18" t="n">
        <v>44</v>
      </c>
      <c r="G105" s="19" t="s">
        <v>159</v>
      </c>
      <c r="H105" s="18" t="n">
        <v>0.2</v>
      </c>
      <c r="I105" s="18" t="n">
        <v>8</v>
      </c>
      <c r="J105" s="18" t="n">
        <f aca="false">H105*I105</f>
        <v>1.6</v>
      </c>
      <c r="K105" s="18" t="n">
        <f aca="false">F105+J105</f>
        <v>45.6</v>
      </c>
      <c r="L105" s="18" t="n">
        <v>27</v>
      </c>
      <c r="M105" s="18" t="n">
        <f aca="false">L105</f>
        <v>27</v>
      </c>
      <c r="N105" s="18"/>
      <c r="O105" s="18" t="n">
        <v>6</v>
      </c>
      <c r="P105" s="18" t="n">
        <f aca="false">O105*0.3</f>
        <v>1.8</v>
      </c>
      <c r="Q105" s="18"/>
      <c r="R105" s="18"/>
      <c r="S105" s="19" t="s">
        <v>30</v>
      </c>
      <c r="T105" s="18" t="n">
        <v>1</v>
      </c>
      <c r="U105" s="18" t="n">
        <f aca="false">K105+M105+N105+P105+R105+T105</f>
        <v>75.4</v>
      </c>
      <c r="V105" s="18"/>
    </row>
    <row r="106" customFormat="false" ht="12" hidden="false" customHeight="false" outlineLevel="0" collapsed="false">
      <c r="A106" s="18" t="n">
        <v>45</v>
      </c>
      <c r="B106" s="18" t="n">
        <v>102</v>
      </c>
      <c r="C106" s="19" t="s">
        <v>191</v>
      </c>
      <c r="D106" s="19" t="s">
        <v>102</v>
      </c>
      <c r="E106" s="19" t="s">
        <v>27</v>
      </c>
      <c r="F106" s="18" t="n">
        <v>44</v>
      </c>
      <c r="G106" s="19" t="s">
        <v>84</v>
      </c>
      <c r="H106" s="18" t="n">
        <v>0.2</v>
      </c>
      <c r="I106" s="18" t="n">
        <v>7</v>
      </c>
      <c r="J106" s="18" t="n">
        <f aca="false">H106*I106</f>
        <v>1.4</v>
      </c>
      <c r="K106" s="18" t="n">
        <f aca="false">F106+J106</f>
        <v>45.4</v>
      </c>
      <c r="L106" s="18" t="n">
        <v>24</v>
      </c>
      <c r="M106" s="18" t="n">
        <f aca="false">L106</f>
        <v>24</v>
      </c>
      <c r="N106" s="18" t="n">
        <v>4</v>
      </c>
      <c r="O106" s="18" t="n">
        <v>3</v>
      </c>
      <c r="P106" s="18" t="n">
        <f aca="false">O106*0.3</f>
        <v>0.9</v>
      </c>
      <c r="Q106" s="18"/>
      <c r="R106" s="18"/>
      <c r="S106" s="19" t="s">
        <v>30</v>
      </c>
      <c r="T106" s="18" t="n">
        <v>1</v>
      </c>
      <c r="U106" s="18" t="n">
        <f aca="false">K106+M106+N106+P106+R106+T106</f>
        <v>75.3</v>
      </c>
      <c r="V106" s="18"/>
    </row>
    <row r="107" customFormat="false" ht="12" hidden="false" customHeight="false" outlineLevel="0" collapsed="false">
      <c r="A107" s="18" t="n">
        <v>311</v>
      </c>
      <c r="B107" s="18" t="n">
        <v>103</v>
      </c>
      <c r="C107" s="19" t="s">
        <v>192</v>
      </c>
      <c r="D107" s="19" t="s">
        <v>39</v>
      </c>
      <c r="E107" s="19" t="s">
        <v>27</v>
      </c>
      <c r="F107" s="18" t="n">
        <v>44</v>
      </c>
      <c r="G107" s="19" t="s">
        <v>84</v>
      </c>
      <c r="H107" s="18" t="n">
        <v>0.2</v>
      </c>
      <c r="I107" s="18" t="n">
        <v>4</v>
      </c>
      <c r="J107" s="18" t="n">
        <f aca="false">H107*I107</f>
        <v>0.8</v>
      </c>
      <c r="K107" s="18" t="n">
        <f aca="false">F107+J107</f>
        <v>44.8</v>
      </c>
      <c r="L107" s="18" t="n">
        <v>23</v>
      </c>
      <c r="M107" s="18" t="n">
        <f aca="false">L107</f>
        <v>23</v>
      </c>
      <c r="N107" s="18" t="n">
        <v>2</v>
      </c>
      <c r="O107" s="18" t="n">
        <v>8</v>
      </c>
      <c r="P107" s="18" t="n">
        <f aca="false">O107*0.3</f>
        <v>2.4</v>
      </c>
      <c r="Q107" s="19" t="s">
        <v>33</v>
      </c>
      <c r="R107" s="18" t="n">
        <v>2</v>
      </c>
      <c r="S107" s="19" t="s">
        <v>30</v>
      </c>
      <c r="T107" s="18" t="n">
        <v>1</v>
      </c>
      <c r="U107" s="18" t="n">
        <f aca="false">K107+M107+N107+P107+R107+T107</f>
        <v>75.2</v>
      </c>
      <c r="V107" s="18"/>
    </row>
    <row r="108" customFormat="false" ht="12" hidden="false" customHeight="false" outlineLevel="0" collapsed="false">
      <c r="A108" s="18" t="n">
        <v>454</v>
      </c>
      <c r="B108" s="18" t="n">
        <v>104</v>
      </c>
      <c r="C108" s="19" t="s">
        <v>193</v>
      </c>
      <c r="D108" s="19" t="s">
        <v>62</v>
      </c>
      <c r="E108" s="19" t="s">
        <v>27</v>
      </c>
      <c r="F108" s="18" t="n">
        <v>44</v>
      </c>
      <c r="G108" s="19" t="s">
        <v>84</v>
      </c>
      <c r="H108" s="18" t="n">
        <v>0.2</v>
      </c>
      <c r="I108" s="18" t="n">
        <v>4</v>
      </c>
      <c r="J108" s="18" t="n">
        <f aca="false">H108*I108</f>
        <v>0.8</v>
      </c>
      <c r="K108" s="18" t="n">
        <f aca="false">F108+J108</f>
        <v>44.8</v>
      </c>
      <c r="L108" s="18" t="n">
        <v>25</v>
      </c>
      <c r="M108" s="18" t="n">
        <f aca="false">L108</f>
        <v>25</v>
      </c>
      <c r="N108" s="18"/>
      <c r="O108" s="18" t="n">
        <v>8</v>
      </c>
      <c r="P108" s="18" t="n">
        <f aca="false">O108*0.3</f>
        <v>2.4</v>
      </c>
      <c r="Q108" s="19" t="s">
        <v>33</v>
      </c>
      <c r="R108" s="18" t="n">
        <v>2</v>
      </c>
      <c r="S108" s="19" t="s">
        <v>30</v>
      </c>
      <c r="T108" s="18" t="n">
        <v>1</v>
      </c>
      <c r="U108" s="18" t="n">
        <f aca="false">K108+M108+N108+P108+R108+T108</f>
        <v>75.2</v>
      </c>
      <c r="V108" s="18"/>
    </row>
    <row r="109" customFormat="false" ht="12" hidden="false" customHeight="false" outlineLevel="0" collapsed="false">
      <c r="A109" s="18" t="n">
        <v>184</v>
      </c>
      <c r="B109" s="18" t="n">
        <v>105</v>
      </c>
      <c r="C109" s="19" t="s">
        <v>194</v>
      </c>
      <c r="D109" s="19" t="s">
        <v>44</v>
      </c>
      <c r="E109" s="19" t="s">
        <v>27</v>
      </c>
      <c r="F109" s="18" t="n">
        <v>44</v>
      </c>
      <c r="G109" s="19" t="s">
        <v>84</v>
      </c>
      <c r="H109" s="18" t="n">
        <v>0.2</v>
      </c>
      <c r="I109" s="18" t="n">
        <v>2</v>
      </c>
      <c r="J109" s="18" t="n">
        <f aca="false">H109*I109</f>
        <v>0.4</v>
      </c>
      <c r="K109" s="18" t="n">
        <f aca="false">F109+J109</f>
        <v>44.4</v>
      </c>
      <c r="L109" s="18" t="n">
        <v>22</v>
      </c>
      <c r="M109" s="18" t="n">
        <f aca="false">L109</f>
        <v>22</v>
      </c>
      <c r="N109" s="18" t="n">
        <v>4</v>
      </c>
      <c r="O109" s="18" t="n">
        <v>9</v>
      </c>
      <c r="P109" s="18" t="n">
        <f aca="false">O109*0.3</f>
        <v>2.7</v>
      </c>
      <c r="Q109" s="19" t="s">
        <v>33</v>
      </c>
      <c r="R109" s="18" t="n">
        <v>2</v>
      </c>
      <c r="S109" s="18"/>
      <c r="T109" s="18"/>
      <c r="U109" s="18" t="n">
        <f aca="false">K109+M109+N109+P109+R109+T109</f>
        <v>75.1</v>
      </c>
      <c r="V109" s="18"/>
    </row>
    <row r="110" customFormat="false" ht="12" hidden="false" customHeight="false" outlineLevel="0" collapsed="false">
      <c r="A110" s="18" t="n">
        <v>167</v>
      </c>
      <c r="B110" s="18" t="n">
        <v>106</v>
      </c>
      <c r="C110" s="19" t="s">
        <v>195</v>
      </c>
      <c r="D110" s="19" t="s">
        <v>196</v>
      </c>
      <c r="E110" s="19" t="s">
        <v>27</v>
      </c>
      <c r="F110" s="18" t="n">
        <v>44</v>
      </c>
      <c r="G110" s="19" t="s">
        <v>181</v>
      </c>
      <c r="H110" s="18" t="n">
        <v>0.2</v>
      </c>
      <c r="I110" s="18" t="n">
        <v>5</v>
      </c>
      <c r="J110" s="18" t="n">
        <f aca="false">H110*I110</f>
        <v>1</v>
      </c>
      <c r="K110" s="18" t="n">
        <f aca="false">F110+J110</f>
        <v>45</v>
      </c>
      <c r="L110" s="18" t="n">
        <v>26</v>
      </c>
      <c r="M110" s="18" t="n">
        <f aca="false">L110</f>
        <v>26</v>
      </c>
      <c r="N110" s="18"/>
      <c r="O110" s="18" t="n">
        <v>7</v>
      </c>
      <c r="P110" s="18" t="n">
        <f aca="false">O110*0.3</f>
        <v>2.1</v>
      </c>
      <c r="Q110" s="19" t="s">
        <v>29</v>
      </c>
      <c r="R110" s="18" t="n">
        <v>1</v>
      </c>
      <c r="S110" s="19" t="s">
        <v>30</v>
      </c>
      <c r="T110" s="18" t="n">
        <v>1</v>
      </c>
      <c r="U110" s="18" t="n">
        <f aca="false">K110+M110+N110+P110+R110+T110</f>
        <v>75.1</v>
      </c>
      <c r="V110" s="18"/>
    </row>
    <row r="111" customFormat="false" ht="12" hidden="false" customHeight="false" outlineLevel="0" collapsed="false">
      <c r="A111" s="18" t="n">
        <v>27</v>
      </c>
      <c r="B111" s="18" t="n">
        <v>107</v>
      </c>
      <c r="C111" s="19" t="s">
        <v>197</v>
      </c>
      <c r="D111" s="19" t="s">
        <v>102</v>
      </c>
      <c r="E111" s="19" t="s">
        <v>27</v>
      </c>
      <c r="F111" s="18" t="n">
        <v>44</v>
      </c>
      <c r="G111" s="19" t="s">
        <v>84</v>
      </c>
      <c r="H111" s="18" t="n">
        <v>0.2</v>
      </c>
      <c r="I111" s="18" t="n">
        <v>10</v>
      </c>
      <c r="J111" s="18" t="n">
        <f aca="false">H111*I111</f>
        <v>2</v>
      </c>
      <c r="K111" s="18" t="n">
        <f aca="false">F111+J111</f>
        <v>46</v>
      </c>
      <c r="L111" s="18" t="n">
        <v>22</v>
      </c>
      <c r="M111" s="18" t="n">
        <f aca="false">L111</f>
        <v>22</v>
      </c>
      <c r="N111" s="18" t="n">
        <v>4</v>
      </c>
      <c r="O111" s="18" t="n">
        <v>3</v>
      </c>
      <c r="P111" s="18" t="n">
        <f aca="false">O111*0.3</f>
        <v>0.9</v>
      </c>
      <c r="Q111" s="19" t="s">
        <v>29</v>
      </c>
      <c r="R111" s="18" t="n">
        <v>1</v>
      </c>
      <c r="S111" s="19" t="s">
        <v>30</v>
      </c>
      <c r="T111" s="18" t="n">
        <v>1</v>
      </c>
      <c r="U111" s="18" t="n">
        <f aca="false">K111+M111+N111+P111+R111+T111</f>
        <v>74.9</v>
      </c>
      <c r="V111" s="18"/>
    </row>
    <row r="112" customFormat="false" ht="12" hidden="false" customHeight="false" outlineLevel="0" collapsed="false">
      <c r="A112" s="18" t="n">
        <v>407</v>
      </c>
      <c r="B112" s="18" t="n">
        <v>108</v>
      </c>
      <c r="C112" s="19" t="s">
        <v>198</v>
      </c>
      <c r="D112" s="19" t="s">
        <v>62</v>
      </c>
      <c r="E112" s="19" t="s">
        <v>27</v>
      </c>
      <c r="F112" s="18" t="n">
        <v>44</v>
      </c>
      <c r="G112" s="19" t="s">
        <v>84</v>
      </c>
      <c r="H112" s="18" t="n">
        <v>0.2</v>
      </c>
      <c r="I112" s="18" t="n">
        <v>2</v>
      </c>
      <c r="J112" s="18" t="n">
        <f aca="false">H112*I112</f>
        <v>0.4</v>
      </c>
      <c r="K112" s="18" t="n">
        <f aca="false">F112+J112</f>
        <v>44.4</v>
      </c>
      <c r="L112" s="18" t="n">
        <v>22</v>
      </c>
      <c r="M112" s="18" t="n">
        <f aca="false">L112</f>
        <v>22</v>
      </c>
      <c r="N112" s="18" t="n">
        <v>3</v>
      </c>
      <c r="O112" s="18" t="n">
        <v>8</v>
      </c>
      <c r="P112" s="18" t="n">
        <f aca="false">O112*0.3</f>
        <v>2.4</v>
      </c>
      <c r="Q112" s="19" t="s">
        <v>33</v>
      </c>
      <c r="R112" s="18" t="n">
        <v>2</v>
      </c>
      <c r="S112" s="19" t="s">
        <v>30</v>
      </c>
      <c r="T112" s="18" t="n">
        <v>1</v>
      </c>
      <c r="U112" s="18" t="n">
        <f aca="false">K112+M112+N112+P112+R112+T112</f>
        <v>74.8</v>
      </c>
      <c r="V112" s="18"/>
    </row>
    <row r="113" customFormat="false" ht="12" hidden="false" customHeight="false" outlineLevel="0" collapsed="false">
      <c r="A113" s="18" t="n">
        <v>479</v>
      </c>
      <c r="B113" s="18" t="n">
        <v>109</v>
      </c>
      <c r="C113" s="19" t="s">
        <v>199</v>
      </c>
      <c r="D113" s="19" t="s">
        <v>115</v>
      </c>
      <c r="E113" s="19" t="s">
        <v>27</v>
      </c>
      <c r="F113" s="18" t="n">
        <v>44</v>
      </c>
      <c r="G113" s="19" t="s">
        <v>84</v>
      </c>
      <c r="H113" s="18" t="n">
        <v>0.2</v>
      </c>
      <c r="I113" s="18" t="n">
        <v>4</v>
      </c>
      <c r="J113" s="18" t="n">
        <f aca="false">H113*I113</f>
        <v>0.8</v>
      </c>
      <c r="K113" s="18" t="n">
        <f aca="false">F113+J113</f>
        <v>44.8</v>
      </c>
      <c r="L113" s="18" t="n">
        <v>20</v>
      </c>
      <c r="M113" s="18" t="n">
        <f aca="false">L113</f>
        <v>20</v>
      </c>
      <c r="N113" s="18" t="n">
        <v>4</v>
      </c>
      <c r="O113" s="18" t="n">
        <v>9</v>
      </c>
      <c r="P113" s="18" t="n">
        <f aca="false">O113*0.3</f>
        <v>2.7</v>
      </c>
      <c r="Q113" s="19" t="s">
        <v>33</v>
      </c>
      <c r="R113" s="18" t="n">
        <v>2</v>
      </c>
      <c r="S113" s="19" t="s">
        <v>30</v>
      </c>
      <c r="T113" s="18" t="n">
        <v>1</v>
      </c>
      <c r="U113" s="18" t="n">
        <f aca="false">K113+M113+N113+P113+R113+T113</f>
        <v>74.5</v>
      </c>
      <c r="V113" s="18"/>
    </row>
    <row r="114" customFormat="false" ht="12" hidden="false" customHeight="false" outlineLevel="0" collapsed="false">
      <c r="A114" s="18" t="n">
        <v>179</v>
      </c>
      <c r="B114" s="18" t="n">
        <v>110</v>
      </c>
      <c r="C114" s="19" t="s">
        <v>200</v>
      </c>
      <c r="D114" s="19" t="s">
        <v>44</v>
      </c>
      <c r="E114" s="19" t="s">
        <v>27</v>
      </c>
      <c r="F114" s="18" t="n">
        <v>44</v>
      </c>
      <c r="G114" s="19" t="s">
        <v>93</v>
      </c>
      <c r="H114" s="18" t="n">
        <v>0.2</v>
      </c>
      <c r="I114" s="18" t="n">
        <v>3</v>
      </c>
      <c r="J114" s="18" t="n">
        <f aca="false">H114*I114</f>
        <v>0.6</v>
      </c>
      <c r="K114" s="18" t="n">
        <f aca="false">F114+J114</f>
        <v>44.6</v>
      </c>
      <c r="L114" s="18" t="n">
        <v>23</v>
      </c>
      <c r="M114" s="18" t="n">
        <f aca="false">L114</f>
        <v>23</v>
      </c>
      <c r="N114" s="18" t="n">
        <v>3</v>
      </c>
      <c r="O114" s="18" t="n">
        <v>9</v>
      </c>
      <c r="P114" s="18" t="n">
        <f aca="false">O114*0.3</f>
        <v>2.7</v>
      </c>
      <c r="Q114" s="18"/>
      <c r="R114" s="18"/>
      <c r="S114" s="19" t="s">
        <v>30</v>
      </c>
      <c r="T114" s="18" t="n">
        <v>1</v>
      </c>
      <c r="U114" s="18" t="n">
        <f aca="false">K114+M114+N114+P114+R114+T114</f>
        <v>74.3</v>
      </c>
      <c r="V114" s="18"/>
    </row>
    <row r="115" customFormat="false" ht="12" hidden="false" customHeight="false" outlineLevel="0" collapsed="false">
      <c r="A115" s="18" t="n">
        <v>72</v>
      </c>
      <c r="B115" s="18" t="n">
        <v>111</v>
      </c>
      <c r="C115" s="19" t="s">
        <v>201</v>
      </c>
      <c r="D115" s="19" t="s">
        <v>64</v>
      </c>
      <c r="E115" s="19" t="s">
        <v>27</v>
      </c>
      <c r="F115" s="18" t="n">
        <v>44</v>
      </c>
      <c r="G115" s="19" t="s">
        <v>159</v>
      </c>
      <c r="H115" s="18" t="n">
        <v>0.2</v>
      </c>
      <c r="I115" s="18" t="n">
        <v>2</v>
      </c>
      <c r="J115" s="18" t="n">
        <f aca="false">H115*I115</f>
        <v>0.4</v>
      </c>
      <c r="K115" s="18" t="n">
        <f aca="false">F115+J115</f>
        <v>44.4</v>
      </c>
      <c r="L115" s="18" t="n">
        <v>22</v>
      </c>
      <c r="M115" s="18" t="n">
        <f aca="false">L115</f>
        <v>22</v>
      </c>
      <c r="N115" s="18" t="n">
        <v>2</v>
      </c>
      <c r="O115" s="18" t="n">
        <v>9</v>
      </c>
      <c r="P115" s="18" t="n">
        <f aca="false">O115*0.3</f>
        <v>2.7</v>
      </c>
      <c r="Q115" s="19" t="s">
        <v>33</v>
      </c>
      <c r="R115" s="18" t="n">
        <v>2</v>
      </c>
      <c r="S115" s="19" t="s">
        <v>30</v>
      </c>
      <c r="T115" s="18" t="n">
        <v>1</v>
      </c>
      <c r="U115" s="18" t="n">
        <f aca="false">K115+M115+N115+P115+R115+T115</f>
        <v>74.1</v>
      </c>
      <c r="V115" s="18"/>
    </row>
    <row r="116" customFormat="false" ht="12" hidden="false" customHeight="false" outlineLevel="0" collapsed="false">
      <c r="A116" s="18" t="n">
        <v>584</v>
      </c>
      <c r="B116" s="18" t="n">
        <v>112</v>
      </c>
      <c r="C116" s="19" t="s">
        <v>202</v>
      </c>
      <c r="D116" s="19" t="s">
        <v>83</v>
      </c>
      <c r="E116" s="19" t="s">
        <v>27</v>
      </c>
      <c r="F116" s="18" t="n">
        <v>44</v>
      </c>
      <c r="G116" s="19" t="s">
        <v>159</v>
      </c>
      <c r="H116" s="18" t="n">
        <v>0.2</v>
      </c>
      <c r="I116" s="18" t="n">
        <v>7</v>
      </c>
      <c r="J116" s="18" t="n">
        <f aca="false">H116*I116</f>
        <v>1.4</v>
      </c>
      <c r="K116" s="18" t="n">
        <f aca="false">F116+J116</f>
        <v>45.4</v>
      </c>
      <c r="L116" s="18" t="n">
        <v>21</v>
      </c>
      <c r="M116" s="18" t="n">
        <f aca="false">L116</f>
        <v>21</v>
      </c>
      <c r="N116" s="18" t="n">
        <v>2</v>
      </c>
      <c r="O116" s="18" t="n">
        <v>9</v>
      </c>
      <c r="P116" s="18" t="n">
        <f aca="false">O116*0.3</f>
        <v>2.7</v>
      </c>
      <c r="Q116" s="19" t="s">
        <v>33</v>
      </c>
      <c r="R116" s="18" t="n">
        <v>2</v>
      </c>
      <c r="S116" s="19" t="s">
        <v>30</v>
      </c>
      <c r="T116" s="18" t="n">
        <v>1</v>
      </c>
      <c r="U116" s="18" t="n">
        <f aca="false">K116+M116+N116+P116+R116+T116</f>
        <v>74.1</v>
      </c>
      <c r="V116" s="18"/>
    </row>
    <row r="117" customFormat="false" ht="12" hidden="false" customHeight="false" outlineLevel="0" collapsed="false">
      <c r="A117" s="18" t="n">
        <v>231</v>
      </c>
      <c r="B117" s="18" t="n">
        <v>113</v>
      </c>
      <c r="C117" s="19" t="s">
        <v>203</v>
      </c>
      <c r="D117" s="19" t="s">
        <v>204</v>
      </c>
      <c r="E117" s="19" t="s">
        <v>27</v>
      </c>
      <c r="F117" s="18" t="n">
        <v>44</v>
      </c>
      <c r="G117" s="19" t="s">
        <v>205</v>
      </c>
      <c r="H117" s="18" t="n">
        <v>0.2</v>
      </c>
      <c r="I117" s="18" t="n">
        <v>14</v>
      </c>
      <c r="J117" s="18" t="n">
        <f aca="false">H117*I117</f>
        <v>2.8</v>
      </c>
      <c r="K117" s="18" t="n">
        <f aca="false">F117+J117</f>
        <v>46.8</v>
      </c>
      <c r="L117" s="18" t="n">
        <v>19</v>
      </c>
      <c r="M117" s="18" t="n">
        <f aca="false">L117</f>
        <v>19</v>
      </c>
      <c r="N117" s="18" t="n">
        <v>4</v>
      </c>
      <c r="O117" s="18" t="n">
        <v>4</v>
      </c>
      <c r="P117" s="18" t="n">
        <f aca="false">O117*0.3</f>
        <v>1.2</v>
      </c>
      <c r="Q117" s="19" t="s">
        <v>33</v>
      </c>
      <c r="R117" s="18" t="n">
        <v>2</v>
      </c>
      <c r="S117" s="19" t="s">
        <v>30</v>
      </c>
      <c r="T117" s="18" t="n">
        <v>1</v>
      </c>
      <c r="U117" s="18" t="n">
        <f aca="false">K117+M117+N117+P117+R117+T117</f>
        <v>74</v>
      </c>
      <c r="V117" s="18"/>
    </row>
    <row r="118" customFormat="false" ht="12" hidden="false" customHeight="false" outlineLevel="0" collapsed="false">
      <c r="A118" s="18" t="n">
        <v>74</v>
      </c>
      <c r="B118" s="18" t="n">
        <v>114</v>
      </c>
      <c r="C118" s="19" t="s">
        <v>206</v>
      </c>
      <c r="D118" s="19" t="s">
        <v>207</v>
      </c>
      <c r="E118" s="19" t="s">
        <v>27</v>
      </c>
      <c r="F118" s="18" t="n">
        <v>44</v>
      </c>
      <c r="G118" s="19" t="s">
        <v>84</v>
      </c>
      <c r="H118" s="18" t="n">
        <v>0.2</v>
      </c>
      <c r="I118" s="18" t="n">
        <v>5</v>
      </c>
      <c r="J118" s="18" t="n">
        <f aca="false">H118*I118</f>
        <v>1</v>
      </c>
      <c r="K118" s="18" t="n">
        <f aca="false">F118+J118</f>
        <v>45</v>
      </c>
      <c r="L118" s="18" t="n">
        <v>20</v>
      </c>
      <c r="M118" s="18" t="n">
        <f aca="false">L118</f>
        <v>20</v>
      </c>
      <c r="N118" s="18" t="n">
        <v>4</v>
      </c>
      <c r="O118" s="18" t="n">
        <v>9</v>
      </c>
      <c r="P118" s="18" t="n">
        <f aca="false">O118*0.3</f>
        <v>2.7</v>
      </c>
      <c r="Q118" s="19" t="s">
        <v>29</v>
      </c>
      <c r="R118" s="18" t="n">
        <v>1</v>
      </c>
      <c r="S118" s="19" t="s">
        <v>30</v>
      </c>
      <c r="T118" s="18" t="n">
        <v>1</v>
      </c>
      <c r="U118" s="18" t="n">
        <f aca="false">K118+M118+N118+P118+R118+T118</f>
        <v>73.7</v>
      </c>
      <c r="V118" s="18"/>
    </row>
    <row r="119" customFormat="false" ht="12" hidden="false" customHeight="false" outlineLevel="0" collapsed="false">
      <c r="A119" s="18" t="n">
        <v>79</v>
      </c>
      <c r="B119" s="18" t="n">
        <v>115</v>
      </c>
      <c r="C119" s="19" t="s">
        <v>208</v>
      </c>
      <c r="D119" s="19" t="s">
        <v>209</v>
      </c>
      <c r="E119" s="19" t="s">
        <v>27</v>
      </c>
      <c r="F119" s="18" t="n">
        <v>44</v>
      </c>
      <c r="G119" s="19" t="s">
        <v>159</v>
      </c>
      <c r="H119" s="18" t="n">
        <v>0.2</v>
      </c>
      <c r="I119" s="18" t="n">
        <v>8</v>
      </c>
      <c r="J119" s="18" t="n">
        <f aca="false">H119*I119</f>
        <v>1.6</v>
      </c>
      <c r="K119" s="18" t="n">
        <f aca="false">F119+J119</f>
        <v>45.6</v>
      </c>
      <c r="L119" s="18" t="n">
        <v>21</v>
      </c>
      <c r="M119" s="18" t="n">
        <f aca="false">L119</f>
        <v>21</v>
      </c>
      <c r="N119" s="18" t="n">
        <v>3</v>
      </c>
      <c r="O119" s="18" t="n">
        <v>9</v>
      </c>
      <c r="P119" s="18" t="n">
        <f aca="false">O119*0.3</f>
        <v>2.7</v>
      </c>
      <c r="Q119" s="18"/>
      <c r="R119" s="18"/>
      <c r="S119" s="19" t="s">
        <v>30</v>
      </c>
      <c r="T119" s="18" t="n">
        <v>1</v>
      </c>
      <c r="U119" s="18" t="n">
        <f aca="false">K119+M119+N119+P119+R119+T119</f>
        <v>73.3</v>
      </c>
      <c r="V119" s="18"/>
    </row>
    <row r="120" customFormat="false" ht="12" hidden="false" customHeight="false" outlineLevel="0" collapsed="false">
      <c r="A120" s="18" t="n">
        <v>361</v>
      </c>
      <c r="B120" s="18" t="n">
        <v>116</v>
      </c>
      <c r="C120" s="19" t="s">
        <v>210</v>
      </c>
      <c r="D120" s="19" t="s">
        <v>56</v>
      </c>
      <c r="E120" s="19" t="s">
        <v>27</v>
      </c>
      <c r="F120" s="18" t="n">
        <v>44</v>
      </c>
      <c r="G120" s="19" t="s">
        <v>84</v>
      </c>
      <c r="H120" s="18" t="n">
        <v>0.2</v>
      </c>
      <c r="I120" s="18" t="n">
        <v>2</v>
      </c>
      <c r="J120" s="18" t="n">
        <f aca="false">H120*I120</f>
        <v>0.4</v>
      </c>
      <c r="K120" s="18" t="n">
        <f aca="false">F120+J120</f>
        <v>44.4</v>
      </c>
      <c r="L120" s="18" t="n">
        <v>21</v>
      </c>
      <c r="M120" s="18" t="n">
        <f aca="false">L120</f>
        <v>21</v>
      </c>
      <c r="N120" s="18" t="n">
        <v>4</v>
      </c>
      <c r="O120" s="18" t="n">
        <v>9</v>
      </c>
      <c r="P120" s="18" t="n">
        <f aca="false">O120*0.3</f>
        <v>2.7</v>
      </c>
      <c r="Q120" s="19" t="s">
        <v>29</v>
      </c>
      <c r="R120" s="18" t="n">
        <v>1</v>
      </c>
      <c r="S120" s="18"/>
      <c r="T120" s="18"/>
      <c r="U120" s="18" t="n">
        <f aca="false">K120+M120+N120+P120+R120+T120</f>
        <v>73.1</v>
      </c>
      <c r="V120" s="18"/>
    </row>
    <row r="121" customFormat="false" ht="12" hidden="false" customHeight="false" outlineLevel="0" collapsed="false">
      <c r="A121" s="18" t="n">
        <v>112</v>
      </c>
      <c r="B121" s="18" t="n">
        <v>117</v>
      </c>
      <c r="C121" s="19" t="s">
        <v>211</v>
      </c>
      <c r="D121" s="19" t="s">
        <v>92</v>
      </c>
      <c r="E121" s="19" t="s">
        <v>27</v>
      </c>
      <c r="F121" s="18" t="n">
        <v>44</v>
      </c>
      <c r="G121" s="19" t="s">
        <v>159</v>
      </c>
      <c r="H121" s="18" t="n">
        <v>0.2</v>
      </c>
      <c r="I121" s="18" t="n">
        <v>6</v>
      </c>
      <c r="J121" s="18" t="n">
        <f aca="false">H121*I121</f>
        <v>1.2</v>
      </c>
      <c r="K121" s="18" t="n">
        <f aca="false">F121+J121</f>
        <v>45.2</v>
      </c>
      <c r="L121" s="18" t="n">
        <v>21</v>
      </c>
      <c r="M121" s="18" t="n">
        <f aca="false">L121</f>
        <v>21</v>
      </c>
      <c r="N121" s="18" t="n">
        <v>3</v>
      </c>
      <c r="O121" s="18" t="n">
        <v>9</v>
      </c>
      <c r="P121" s="18" t="n">
        <f aca="false">O121*0.3</f>
        <v>2.7</v>
      </c>
      <c r="Q121" s="18"/>
      <c r="R121" s="18"/>
      <c r="S121" s="19" t="s">
        <v>30</v>
      </c>
      <c r="T121" s="18" t="n">
        <v>1</v>
      </c>
      <c r="U121" s="18" t="n">
        <f aca="false">K121+M121+N121+P121+R121+T121</f>
        <v>72.9</v>
      </c>
      <c r="V121" s="18"/>
    </row>
    <row r="122" customFormat="false" ht="12" hidden="false" customHeight="false" outlineLevel="0" collapsed="false">
      <c r="A122" s="18" t="n">
        <v>445</v>
      </c>
      <c r="B122" s="18" t="n">
        <v>118</v>
      </c>
      <c r="C122" s="19" t="s">
        <v>212</v>
      </c>
      <c r="D122" s="19" t="s">
        <v>62</v>
      </c>
      <c r="E122" s="19" t="s">
        <v>27</v>
      </c>
      <c r="F122" s="18" t="n">
        <v>44</v>
      </c>
      <c r="G122" s="19" t="s">
        <v>84</v>
      </c>
      <c r="H122" s="18" t="n">
        <v>0.2</v>
      </c>
      <c r="I122" s="18" t="n">
        <v>4</v>
      </c>
      <c r="J122" s="18" t="n">
        <f aca="false">H122*I122</f>
        <v>0.8</v>
      </c>
      <c r="K122" s="18" t="n">
        <f aca="false">F122+J122</f>
        <v>44.8</v>
      </c>
      <c r="L122" s="18" t="n">
        <v>19</v>
      </c>
      <c r="M122" s="18" t="n">
        <f aca="false">L122</f>
        <v>19</v>
      </c>
      <c r="N122" s="18" t="n">
        <v>4</v>
      </c>
      <c r="O122" s="18" t="n">
        <v>7</v>
      </c>
      <c r="P122" s="18" t="n">
        <f aca="false">O122*0.3</f>
        <v>2.1</v>
      </c>
      <c r="Q122" s="19" t="s">
        <v>33</v>
      </c>
      <c r="R122" s="18" t="n">
        <v>2</v>
      </c>
      <c r="S122" s="19" t="s">
        <v>30</v>
      </c>
      <c r="T122" s="18" t="n">
        <v>1</v>
      </c>
      <c r="U122" s="18" t="n">
        <f aca="false">K122+M122+N122+P122+R122+T122</f>
        <v>72.9</v>
      </c>
      <c r="V122" s="18"/>
    </row>
    <row r="123" customFormat="false" ht="12" hidden="false" customHeight="false" outlineLevel="0" collapsed="false">
      <c r="A123" s="18" t="n">
        <v>15</v>
      </c>
      <c r="B123" s="18" t="n">
        <v>119</v>
      </c>
      <c r="C123" s="19" t="s">
        <v>213</v>
      </c>
      <c r="D123" s="19" t="s">
        <v>128</v>
      </c>
      <c r="E123" s="19" t="s">
        <v>27</v>
      </c>
      <c r="F123" s="18" t="n">
        <v>44</v>
      </c>
      <c r="G123" s="19" t="s">
        <v>129</v>
      </c>
      <c r="H123" s="18" t="n">
        <v>0.2</v>
      </c>
      <c r="I123" s="18" t="n">
        <v>5</v>
      </c>
      <c r="J123" s="18" t="n">
        <f aca="false">H123*I123</f>
        <v>1</v>
      </c>
      <c r="K123" s="18" t="n">
        <f aca="false">F123+J123</f>
        <v>45</v>
      </c>
      <c r="L123" s="18" t="n">
        <v>23</v>
      </c>
      <c r="M123" s="18" t="n">
        <f aca="false">L123</f>
        <v>23</v>
      </c>
      <c r="N123" s="18" t="n">
        <v>2</v>
      </c>
      <c r="O123" s="18" t="n">
        <v>9</v>
      </c>
      <c r="P123" s="18" t="n">
        <f aca="false">O123*0.3</f>
        <v>2.7</v>
      </c>
      <c r="Q123" s="18"/>
      <c r="R123" s="18"/>
      <c r="S123" s="18"/>
      <c r="T123" s="18"/>
      <c r="U123" s="18" t="n">
        <f aca="false">K123+M123+N123+P123+R123+T123</f>
        <v>72.7</v>
      </c>
      <c r="V123" s="18"/>
    </row>
    <row r="124" customFormat="false" ht="12" hidden="false" customHeight="false" outlineLevel="0" collapsed="false">
      <c r="A124" s="18" t="n">
        <v>661</v>
      </c>
      <c r="B124" s="18" t="n">
        <v>120</v>
      </c>
      <c r="C124" s="19" t="s">
        <v>214</v>
      </c>
      <c r="D124" s="19" t="s">
        <v>62</v>
      </c>
      <c r="E124" s="19" t="s">
        <v>27</v>
      </c>
      <c r="F124" s="18" t="n">
        <v>44</v>
      </c>
      <c r="G124" s="19" t="s">
        <v>84</v>
      </c>
      <c r="H124" s="18" t="n">
        <v>0.2</v>
      </c>
      <c r="I124" s="18" t="n">
        <v>5</v>
      </c>
      <c r="J124" s="18" t="n">
        <f aca="false">H124*I124</f>
        <v>1</v>
      </c>
      <c r="K124" s="18" t="n">
        <f aca="false">F124+J124</f>
        <v>45</v>
      </c>
      <c r="L124" s="18" t="n">
        <v>18</v>
      </c>
      <c r="M124" s="18" t="n">
        <f aca="false">L124</f>
        <v>18</v>
      </c>
      <c r="N124" s="18" t="n">
        <v>4</v>
      </c>
      <c r="O124" s="18" t="n">
        <v>9</v>
      </c>
      <c r="P124" s="18" t="n">
        <f aca="false">O124*0.3</f>
        <v>2.7</v>
      </c>
      <c r="Q124" s="19" t="s">
        <v>33</v>
      </c>
      <c r="R124" s="18" t="n">
        <v>2</v>
      </c>
      <c r="S124" s="19" t="s">
        <v>30</v>
      </c>
      <c r="T124" s="18" t="n">
        <v>1</v>
      </c>
      <c r="U124" s="18" t="n">
        <f aca="false">K124+M124+N124+P124+R124+T124</f>
        <v>72.7</v>
      </c>
      <c r="V124" s="18"/>
    </row>
    <row r="125" customFormat="false" ht="12" hidden="false" customHeight="false" outlineLevel="0" collapsed="false">
      <c r="A125" s="18" t="n">
        <v>343</v>
      </c>
      <c r="B125" s="18" t="n">
        <v>121</v>
      </c>
      <c r="C125" s="19" t="s">
        <v>215</v>
      </c>
      <c r="D125" s="19" t="s">
        <v>50</v>
      </c>
      <c r="E125" s="19" t="s">
        <v>27</v>
      </c>
      <c r="F125" s="18" t="n">
        <v>44</v>
      </c>
      <c r="G125" s="19" t="s">
        <v>84</v>
      </c>
      <c r="H125" s="18" t="n">
        <v>0.2</v>
      </c>
      <c r="I125" s="18" t="n">
        <v>4</v>
      </c>
      <c r="J125" s="18" t="n">
        <f aca="false">H125*I125</f>
        <v>0.8</v>
      </c>
      <c r="K125" s="18" t="n">
        <f aca="false">F125+J125</f>
        <v>44.8</v>
      </c>
      <c r="L125" s="18" t="n">
        <v>17</v>
      </c>
      <c r="M125" s="18" t="n">
        <f aca="false">L125</f>
        <v>17</v>
      </c>
      <c r="N125" s="18" t="n">
        <v>4</v>
      </c>
      <c r="O125" s="18" t="n">
        <v>9</v>
      </c>
      <c r="P125" s="18" t="n">
        <f aca="false">O125*0.3</f>
        <v>2.7</v>
      </c>
      <c r="Q125" s="19" t="s">
        <v>40</v>
      </c>
      <c r="R125" s="18" t="n">
        <v>3</v>
      </c>
      <c r="S125" s="19" t="s">
        <v>30</v>
      </c>
      <c r="T125" s="18" t="n">
        <v>1</v>
      </c>
      <c r="U125" s="18" t="n">
        <f aca="false">K125+M125+N125+P125+R125+T125</f>
        <v>72.5</v>
      </c>
      <c r="V125" s="18"/>
    </row>
    <row r="126" customFormat="false" ht="12" hidden="false" customHeight="false" outlineLevel="0" collapsed="false">
      <c r="A126" s="18" t="n">
        <v>77</v>
      </c>
      <c r="B126" s="18" t="n">
        <v>122</v>
      </c>
      <c r="C126" s="19" t="s">
        <v>216</v>
      </c>
      <c r="D126" s="19" t="s">
        <v>209</v>
      </c>
      <c r="E126" s="19" t="s">
        <v>27</v>
      </c>
      <c r="F126" s="18" t="n">
        <v>44</v>
      </c>
      <c r="G126" s="19" t="s">
        <v>84</v>
      </c>
      <c r="H126" s="18" t="n">
        <v>0.2</v>
      </c>
      <c r="I126" s="18" t="n">
        <v>7</v>
      </c>
      <c r="J126" s="18" t="n">
        <f aca="false">H126*I126</f>
        <v>1.4</v>
      </c>
      <c r="K126" s="18" t="n">
        <f aca="false">F126+J126</f>
        <v>45.4</v>
      </c>
      <c r="L126" s="18" t="n">
        <v>19</v>
      </c>
      <c r="M126" s="18" t="n">
        <f aca="false">L126</f>
        <v>19</v>
      </c>
      <c r="N126" s="18" t="n">
        <v>4</v>
      </c>
      <c r="O126" s="18" t="n">
        <v>3</v>
      </c>
      <c r="P126" s="18" t="n">
        <f aca="false">O126*0.3</f>
        <v>0.9</v>
      </c>
      <c r="Q126" s="19" t="s">
        <v>33</v>
      </c>
      <c r="R126" s="18" t="n">
        <v>2</v>
      </c>
      <c r="S126" s="19" t="s">
        <v>30</v>
      </c>
      <c r="T126" s="18" t="n">
        <v>1</v>
      </c>
      <c r="U126" s="18" t="n">
        <f aca="false">K126+M126+N126+P126+R126+T126</f>
        <v>72.3</v>
      </c>
      <c r="V126" s="18"/>
    </row>
    <row r="127" customFormat="false" ht="12" hidden="false" customHeight="false" outlineLevel="0" collapsed="false">
      <c r="A127" s="18" t="n">
        <v>534</v>
      </c>
      <c r="B127" s="18" t="n">
        <v>123</v>
      </c>
      <c r="C127" s="19" t="s">
        <v>217</v>
      </c>
      <c r="D127" s="19" t="s">
        <v>171</v>
      </c>
      <c r="E127" s="19" t="s">
        <v>27</v>
      </c>
      <c r="F127" s="18" t="n">
        <v>44</v>
      </c>
      <c r="G127" s="19" t="s">
        <v>218</v>
      </c>
      <c r="H127" s="18" t="n">
        <v>0.2</v>
      </c>
      <c r="I127" s="18" t="n">
        <v>8</v>
      </c>
      <c r="J127" s="18" t="n">
        <f aca="false">H127*I127</f>
        <v>1.6</v>
      </c>
      <c r="K127" s="18" t="n">
        <f aca="false">F127+J127</f>
        <v>45.6</v>
      </c>
      <c r="L127" s="18" t="n">
        <v>21</v>
      </c>
      <c r="M127" s="18" t="n">
        <f aca="false">L127</f>
        <v>21</v>
      </c>
      <c r="N127" s="18" t="n">
        <v>2</v>
      </c>
      <c r="O127" s="18" t="n">
        <v>9</v>
      </c>
      <c r="P127" s="18" t="n">
        <f aca="false">O127*0.3</f>
        <v>2.7</v>
      </c>
      <c r="Q127" s="18"/>
      <c r="R127" s="18"/>
      <c r="S127" s="19" t="s">
        <v>30</v>
      </c>
      <c r="T127" s="18" t="n">
        <v>1</v>
      </c>
      <c r="U127" s="18" t="n">
        <f aca="false">K127+M127+N127+P127+R127+T127</f>
        <v>72.3</v>
      </c>
      <c r="V127" s="18"/>
    </row>
    <row r="128" customFormat="false" ht="12" hidden="false" customHeight="false" outlineLevel="0" collapsed="false">
      <c r="A128" s="18" t="n">
        <v>59</v>
      </c>
      <c r="B128" s="18" t="n">
        <v>124</v>
      </c>
      <c r="C128" s="19" t="s">
        <v>219</v>
      </c>
      <c r="D128" s="19" t="s">
        <v>119</v>
      </c>
      <c r="E128" s="19" t="s">
        <v>27</v>
      </c>
      <c r="F128" s="18" t="n">
        <v>44</v>
      </c>
      <c r="G128" s="19" t="s">
        <v>159</v>
      </c>
      <c r="H128" s="18" t="n">
        <v>0.2</v>
      </c>
      <c r="I128" s="18" t="n">
        <v>7</v>
      </c>
      <c r="J128" s="18" t="n">
        <f aca="false">H128*I128</f>
        <v>1.4</v>
      </c>
      <c r="K128" s="18" t="n">
        <f aca="false">F128+J128</f>
        <v>45.4</v>
      </c>
      <c r="L128" s="18" t="n">
        <v>21</v>
      </c>
      <c r="M128" s="18" t="n">
        <f aca="false">L128</f>
        <v>21</v>
      </c>
      <c r="N128" s="18" t="n">
        <v>2</v>
      </c>
      <c r="O128" s="18" t="n">
        <v>9</v>
      </c>
      <c r="P128" s="18" t="n">
        <f aca="false">O128*0.3</f>
        <v>2.7</v>
      </c>
      <c r="Q128" s="18"/>
      <c r="R128" s="18"/>
      <c r="S128" s="19" t="s">
        <v>30</v>
      </c>
      <c r="T128" s="18" t="n">
        <v>1</v>
      </c>
      <c r="U128" s="18" t="n">
        <f aca="false">K128+M128+N128+P128+R128+T128</f>
        <v>72.1</v>
      </c>
      <c r="V128" s="18"/>
    </row>
    <row r="129" customFormat="false" ht="12" hidden="false" customHeight="false" outlineLevel="0" collapsed="false">
      <c r="A129" s="18" t="n">
        <v>612</v>
      </c>
      <c r="B129" s="18" t="n">
        <v>125</v>
      </c>
      <c r="C129" s="19" t="s">
        <v>220</v>
      </c>
      <c r="D129" s="19" t="s">
        <v>124</v>
      </c>
      <c r="E129" s="19" t="s">
        <v>27</v>
      </c>
      <c r="F129" s="18" t="n">
        <v>44</v>
      </c>
      <c r="G129" s="19" t="s">
        <v>159</v>
      </c>
      <c r="H129" s="18" t="n">
        <v>0.2</v>
      </c>
      <c r="I129" s="18" t="n">
        <v>7</v>
      </c>
      <c r="J129" s="18" t="n">
        <f aca="false">H129*I129</f>
        <v>1.4</v>
      </c>
      <c r="K129" s="18" t="n">
        <f aca="false">F129+J129</f>
        <v>45.4</v>
      </c>
      <c r="L129" s="18" t="n">
        <v>18</v>
      </c>
      <c r="M129" s="18" t="n">
        <f aca="false">L129</f>
        <v>18</v>
      </c>
      <c r="N129" s="18" t="n">
        <v>4</v>
      </c>
      <c r="O129" s="18" t="n">
        <v>9</v>
      </c>
      <c r="P129" s="18" t="n">
        <f aca="false">O129*0.3</f>
        <v>2.7</v>
      </c>
      <c r="Q129" s="19" t="s">
        <v>29</v>
      </c>
      <c r="R129" s="18" t="n">
        <v>1</v>
      </c>
      <c r="S129" s="19" t="s">
        <v>30</v>
      </c>
      <c r="T129" s="18" t="n">
        <v>1</v>
      </c>
      <c r="U129" s="18" t="n">
        <f aca="false">K129+M129+N129+P129+R129+T129</f>
        <v>72.1</v>
      </c>
      <c r="V129" s="18"/>
    </row>
    <row r="130" customFormat="false" ht="12" hidden="false" customHeight="false" outlineLevel="0" collapsed="false">
      <c r="A130" s="18" t="n">
        <v>47</v>
      </c>
      <c r="B130" s="18" t="n">
        <v>126</v>
      </c>
      <c r="C130" s="19" t="s">
        <v>221</v>
      </c>
      <c r="D130" s="19" t="s">
        <v>102</v>
      </c>
      <c r="E130" s="19" t="s">
        <v>27</v>
      </c>
      <c r="F130" s="18" t="n">
        <v>44</v>
      </c>
      <c r="G130" s="19" t="s">
        <v>159</v>
      </c>
      <c r="H130" s="18" t="n">
        <v>0.2</v>
      </c>
      <c r="I130" s="18" t="n">
        <v>9</v>
      </c>
      <c r="J130" s="18" t="n">
        <f aca="false">H130*I130</f>
        <v>1.8</v>
      </c>
      <c r="K130" s="18" t="n">
        <f aca="false">F130+J130</f>
        <v>45.8</v>
      </c>
      <c r="L130" s="18" t="n">
        <v>24</v>
      </c>
      <c r="M130" s="18" t="n">
        <f aca="false">L130</f>
        <v>24</v>
      </c>
      <c r="N130" s="18"/>
      <c r="O130" s="18" t="n">
        <v>3</v>
      </c>
      <c r="P130" s="18" t="n">
        <f aca="false">O130*0.3</f>
        <v>0.9</v>
      </c>
      <c r="Q130" s="18"/>
      <c r="R130" s="18"/>
      <c r="S130" s="19" t="s">
        <v>30</v>
      </c>
      <c r="T130" s="18" t="n">
        <v>1</v>
      </c>
      <c r="U130" s="18" t="n">
        <f aca="false">K130+M130+N130+P130+R130+T130</f>
        <v>71.7</v>
      </c>
      <c r="V130" s="18"/>
    </row>
    <row r="131" customFormat="false" ht="12" hidden="false" customHeight="false" outlineLevel="0" collapsed="false">
      <c r="A131" s="18" t="n">
        <v>299</v>
      </c>
      <c r="B131" s="18" t="n">
        <v>127</v>
      </c>
      <c r="C131" s="19" t="s">
        <v>222</v>
      </c>
      <c r="D131" s="19" t="s">
        <v>26</v>
      </c>
      <c r="E131" s="19" t="s">
        <v>27</v>
      </c>
      <c r="F131" s="18" t="n">
        <v>44</v>
      </c>
      <c r="G131" s="19" t="s">
        <v>84</v>
      </c>
      <c r="H131" s="18" t="n">
        <v>0.2</v>
      </c>
      <c r="I131" s="18" t="n">
        <v>5</v>
      </c>
      <c r="J131" s="18" t="n">
        <f aca="false">H131*I131</f>
        <v>1</v>
      </c>
      <c r="K131" s="18" t="n">
        <f aca="false">F131+J131</f>
        <v>45</v>
      </c>
      <c r="L131" s="18" t="n">
        <v>17</v>
      </c>
      <c r="M131" s="18" t="n">
        <f aca="false">L131</f>
        <v>17</v>
      </c>
      <c r="N131" s="18" t="n">
        <v>4</v>
      </c>
      <c r="O131" s="18" t="n">
        <v>9</v>
      </c>
      <c r="P131" s="18" t="n">
        <f aca="false">O131*0.3</f>
        <v>2.7</v>
      </c>
      <c r="Q131" s="19" t="s">
        <v>33</v>
      </c>
      <c r="R131" s="18" t="n">
        <v>2</v>
      </c>
      <c r="S131" s="19" t="s">
        <v>30</v>
      </c>
      <c r="T131" s="18" t="n">
        <v>1</v>
      </c>
      <c r="U131" s="18" t="n">
        <f aca="false">K131+M131+N131+P131+R131+T131</f>
        <v>71.7</v>
      </c>
      <c r="V131" s="18"/>
    </row>
    <row r="132" customFormat="false" ht="12" hidden="false" customHeight="false" outlineLevel="0" collapsed="false">
      <c r="A132" s="18" t="n">
        <v>473</v>
      </c>
      <c r="B132" s="18" t="n">
        <v>128</v>
      </c>
      <c r="C132" s="19" t="s">
        <v>223</v>
      </c>
      <c r="D132" s="19" t="s">
        <v>115</v>
      </c>
      <c r="E132" s="19" t="s">
        <v>27</v>
      </c>
      <c r="F132" s="18" t="n">
        <v>44</v>
      </c>
      <c r="G132" s="19" t="s">
        <v>84</v>
      </c>
      <c r="H132" s="18" t="n">
        <v>0.2</v>
      </c>
      <c r="I132" s="18" t="n">
        <v>3</v>
      </c>
      <c r="J132" s="18" t="n">
        <f aca="false">H132*I132</f>
        <v>0.6</v>
      </c>
      <c r="K132" s="18" t="n">
        <f aca="false">F132+J132</f>
        <v>44.6</v>
      </c>
      <c r="L132" s="18" t="n">
        <v>15</v>
      </c>
      <c r="M132" s="18" t="n">
        <f aca="false">L132</f>
        <v>15</v>
      </c>
      <c r="N132" s="18" t="n">
        <v>7</v>
      </c>
      <c r="O132" s="18" t="n">
        <v>3</v>
      </c>
      <c r="P132" s="18" t="n">
        <f aca="false">O132*0.3</f>
        <v>0.9</v>
      </c>
      <c r="Q132" s="19" t="s">
        <v>40</v>
      </c>
      <c r="R132" s="18" t="n">
        <v>3</v>
      </c>
      <c r="S132" s="19" t="s">
        <v>30</v>
      </c>
      <c r="T132" s="18" t="n">
        <v>1</v>
      </c>
      <c r="U132" s="18" t="n">
        <f aca="false">K132+M132+N132+P132+R132+T132</f>
        <v>71.5</v>
      </c>
      <c r="V132" s="18"/>
    </row>
    <row r="133" customFormat="false" ht="12" hidden="false" customHeight="false" outlineLevel="0" collapsed="false">
      <c r="A133" s="18" t="n">
        <v>20</v>
      </c>
      <c r="B133" s="18" t="n">
        <v>129</v>
      </c>
      <c r="C133" s="19" t="s">
        <v>224</v>
      </c>
      <c r="D133" s="19" t="s">
        <v>102</v>
      </c>
      <c r="E133" s="19" t="s">
        <v>27</v>
      </c>
      <c r="F133" s="18" t="n">
        <v>44</v>
      </c>
      <c r="G133" s="19" t="s">
        <v>84</v>
      </c>
      <c r="H133" s="18" t="n">
        <v>0.2</v>
      </c>
      <c r="I133" s="18" t="n">
        <v>7</v>
      </c>
      <c r="J133" s="18" t="n">
        <f aca="false">H133*I133</f>
        <v>1.4</v>
      </c>
      <c r="K133" s="18" t="n">
        <f aca="false">F133+J133</f>
        <v>45.4</v>
      </c>
      <c r="L133" s="18" t="n">
        <v>18</v>
      </c>
      <c r="M133" s="18" t="n">
        <f aca="false">L133</f>
        <v>18</v>
      </c>
      <c r="N133" s="18" t="n">
        <v>4</v>
      </c>
      <c r="O133" s="18" t="n">
        <v>3</v>
      </c>
      <c r="P133" s="18" t="n">
        <f aca="false">O133*0.3</f>
        <v>0.9</v>
      </c>
      <c r="Q133" s="19" t="s">
        <v>33</v>
      </c>
      <c r="R133" s="18" t="n">
        <v>2</v>
      </c>
      <c r="S133" s="19" t="s">
        <v>30</v>
      </c>
      <c r="T133" s="18" t="n">
        <v>1</v>
      </c>
      <c r="U133" s="18" t="n">
        <f aca="false">K133+M133+N133+P133+R133+T133</f>
        <v>71.3</v>
      </c>
      <c r="V133" s="18"/>
    </row>
    <row r="134" customFormat="false" ht="12" hidden="false" customHeight="false" outlineLevel="0" collapsed="false">
      <c r="A134" s="18" t="n">
        <v>53</v>
      </c>
      <c r="B134" s="18" t="n">
        <v>130</v>
      </c>
      <c r="C134" s="19" t="s">
        <v>225</v>
      </c>
      <c r="D134" s="19" t="s">
        <v>102</v>
      </c>
      <c r="E134" s="19" t="s">
        <v>27</v>
      </c>
      <c r="F134" s="18" t="n">
        <v>44</v>
      </c>
      <c r="G134" s="19" t="s">
        <v>84</v>
      </c>
      <c r="H134" s="18" t="n">
        <v>0.2</v>
      </c>
      <c r="I134" s="18" t="n">
        <v>2</v>
      </c>
      <c r="J134" s="18" t="n">
        <f aca="false">H134*I134</f>
        <v>0.4</v>
      </c>
      <c r="K134" s="18" t="n">
        <f aca="false">F134+J134</f>
        <v>44.4</v>
      </c>
      <c r="L134" s="18" t="n">
        <v>19</v>
      </c>
      <c r="M134" s="18" t="n">
        <f aca="false">L134</f>
        <v>19</v>
      </c>
      <c r="N134" s="18" t="n">
        <v>4</v>
      </c>
      <c r="O134" s="18" t="n">
        <v>3</v>
      </c>
      <c r="P134" s="18" t="n">
        <f aca="false">O134*0.3</f>
        <v>0.9</v>
      </c>
      <c r="Q134" s="19" t="s">
        <v>33</v>
      </c>
      <c r="R134" s="18" t="n">
        <v>2</v>
      </c>
      <c r="S134" s="19" t="s">
        <v>30</v>
      </c>
      <c r="T134" s="18" t="n">
        <v>1</v>
      </c>
      <c r="U134" s="18" t="n">
        <f aca="false">K134+M134+N134+P134+R134+T134</f>
        <v>71.3</v>
      </c>
      <c r="V134" s="18"/>
    </row>
    <row r="135" customFormat="false" ht="12" hidden="false" customHeight="false" outlineLevel="0" collapsed="false">
      <c r="A135" s="18" t="n">
        <v>236</v>
      </c>
      <c r="B135" s="18" t="n">
        <v>131</v>
      </c>
      <c r="C135" s="19" t="s">
        <v>226</v>
      </c>
      <c r="D135" s="19" t="s">
        <v>227</v>
      </c>
      <c r="E135" s="19" t="s">
        <v>27</v>
      </c>
      <c r="F135" s="18" t="n">
        <v>44</v>
      </c>
      <c r="G135" s="19" t="s">
        <v>84</v>
      </c>
      <c r="H135" s="18" t="n">
        <v>0.2</v>
      </c>
      <c r="I135" s="18" t="n">
        <v>6</v>
      </c>
      <c r="J135" s="18" t="n">
        <f aca="false">H135*I135</f>
        <v>1.2</v>
      </c>
      <c r="K135" s="18" t="n">
        <f aca="false">F135+J135</f>
        <v>45.2</v>
      </c>
      <c r="L135" s="18" t="n">
        <v>18</v>
      </c>
      <c r="M135" s="18" t="n">
        <f aca="false">L135</f>
        <v>18</v>
      </c>
      <c r="N135" s="18" t="n">
        <v>4</v>
      </c>
      <c r="O135" s="18" t="n">
        <v>3</v>
      </c>
      <c r="P135" s="18" t="n">
        <f aca="false">O135*0.3</f>
        <v>0.9</v>
      </c>
      <c r="Q135" s="19" t="s">
        <v>33</v>
      </c>
      <c r="R135" s="18" t="n">
        <v>2</v>
      </c>
      <c r="S135" s="19" t="s">
        <v>30</v>
      </c>
      <c r="T135" s="18" t="n">
        <v>1</v>
      </c>
      <c r="U135" s="18" t="n">
        <f aca="false">K135+M135+N135+P135+R135+T135</f>
        <v>71.1</v>
      </c>
      <c r="V135" s="18"/>
    </row>
    <row r="136" customFormat="false" ht="12" hidden="false" customHeight="false" outlineLevel="0" collapsed="false">
      <c r="A136" s="18" t="n">
        <v>345</v>
      </c>
      <c r="B136" s="18" t="n">
        <v>132</v>
      </c>
      <c r="C136" s="19" t="s">
        <v>228</v>
      </c>
      <c r="D136" s="19" t="s">
        <v>50</v>
      </c>
      <c r="E136" s="19" t="s">
        <v>27</v>
      </c>
      <c r="F136" s="18" t="n">
        <v>44</v>
      </c>
      <c r="G136" s="19" t="s">
        <v>84</v>
      </c>
      <c r="H136" s="18" t="n">
        <v>0.2</v>
      </c>
      <c r="I136" s="18" t="n">
        <v>2</v>
      </c>
      <c r="J136" s="18" t="n">
        <f aca="false">H136*I136</f>
        <v>0.4</v>
      </c>
      <c r="K136" s="18" t="n">
        <f aca="false">F136+J136</f>
        <v>44.4</v>
      </c>
      <c r="L136" s="18" t="n">
        <v>17</v>
      </c>
      <c r="M136" s="18" t="n">
        <f aca="false">L136</f>
        <v>17</v>
      </c>
      <c r="N136" s="18" t="n">
        <v>4</v>
      </c>
      <c r="O136" s="18" t="n">
        <v>9</v>
      </c>
      <c r="P136" s="18" t="n">
        <f aca="false">O136*0.3</f>
        <v>2.7</v>
      </c>
      <c r="Q136" s="19" t="s">
        <v>33</v>
      </c>
      <c r="R136" s="18" t="n">
        <v>2</v>
      </c>
      <c r="S136" s="19" t="s">
        <v>30</v>
      </c>
      <c r="T136" s="18" t="n">
        <v>1</v>
      </c>
      <c r="U136" s="18" t="n">
        <f aca="false">K136+M136+N136+P136+R136+T136</f>
        <v>71.1</v>
      </c>
      <c r="V136" s="18"/>
    </row>
    <row r="137" customFormat="false" ht="12" hidden="false" customHeight="false" outlineLevel="0" collapsed="false">
      <c r="A137" s="18" t="n">
        <v>140</v>
      </c>
      <c r="B137" s="18" t="n">
        <v>133</v>
      </c>
      <c r="C137" s="19" t="s">
        <v>229</v>
      </c>
      <c r="D137" s="19" t="s">
        <v>42</v>
      </c>
      <c r="E137" s="19" t="s">
        <v>27</v>
      </c>
      <c r="F137" s="18" t="n">
        <v>44</v>
      </c>
      <c r="G137" s="19" t="s">
        <v>84</v>
      </c>
      <c r="H137" s="18" t="n">
        <v>0.2</v>
      </c>
      <c r="I137" s="18" t="n">
        <v>4</v>
      </c>
      <c r="J137" s="18" t="n">
        <f aca="false">H137*I137</f>
        <v>0.8</v>
      </c>
      <c r="K137" s="18" t="n">
        <f aca="false">F137+J137</f>
        <v>44.8</v>
      </c>
      <c r="L137" s="18" t="n">
        <v>17</v>
      </c>
      <c r="M137" s="18" t="n">
        <f aca="false">L137</f>
        <v>17</v>
      </c>
      <c r="N137" s="18" t="n">
        <v>4</v>
      </c>
      <c r="O137" s="18" t="n">
        <v>5</v>
      </c>
      <c r="P137" s="18" t="n">
        <f aca="false">O137*0.3</f>
        <v>1.5</v>
      </c>
      <c r="Q137" s="19" t="s">
        <v>33</v>
      </c>
      <c r="R137" s="18" t="n">
        <v>2</v>
      </c>
      <c r="S137" s="19" t="s">
        <v>30</v>
      </c>
      <c r="T137" s="18" t="n">
        <v>1</v>
      </c>
      <c r="U137" s="18" t="n">
        <f aca="false">K137+M137+N137+P137+R137+T137</f>
        <v>70.3</v>
      </c>
      <c r="V137" s="18"/>
    </row>
    <row r="138" customFormat="false" ht="12" hidden="false" customHeight="false" outlineLevel="0" collapsed="false">
      <c r="A138" s="18" t="n">
        <v>238</v>
      </c>
      <c r="B138" s="18" t="n">
        <v>134</v>
      </c>
      <c r="C138" s="19" t="s">
        <v>230</v>
      </c>
      <c r="D138" s="19" t="s">
        <v>227</v>
      </c>
      <c r="E138" s="19" t="s">
        <v>27</v>
      </c>
      <c r="F138" s="18" t="n">
        <v>44</v>
      </c>
      <c r="G138" s="19" t="s">
        <v>84</v>
      </c>
      <c r="H138" s="18" t="n">
        <v>0.2</v>
      </c>
      <c r="I138" s="18" t="n">
        <v>8</v>
      </c>
      <c r="J138" s="18" t="n">
        <f aca="false">H138*I138</f>
        <v>1.6</v>
      </c>
      <c r="K138" s="18" t="n">
        <f aca="false">F138+J138</f>
        <v>45.6</v>
      </c>
      <c r="L138" s="18" t="n">
        <v>17</v>
      </c>
      <c r="M138" s="18" t="n">
        <f aca="false">L138</f>
        <v>17</v>
      </c>
      <c r="N138" s="18" t="n">
        <v>3</v>
      </c>
      <c r="O138" s="18" t="n">
        <v>9</v>
      </c>
      <c r="P138" s="18" t="n">
        <f aca="false">O138*0.3</f>
        <v>2.7</v>
      </c>
      <c r="Q138" s="19" t="s">
        <v>29</v>
      </c>
      <c r="R138" s="18" t="n">
        <v>1</v>
      </c>
      <c r="S138" s="19" t="s">
        <v>30</v>
      </c>
      <c r="T138" s="18" t="n">
        <v>1</v>
      </c>
      <c r="U138" s="18" t="n">
        <f aca="false">K138+M138+N138+P138+R138+T138</f>
        <v>70.3</v>
      </c>
      <c r="V138" s="18"/>
    </row>
    <row r="139" customFormat="false" ht="12" hidden="false" customHeight="false" outlineLevel="0" collapsed="false">
      <c r="A139" s="18" t="n">
        <v>364</v>
      </c>
      <c r="B139" s="18" t="n">
        <v>135</v>
      </c>
      <c r="C139" s="19" t="s">
        <v>231</v>
      </c>
      <c r="D139" s="19" t="s">
        <v>56</v>
      </c>
      <c r="E139" s="19" t="s">
        <v>27</v>
      </c>
      <c r="F139" s="18" t="n">
        <v>44</v>
      </c>
      <c r="G139" s="19" t="s">
        <v>84</v>
      </c>
      <c r="H139" s="18" t="n">
        <v>0.2</v>
      </c>
      <c r="I139" s="18" t="n">
        <v>3</v>
      </c>
      <c r="J139" s="18" t="n">
        <f aca="false">H139*I139</f>
        <v>0.6</v>
      </c>
      <c r="K139" s="18" t="n">
        <f aca="false">F139+J139</f>
        <v>44.6</v>
      </c>
      <c r="L139" s="18" t="n">
        <v>14</v>
      </c>
      <c r="M139" s="18" t="n">
        <f aca="false">L139</f>
        <v>14</v>
      </c>
      <c r="N139" s="18" t="n">
        <v>4</v>
      </c>
      <c r="O139" s="18" t="n">
        <v>9</v>
      </c>
      <c r="P139" s="18" t="n">
        <f aca="false">O139*0.3</f>
        <v>2.7</v>
      </c>
      <c r="Q139" s="19" t="s">
        <v>33</v>
      </c>
      <c r="R139" s="18" t="n">
        <v>2</v>
      </c>
      <c r="S139" s="19" t="s">
        <v>59</v>
      </c>
      <c r="T139" s="18" t="n">
        <v>3</v>
      </c>
      <c r="U139" s="18" t="n">
        <f aca="false">K139+M139+N139+P139+R139+T139</f>
        <v>70.3</v>
      </c>
      <c r="V139" s="18"/>
    </row>
    <row r="140" customFormat="false" ht="12" hidden="false" customHeight="false" outlineLevel="0" collapsed="false">
      <c r="A140" s="18" t="n">
        <v>303</v>
      </c>
      <c r="B140" s="18" t="n">
        <v>136</v>
      </c>
      <c r="C140" s="19" t="s">
        <v>232</v>
      </c>
      <c r="D140" s="19" t="s">
        <v>39</v>
      </c>
      <c r="E140" s="19" t="s">
        <v>27</v>
      </c>
      <c r="F140" s="18" t="n">
        <v>44</v>
      </c>
      <c r="G140" s="19" t="s">
        <v>84</v>
      </c>
      <c r="H140" s="18" t="n">
        <v>0.2</v>
      </c>
      <c r="I140" s="18" t="n">
        <v>2</v>
      </c>
      <c r="J140" s="18" t="n">
        <f aca="false">H140*I140</f>
        <v>0.4</v>
      </c>
      <c r="K140" s="18" t="n">
        <f aca="false">F140+J140</f>
        <v>44.4</v>
      </c>
      <c r="L140" s="18" t="n">
        <v>19</v>
      </c>
      <c r="M140" s="18" t="n">
        <f aca="false">L140</f>
        <v>19</v>
      </c>
      <c r="N140" s="18" t="n">
        <v>2</v>
      </c>
      <c r="O140" s="18" t="n">
        <v>6</v>
      </c>
      <c r="P140" s="18" t="n">
        <f aca="false">O140*0.3</f>
        <v>1.8</v>
      </c>
      <c r="Q140" s="19" t="s">
        <v>33</v>
      </c>
      <c r="R140" s="18" t="n">
        <v>2</v>
      </c>
      <c r="S140" s="19" t="s">
        <v>30</v>
      </c>
      <c r="T140" s="18" t="n">
        <v>1</v>
      </c>
      <c r="U140" s="18" t="n">
        <f aca="false">K140+M140+N140+P140+R140+T140</f>
        <v>70.2</v>
      </c>
      <c r="V140" s="18"/>
    </row>
    <row r="141" customFormat="false" ht="12" hidden="false" customHeight="false" outlineLevel="0" collapsed="false">
      <c r="A141" s="18" t="n">
        <v>520</v>
      </c>
      <c r="B141" s="18" t="n">
        <v>137</v>
      </c>
      <c r="C141" s="19" t="s">
        <v>233</v>
      </c>
      <c r="D141" s="19" t="s">
        <v>163</v>
      </c>
      <c r="E141" s="19" t="s">
        <v>27</v>
      </c>
      <c r="F141" s="18" t="n">
        <v>44</v>
      </c>
      <c r="G141" s="19" t="s">
        <v>159</v>
      </c>
      <c r="H141" s="18" t="n">
        <v>0.2</v>
      </c>
      <c r="I141" s="18" t="n">
        <v>2</v>
      </c>
      <c r="J141" s="18" t="n">
        <f aca="false">H141*I141</f>
        <v>0.4</v>
      </c>
      <c r="K141" s="18" t="n">
        <f aca="false">F141+J141</f>
        <v>44.4</v>
      </c>
      <c r="L141" s="18" t="n">
        <v>22</v>
      </c>
      <c r="M141" s="18" t="n">
        <f aca="false">L141</f>
        <v>22</v>
      </c>
      <c r="N141" s="18"/>
      <c r="O141" s="18" t="n">
        <v>9</v>
      </c>
      <c r="P141" s="18" t="n">
        <f aca="false">O141*0.3</f>
        <v>2.7</v>
      </c>
      <c r="Q141" s="18"/>
      <c r="R141" s="18"/>
      <c r="S141" s="19" t="s">
        <v>30</v>
      </c>
      <c r="T141" s="18" t="n">
        <v>1</v>
      </c>
      <c r="U141" s="18" t="n">
        <f aca="false">K141+M141+N141+P141+R141+T141</f>
        <v>70.1</v>
      </c>
      <c r="V141" s="18"/>
    </row>
    <row r="142" customFormat="false" ht="12" hidden="false" customHeight="false" outlineLevel="0" collapsed="false">
      <c r="A142" s="18" t="n">
        <v>24</v>
      </c>
      <c r="B142" s="18" t="n">
        <v>138</v>
      </c>
      <c r="C142" s="19" t="s">
        <v>234</v>
      </c>
      <c r="D142" s="19" t="s">
        <v>102</v>
      </c>
      <c r="E142" s="19" t="s">
        <v>27</v>
      </c>
      <c r="F142" s="18" t="n">
        <v>44</v>
      </c>
      <c r="G142" s="19" t="s">
        <v>84</v>
      </c>
      <c r="H142" s="18" t="n">
        <v>0.2</v>
      </c>
      <c r="I142" s="18" t="n">
        <v>5</v>
      </c>
      <c r="J142" s="18" t="n">
        <f aca="false">H142*I142</f>
        <v>1</v>
      </c>
      <c r="K142" s="18" t="n">
        <f aca="false">F142+J142</f>
        <v>45</v>
      </c>
      <c r="L142" s="18" t="n">
        <v>18</v>
      </c>
      <c r="M142" s="18" t="n">
        <f aca="false">L142</f>
        <v>18</v>
      </c>
      <c r="N142" s="18" t="n">
        <v>4</v>
      </c>
      <c r="O142" s="18" t="n">
        <v>3</v>
      </c>
      <c r="P142" s="18" t="n">
        <f aca="false">O142*0.3</f>
        <v>0.9</v>
      </c>
      <c r="Q142" s="19" t="s">
        <v>29</v>
      </c>
      <c r="R142" s="18" t="n">
        <v>1</v>
      </c>
      <c r="S142" s="19" t="s">
        <v>30</v>
      </c>
      <c r="T142" s="18" t="n">
        <v>1</v>
      </c>
      <c r="U142" s="18" t="n">
        <f aca="false">K142+M142+N142+P142+R142+T142</f>
        <v>69.9</v>
      </c>
      <c r="V142" s="18"/>
    </row>
    <row r="143" customFormat="false" ht="12" hidden="false" customHeight="false" outlineLevel="0" collapsed="false">
      <c r="A143" s="18" t="n">
        <v>42</v>
      </c>
      <c r="B143" s="18" t="n">
        <v>139</v>
      </c>
      <c r="C143" s="19" t="s">
        <v>235</v>
      </c>
      <c r="D143" s="19" t="s">
        <v>102</v>
      </c>
      <c r="E143" s="19" t="s">
        <v>27</v>
      </c>
      <c r="F143" s="18" t="n">
        <v>44</v>
      </c>
      <c r="G143" s="19" t="s">
        <v>84</v>
      </c>
      <c r="H143" s="18" t="n">
        <v>0.2</v>
      </c>
      <c r="I143" s="18" t="n">
        <v>5</v>
      </c>
      <c r="J143" s="18" t="n">
        <f aca="false">H143*I143</f>
        <v>1</v>
      </c>
      <c r="K143" s="18" t="n">
        <f aca="false">F143+J143</f>
        <v>45</v>
      </c>
      <c r="L143" s="18" t="n">
        <v>18</v>
      </c>
      <c r="M143" s="18" t="n">
        <f aca="false">L143</f>
        <v>18</v>
      </c>
      <c r="N143" s="18" t="n">
        <v>4</v>
      </c>
      <c r="O143" s="18" t="n">
        <v>3</v>
      </c>
      <c r="P143" s="18" t="n">
        <f aca="false">O143*0.3</f>
        <v>0.9</v>
      </c>
      <c r="Q143" s="19" t="s">
        <v>29</v>
      </c>
      <c r="R143" s="18" t="n">
        <v>1</v>
      </c>
      <c r="S143" s="19" t="s">
        <v>30</v>
      </c>
      <c r="T143" s="18" t="n">
        <v>1</v>
      </c>
      <c r="U143" s="18" t="n">
        <f aca="false">K143+M143+N143+P143+R143+T143</f>
        <v>69.9</v>
      </c>
      <c r="V143" s="18"/>
    </row>
    <row r="144" customFormat="false" ht="12" hidden="false" customHeight="false" outlineLevel="0" collapsed="false">
      <c r="A144" s="18" t="n">
        <v>107</v>
      </c>
      <c r="B144" s="18" t="n">
        <v>140</v>
      </c>
      <c r="C144" s="19" t="s">
        <v>236</v>
      </c>
      <c r="D144" s="19" t="s">
        <v>92</v>
      </c>
      <c r="E144" s="19" t="s">
        <v>27</v>
      </c>
      <c r="F144" s="18" t="n">
        <v>44</v>
      </c>
      <c r="G144" s="19" t="s">
        <v>84</v>
      </c>
      <c r="H144" s="18" t="n">
        <v>0.2</v>
      </c>
      <c r="I144" s="18" t="n">
        <v>5</v>
      </c>
      <c r="J144" s="18" t="n">
        <f aca="false">H144*I144</f>
        <v>1</v>
      </c>
      <c r="K144" s="18" t="n">
        <f aca="false">F144+J144</f>
        <v>45</v>
      </c>
      <c r="L144" s="18" t="n">
        <v>15</v>
      </c>
      <c r="M144" s="18" t="n">
        <f aca="false">L144</f>
        <v>15</v>
      </c>
      <c r="N144" s="18" t="n">
        <v>4</v>
      </c>
      <c r="O144" s="18" t="n">
        <v>9</v>
      </c>
      <c r="P144" s="18" t="n">
        <f aca="false">O144*0.3</f>
        <v>2.7</v>
      </c>
      <c r="Q144" s="19" t="s">
        <v>33</v>
      </c>
      <c r="R144" s="18" t="n">
        <v>2</v>
      </c>
      <c r="S144" s="19" t="s">
        <v>30</v>
      </c>
      <c r="T144" s="18" t="n">
        <v>1</v>
      </c>
      <c r="U144" s="18" t="n">
        <f aca="false">K144+M144+N144+P144+R144+T144</f>
        <v>69.7</v>
      </c>
      <c r="V144" s="18"/>
    </row>
    <row r="145" customFormat="false" ht="21" hidden="false" customHeight="false" outlineLevel="0" collapsed="false">
      <c r="A145" s="18" t="n">
        <v>516</v>
      </c>
      <c r="B145" s="18" t="n">
        <v>141</v>
      </c>
      <c r="C145" s="19" t="s">
        <v>237</v>
      </c>
      <c r="D145" s="19" t="s">
        <v>58</v>
      </c>
      <c r="E145" s="19" t="s">
        <v>27</v>
      </c>
      <c r="F145" s="18" t="n">
        <v>44</v>
      </c>
      <c r="G145" s="19" t="s">
        <v>84</v>
      </c>
      <c r="H145" s="18" t="n">
        <v>0.2</v>
      </c>
      <c r="I145" s="18" t="n">
        <v>2</v>
      </c>
      <c r="J145" s="18" t="n">
        <f aca="false">H145*I145</f>
        <v>0.4</v>
      </c>
      <c r="K145" s="18" t="n">
        <f aca="false">F145+J145</f>
        <v>44.4</v>
      </c>
      <c r="L145" s="18" t="n">
        <v>13</v>
      </c>
      <c r="M145" s="18" t="n">
        <f aca="false">L145</f>
        <v>13</v>
      </c>
      <c r="N145" s="18" t="n">
        <v>7</v>
      </c>
      <c r="O145" s="18" t="n">
        <v>3</v>
      </c>
      <c r="P145" s="18" t="n">
        <f aca="false">O145*0.3</f>
        <v>0.9</v>
      </c>
      <c r="Q145" s="19" t="s">
        <v>40</v>
      </c>
      <c r="R145" s="18" t="n">
        <v>3</v>
      </c>
      <c r="S145" s="19" t="s">
        <v>30</v>
      </c>
      <c r="T145" s="18" t="n">
        <v>1</v>
      </c>
      <c r="U145" s="18" t="n">
        <f aca="false">K145+M145+N145+P145+R145+T145</f>
        <v>69.3</v>
      </c>
      <c r="V145" s="18"/>
    </row>
    <row r="146" customFormat="false" ht="12" hidden="false" customHeight="false" outlineLevel="0" collapsed="false">
      <c r="A146" s="18" t="n">
        <v>259</v>
      </c>
      <c r="B146" s="18" t="n">
        <v>142</v>
      </c>
      <c r="C146" s="19" t="s">
        <v>238</v>
      </c>
      <c r="D146" s="19" t="s">
        <v>108</v>
      </c>
      <c r="E146" s="19" t="s">
        <v>27</v>
      </c>
      <c r="F146" s="18" t="n">
        <v>44</v>
      </c>
      <c r="G146" s="19" t="s">
        <v>84</v>
      </c>
      <c r="H146" s="18" t="n">
        <v>0.2</v>
      </c>
      <c r="I146" s="18" t="n">
        <v>3</v>
      </c>
      <c r="J146" s="18" t="n">
        <f aca="false">H146*I146</f>
        <v>0.6</v>
      </c>
      <c r="K146" s="18" t="n">
        <f aca="false">F146+J146</f>
        <v>44.6</v>
      </c>
      <c r="L146" s="18" t="n">
        <v>15</v>
      </c>
      <c r="M146" s="18" t="n">
        <f aca="false">L146</f>
        <v>15</v>
      </c>
      <c r="N146" s="18" t="n">
        <v>4</v>
      </c>
      <c r="O146" s="18" t="n">
        <v>9</v>
      </c>
      <c r="P146" s="18" t="n">
        <f aca="false">O146*0.3</f>
        <v>2.7</v>
      </c>
      <c r="Q146" s="19" t="s">
        <v>33</v>
      </c>
      <c r="R146" s="18" t="n">
        <v>2</v>
      </c>
      <c r="S146" s="19" t="s">
        <v>52</v>
      </c>
      <c r="T146" s="18" t="n">
        <v>1</v>
      </c>
      <c r="U146" s="18" t="n">
        <f aca="false">K146+M146+N146+P146+R146+T146</f>
        <v>69.3</v>
      </c>
      <c r="V146" s="18"/>
    </row>
    <row r="147" customFormat="false" ht="12" hidden="false" customHeight="false" outlineLevel="0" collapsed="false">
      <c r="A147" s="18" t="n">
        <v>596</v>
      </c>
      <c r="B147" s="18" t="n">
        <v>143</v>
      </c>
      <c r="C147" s="19" t="s">
        <v>239</v>
      </c>
      <c r="D147" s="19" t="s">
        <v>83</v>
      </c>
      <c r="E147" s="19" t="s">
        <v>27</v>
      </c>
      <c r="F147" s="18" t="n">
        <v>44</v>
      </c>
      <c r="G147" s="19" t="s">
        <v>84</v>
      </c>
      <c r="H147" s="18" t="n">
        <v>0.2</v>
      </c>
      <c r="I147" s="18" t="n">
        <v>2</v>
      </c>
      <c r="J147" s="18" t="n">
        <f aca="false">H147*I147</f>
        <v>0.4</v>
      </c>
      <c r="K147" s="18" t="n">
        <f aca="false">F147+J147</f>
        <v>44.4</v>
      </c>
      <c r="L147" s="18" t="n">
        <v>15</v>
      </c>
      <c r="M147" s="18" t="n">
        <f aca="false">L147</f>
        <v>15</v>
      </c>
      <c r="N147" s="18" t="n">
        <v>4</v>
      </c>
      <c r="O147" s="18" t="n">
        <v>9</v>
      </c>
      <c r="P147" s="18" t="n">
        <f aca="false">O147*0.3</f>
        <v>2.7</v>
      </c>
      <c r="Q147" s="19" t="s">
        <v>33</v>
      </c>
      <c r="R147" s="18" t="n">
        <v>2</v>
      </c>
      <c r="S147" s="19" t="s">
        <v>30</v>
      </c>
      <c r="T147" s="18" t="n">
        <v>1</v>
      </c>
      <c r="U147" s="18" t="n">
        <f aca="false">K147+M147+N147+P147+R147+T147</f>
        <v>69.1</v>
      </c>
      <c r="V147" s="18"/>
    </row>
    <row r="148" customFormat="false" ht="12" hidden="false" customHeight="false" outlineLevel="0" collapsed="false">
      <c r="A148" s="18" t="n">
        <v>606</v>
      </c>
      <c r="B148" s="18" t="n">
        <v>144</v>
      </c>
      <c r="C148" s="19" t="s">
        <v>240</v>
      </c>
      <c r="D148" s="19" t="s">
        <v>124</v>
      </c>
      <c r="E148" s="19" t="s">
        <v>27</v>
      </c>
      <c r="F148" s="18" t="n">
        <v>44</v>
      </c>
      <c r="G148" s="19" t="s">
        <v>84</v>
      </c>
      <c r="H148" s="18" t="n">
        <v>0.2</v>
      </c>
      <c r="I148" s="18" t="n">
        <v>4</v>
      </c>
      <c r="J148" s="18" t="n">
        <f aca="false">H148*I148</f>
        <v>0.8</v>
      </c>
      <c r="K148" s="18" t="n">
        <f aca="false">F148+J148</f>
        <v>44.8</v>
      </c>
      <c r="L148" s="18" t="n">
        <v>17</v>
      </c>
      <c r="M148" s="18" t="n">
        <f aca="false">L148</f>
        <v>17</v>
      </c>
      <c r="N148" s="18" t="n">
        <v>5</v>
      </c>
      <c r="O148" s="18" t="n">
        <v>1</v>
      </c>
      <c r="P148" s="18" t="n">
        <f aca="false">O148*0.3</f>
        <v>0.3</v>
      </c>
      <c r="Q148" s="19" t="s">
        <v>29</v>
      </c>
      <c r="R148" s="18" t="n">
        <v>1</v>
      </c>
      <c r="S148" s="19" t="s">
        <v>30</v>
      </c>
      <c r="T148" s="18" t="n">
        <v>1</v>
      </c>
      <c r="U148" s="18" t="n">
        <f aca="false">K148+M148+N148+P148+R148+T148</f>
        <v>69.1</v>
      </c>
      <c r="V148" s="18"/>
    </row>
    <row r="149" customFormat="false" ht="12" hidden="false" customHeight="false" outlineLevel="0" collapsed="false">
      <c r="A149" s="18" t="n">
        <v>60</v>
      </c>
      <c r="B149" s="18" t="n">
        <v>145</v>
      </c>
      <c r="C149" s="19" t="s">
        <v>241</v>
      </c>
      <c r="D149" s="19" t="s">
        <v>119</v>
      </c>
      <c r="E149" s="19" t="s">
        <v>27</v>
      </c>
      <c r="F149" s="18" t="n">
        <v>44</v>
      </c>
      <c r="G149" s="19" t="s">
        <v>159</v>
      </c>
      <c r="H149" s="18" t="n">
        <v>0.2</v>
      </c>
      <c r="I149" s="18" t="n">
        <v>5</v>
      </c>
      <c r="J149" s="18" t="n">
        <f aca="false">H149*I149</f>
        <v>1</v>
      </c>
      <c r="K149" s="18" t="n">
        <f aca="false">F149+J149</f>
        <v>45</v>
      </c>
      <c r="L149" s="18" t="n">
        <v>19</v>
      </c>
      <c r="M149" s="18" t="n">
        <f aca="false">L149</f>
        <v>19</v>
      </c>
      <c r="N149" s="18" t="n">
        <v>3</v>
      </c>
      <c r="O149" s="18" t="n">
        <v>2</v>
      </c>
      <c r="P149" s="18" t="n">
        <f aca="false">O149*0.3</f>
        <v>0.6</v>
      </c>
      <c r="Q149" s="18"/>
      <c r="R149" s="18"/>
      <c r="S149" s="19" t="s">
        <v>30</v>
      </c>
      <c r="T149" s="18" t="n">
        <v>1</v>
      </c>
      <c r="U149" s="18" t="n">
        <f aca="false">K149+M149+N149+P149+R149+T149</f>
        <v>68.6</v>
      </c>
      <c r="V149" s="18"/>
    </row>
    <row r="150" customFormat="false" ht="12" hidden="false" customHeight="false" outlineLevel="0" collapsed="false">
      <c r="A150" s="18" t="n">
        <v>211</v>
      </c>
      <c r="B150" s="18" t="n">
        <v>146</v>
      </c>
      <c r="C150" s="19" t="s">
        <v>242</v>
      </c>
      <c r="D150" s="19" t="s">
        <v>78</v>
      </c>
      <c r="E150" s="19" t="s">
        <v>27</v>
      </c>
      <c r="F150" s="18" t="n">
        <v>44</v>
      </c>
      <c r="G150" s="19" t="s">
        <v>159</v>
      </c>
      <c r="H150" s="18" t="n">
        <v>0.2</v>
      </c>
      <c r="I150" s="18" t="n">
        <v>2</v>
      </c>
      <c r="J150" s="18" t="n">
        <f aca="false">H150*I150</f>
        <v>0.4</v>
      </c>
      <c r="K150" s="18" t="n">
        <f aca="false">F150+J150</f>
        <v>44.4</v>
      </c>
      <c r="L150" s="18" t="n">
        <v>21</v>
      </c>
      <c r="M150" s="18" t="n">
        <f aca="false">L150</f>
        <v>21</v>
      </c>
      <c r="N150" s="18"/>
      <c r="O150" s="18" t="n">
        <v>3</v>
      </c>
      <c r="P150" s="18" t="n">
        <f aca="false">O150*0.3</f>
        <v>0.9</v>
      </c>
      <c r="Q150" s="19" t="s">
        <v>29</v>
      </c>
      <c r="R150" s="18" t="n">
        <v>1</v>
      </c>
      <c r="S150" s="19" t="s">
        <v>30</v>
      </c>
      <c r="T150" s="18" t="n">
        <v>1</v>
      </c>
      <c r="U150" s="18" t="n">
        <f aca="false">K150+M150+N150+P150+R150+T150</f>
        <v>68.3</v>
      </c>
      <c r="V150" s="18"/>
    </row>
    <row r="151" customFormat="false" ht="12" hidden="false" customHeight="false" outlineLevel="0" collapsed="false">
      <c r="A151" s="18" t="n">
        <v>255</v>
      </c>
      <c r="B151" s="18" t="n">
        <v>147</v>
      </c>
      <c r="C151" s="19" t="s">
        <v>243</v>
      </c>
      <c r="D151" s="19" t="s">
        <v>108</v>
      </c>
      <c r="E151" s="19" t="s">
        <v>27</v>
      </c>
      <c r="F151" s="18" t="n">
        <v>44</v>
      </c>
      <c r="G151" s="19" t="s">
        <v>84</v>
      </c>
      <c r="H151" s="18" t="n">
        <v>0.2</v>
      </c>
      <c r="I151" s="18" t="n">
        <v>3</v>
      </c>
      <c r="J151" s="18" t="n">
        <f aca="false">H151*I151</f>
        <v>0.6</v>
      </c>
      <c r="K151" s="18" t="n">
        <f aca="false">F151+J151</f>
        <v>44.6</v>
      </c>
      <c r="L151" s="18" t="n">
        <v>14</v>
      </c>
      <c r="M151" s="18" t="n">
        <f aca="false">L151</f>
        <v>14</v>
      </c>
      <c r="N151" s="18" t="n">
        <v>4</v>
      </c>
      <c r="O151" s="18" t="n">
        <v>9</v>
      </c>
      <c r="P151" s="18" t="n">
        <f aca="false">O151*0.3</f>
        <v>2.7</v>
      </c>
      <c r="Q151" s="19" t="s">
        <v>33</v>
      </c>
      <c r="R151" s="18" t="n">
        <v>2</v>
      </c>
      <c r="S151" s="19" t="s">
        <v>30</v>
      </c>
      <c r="T151" s="18" t="n">
        <v>1</v>
      </c>
      <c r="U151" s="18" t="n">
        <f aca="false">K151+M151+N151+P151+R151+T151</f>
        <v>68.3</v>
      </c>
      <c r="V151" s="18"/>
    </row>
    <row r="152" customFormat="false" ht="12" hidden="false" customHeight="false" outlineLevel="0" collapsed="false">
      <c r="A152" s="18" t="n">
        <v>449</v>
      </c>
      <c r="B152" s="18" t="n">
        <v>148</v>
      </c>
      <c r="C152" s="19" t="s">
        <v>244</v>
      </c>
      <c r="D152" s="19" t="s">
        <v>62</v>
      </c>
      <c r="E152" s="19" t="s">
        <v>27</v>
      </c>
      <c r="F152" s="18" t="n">
        <v>44</v>
      </c>
      <c r="G152" s="19" t="s">
        <v>84</v>
      </c>
      <c r="H152" s="18" t="n">
        <v>0.2</v>
      </c>
      <c r="I152" s="18" t="n">
        <v>3</v>
      </c>
      <c r="J152" s="18" t="n">
        <f aca="false">H152*I152</f>
        <v>0.6</v>
      </c>
      <c r="K152" s="18" t="n">
        <f aca="false">F152+J152</f>
        <v>44.6</v>
      </c>
      <c r="L152" s="18" t="n">
        <v>14</v>
      </c>
      <c r="M152" s="18" t="n">
        <f aca="false">L152</f>
        <v>14</v>
      </c>
      <c r="N152" s="18" t="n">
        <v>4</v>
      </c>
      <c r="O152" s="18" t="n">
        <v>9</v>
      </c>
      <c r="P152" s="18" t="n">
        <f aca="false">O152*0.3</f>
        <v>2.7</v>
      </c>
      <c r="Q152" s="19" t="s">
        <v>33</v>
      </c>
      <c r="R152" s="18" t="n">
        <v>2</v>
      </c>
      <c r="S152" s="19" t="s">
        <v>30</v>
      </c>
      <c r="T152" s="18" t="n">
        <v>1</v>
      </c>
      <c r="U152" s="18" t="n">
        <f aca="false">K152+M152+N152+P152+R152+T152</f>
        <v>68.3</v>
      </c>
      <c r="V152" s="18"/>
    </row>
    <row r="153" customFormat="false" ht="12" hidden="false" customHeight="false" outlineLevel="0" collapsed="false">
      <c r="A153" s="18" t="n">
        <v>620</v>
      </c>
      <c r="B153" s="18" t="n">
        <v>149</v>
      </c>
      <c r="C153" s="19" t="s">
        <v>245</v>
      </c>
      <c r="D153" s="19" t="s">
        <v>124</v>
      </c>
      <c r="E153" s="19" t="s">
        <v>27</v>
      </c>
      <c r="F153" s="18" t="n">
        <v>44</v>
      </c>
      <c r="G153" s="19" t="s">
        <v>84</v>
      </c>
      <c r="H153" s="18" t="n">
        <v>0.2</v>
      </c>
      <c r="I153" s="18" t="n">
        <v>2</v>
      </c>
      <c r="J153" s="18" t="n">
        <f aca="false">H153*I153</f>
        <v>0.4</v>
      </c>
      <c r="K153" s="18" t="n">
        <f aca="false">F153+J153</f>
        <v>44.4</v>
      </c>
      <c r="L153" s="18" t="n">
        <v>14</v>
      </c>
      <c r="M153" s="18" t="n">
        <f aca="false">L153</f>
        <v>14</v>
      </c>
      <c r="N153" s="18" t="n">
        <v>4</v>
      </c>
      <c r="O153" s="18" t="n">
        <v>6</v>
      </c>
      <c r="P153" s="18" t="n">
        <f aca="false">O153*0.3</f>
        <v>1.8</v>
      </c>
      <c r="Q153" s="19" t="s">
        <v>33</v>
      </c>
      <c r="R153" s="18" t="n">
        <v>2</v>
      </c>
      <c r="S153" s="19" t="s">
        <v>30</v>
      </c>
      <c r="T153" s="18" t="n">
        <v>1</v>
      </c>
      <c r="U153" s="18" t="n">
        <f aca="false">K153+M153+N153+P153+R153+T153</f>
        <v>67.2</v>
      </c>
      <c r="V153" s="18"/>
    </row>
    <row r="154" customFormat="false" ht="12" hidden="false" customHeight="false" outlineLevel="0" collapsed="false">
      <c r="A154" s="18" t="n">
        <v>265</v>
      </c>
      <c r="B154" s="18" t="n">
        <v>150</v>
      </c>
      <c r="C154" s="19" t="s">
        <v>246</v>
      </c>
      <c r="D154" s="19" t="s">
        <v>247</v>
      </c>
      <c r="E154" s="19" t="s">
        <v>27</v>
      </c>
      <c r="F154" s="18" t="n">
        <v>44</v>
      </c>
      <c r="G154" s="19" t="s">
        <v>159</v>
      </c>
      <c r="H154" s="18" t="n">
        <v>0.2</v>
      </c>
      <c r="I154" s="18" t="n">
        <v>2</v>
      </c>
      <c r="J154" s="18" t="n">
        <f aca="false">H154*I154</f>
        <v>0.4</v>
      </c>
      <c r="K154" s="18" t="n">
        <f aca="false">F154+J154</f>
        <v>44.4</v>
      </c>
      <c r="L154" s="18" t="n">
        <v>14</v>
      </c>
      <c r="M154" s="18" t="n">
        <f aca="false">L154</f>
        <v>14</v>
      </c>
      <c r="N154" s="18" t="n">
        <v>4</v>
      </c>
      <c r="O154" s="18" t="n">
        <v>9</v>
      </c>
      <c r="P154" s="18" t="n">
        <f aca="false">O154*0.3</f>
        <v>2.7</v>
      </c>
      <c r="Q154" s="19" t="s">
        <v>29</v>
      </c>
      <c r="R154" s="18" t="n">
        <v>1</v>
      </c>
      <c r="S154" s="19" t="s">
        <v>30</v>
      </c>
      <c r="T154" s="18" t="n">
        <v>1</v>
      </c>
      <c r="U154" s="18" t="n">
        <f aca="false">K154+M154+N154+P154+R154+T154</f>
        <v>67.1</v>
      </c>
      <c r="V154" s="18"/>
    </row>
    <row r="155" customFormat="false" ht="12" hidden="false" customHeight="false" outlineLevel="0" collapsed="false">
      <c r="A155" s="18" t="n">
        <v>244</v>
      </c>
      <c r="B155" s="18" t="n">
        <v>151</v>
      </c>
      <c r="C155" s="19" t="s">
        <v>248</v>
      </c>
      <c r="D155" s="19" t="s">
        <v>108</v>
      </c>
      <c r="E155" s="19" t="s">
        <v>27</v>
      </c>
      <c r="F155" s="18" t="n">
        <v>44</v>
      </c>
      <c r="G155" s="19" t="s">
        <v>84</v>
      </c>
      <c r="H155" s="18" t="n">
        <v>0.2</v>
      </c>
      <c r="I155" s="18" t="n">
        <v>2</v>
      </c>
      <c r="J155" s="18" t="n">
        <f aca="false">H155*I155</f>
        <v>0.4</v>
      </c>
      <c r="K155" s="18" t="n">
        <f aca="false">F155+J155</f>
        <v>44.4</v>
      </c>
      <c r="L155" s="18" t="n">
        <v>9</v>
      </c>
      <c r="M155" s="18" t="n">
        <f aca="false">L155</f>
        <v>9</v>
      </c>
      <c r="N155" s="18" t="n">
        <v>7</v>
      </c>
      <c r="O155" s="18" t="n">
        <v>9</v>
      </c>
      <c r="P155" s="18" t="n">
        <f aca="false">O155*0.3</f>
        <v>2.7</v>
      </c>
      <c r="Q155" s="19" t="s">
        <v>40</v>
      </c>
      <c r="R155" s="18" t="n">
        <v>3</v>
      </c>
      <c r="S155" s="18"/>
      <c r="T155" s="18"/>
      <c r="U155" s="18" t="n">
        <f aca="false">K155+M155+N155+P155+R155+T155</f>
        <v>66.1</v>
      </c>
      <c r="V155" s="18"/>
    </row>
    <row r="156" customFormat="false" ht="12" hidden="false" customHeight="false" outlineLevel="0" collapsed="false">
      <c r="A156" s="18" t="n">
        <v>347</v>
      </c>
      <c r="B156" s="18" t="n">
        <v>152</v>
      </c>
      <c r="C156" s="19" t="s">
        <v>249</v>
      </c>
      <c r="D156" s="19" t="s">
        <v>50</v>
      </c>
      <c r="E156" s="19" t="s">
        <v>27</v>
      </c>
      <c r="F156" s="18" t="n">
        <v>44</v>
      </c>
      <c r="G156" s="19" t="s">
        <v>84</v>
      </c>
      <c r="H156" s="18" t="n">
        <v>0.2</v>
      </c>
      <c r="I156" s="18" t="n">
        <v>3</v>
      </c>
      <c r="J156" s="18" t="n">
        <f aca="false">H156*I156</f>
        <v>0.6</v>
      </c>
      <c r="K156" s="18" t="n">
        <f aca="false">F156+J156</f>
        <v>44.6</v>
      </c>
      <c r="L156" s="18" t="n">
        <v>8</v>
      </c>
      <c r="M156" s="18" t="n">
        <f aca="false">L156</f>
        <v>8</v>
      </c>
      <c r="N156" s="18" t="n">
        <v>7</v>
      </c>
      <c r="O156" s="18" t="n">
        <v>8</v>
      </c>
      <c r="P156" s="18" t="n">
        <f aca="false">O156*0.3</f>
        <v>2.4</v>
      </c>
      <c r="Q156" s="19" t="s">
        <v>40</v>
      </c>
      <c r="R156" s="18" t="n">
        <v>3</v>
      </c>
      <c r="S156" s="19" t="s">
        <v>30</v>
      </c>
      <c r="T156" s="18" t="n">
        <v>1</v>
      </c>
      <c r="U156" s="18" t="n">
        <f aca="false">K156+M156+N156+P156+R156+T156</f>
        <v>66</v>
      </c>
      <c r="V156" s="18"/>
    </row>
    <row r="157" customFormat="false" ht="12" hidden="false" customHeight="false" outlineLevel="0" collapsed="false">
      <c r="A157" s="18" t="n">
        <v>601</v>
      </c>
      <c r="B157" s="18" t="n">
        <v>153</v>
      </c>
      <c r="C157" s="19" t="s">
        <v>250</v>
      </c>
      <c r="D157" s="19" t="s">
        <v>83</v>
      </c>
      <c r="E157" s="19" t="s">
        <v>27</v>
      </c>
      <c r="F157" s="18" t="n">
        <v>44</v>
      </c>
      <c r="G157" s="19" t="s">
        <v>84</v>
      </c>
      <c r="H157" s="18" t="n">
        <v>0.2</v>
      </c>
      <c r="I157" s="18" t="n">
        <v>2</v>
      </c>
      <c r="J157" s="18" t="n">
        <f aca="false">H157*I157</f>
        <v>0.4</v>
      </c>
      <c r="K157" s="18" t="n">
        <f aca="false">F157+J157</f>
        <v>44.4</v>
      </c>
      <c r="L157" s="18" t="n">
        <v>11</v>
      </c>
      <c r="M157" s="18" t="n">
        <f aca="false">L157</f>
        <v>11</v>
      </c>
      <c r="N157" s="18" t="n">
        <v>4</v>
      </c>
      <c r="O157" s="18" t="n">
        <v>9</v>
      </c>
      <c r="P157" s="18" t="n">
        <f aca="false">O157*0.3</f>
        <v>2.7</v>
      </c>
      <c r="Q157" s="19" t="s">
        <v>33</v>
      </c>
      <c r="R157" s="18" t="n">
        <v>2</v>
      </c>
      <c r="S157" s="19" t="s">
        <v>30</v>
      </c>
      <c r="T157" s="18" t="n">
        <v>1</v>
      </c>
      <c r="U157" s="18" t="n">
        <f aca="false">K157+M157+N157+P157+R157+T157</f>
        <v>65.1</v>
      </c>
      <c r="V157" s="18"/>
    </row>
    <row r="158" customFormat="false" ht="12" hidden="false" customHeight="false" outlineLevel="0" collapsed="false">
      <c r="A158" s="18" t="n">
        <v>168</v>
      </c>
      <c r="B158" s="18" t="n">
        <v>154</v>
      </c>
      <c r="C158" s="19" t="s">
        <v>251</v>
      </c>
      <c r="D158" s="19" t="s">
        <v>196</v>
      </c>
      <c r="E158" s="19" t="s">
        <v>27</v>
      </c>
      <c r="F158" s="18" t="n">
        <v>44</v>
      </c>
      <c r="G158" s="19" t="s">
        <v>181</v>
      </c>
      <c r="H158" s="18" t="n">
        <v>0.2</v>
      </c>
      <c r="I158" s="18" t="n">
        <v>3</v>
      </c>
      <c r="J158" s="18" t="n">
        <f aca="false">H158*I158</f>
        <v>0.6</v>
      </c>
      <c r="K158" s="18" t="n">
        <f aca="false">F158+J158</f>
        <v>44.6</v>
      </c>
      <c r="L158" s="18" t="n">
        <v>17</v>
      </c>
      <c r="M158" s="18" t="n">
        <f aca="false">L158</f>
        <v>17</v>
      </c>
      <c r="N158" s="18"/>
      <c r="O158" s="18" t="n">
        <v>8</v>
      </c>
      <c r="P158" s="18" t="n">
        <f aca="false">O158*0.3</f>
        <v>2.4</v>
      </c>
      <c r="Q158" s="18"/>
      <c r="R158" s="18"/>
      <c r="S158" s="18"/>
      <c r="T158" s="18"/>
      <c r="U158" s="18" t="n">
        <f aca="false">K158+M158+N158+P158+R158+T158</f>
        <v>64</v>
      </c>
      <c r="V158" s="18"/>
    </row>
    <row r="159" customFormat="false" ht="12" hidden="false" customHeight="false" outlineLevel="0" collapsed="false">
      <c r="A159" s="18" t="n">
        <v>399</v>
      </c>
      <c r="B159" s="18" t="n">
        <v>155</v>
      </c>
      <c r="C159" s="19" t="s">
        <v>252</v>
      </c>
      <c r="D159" s="19" t="s">
        <v>253</v>
      </c>
      <c r="E159" s="19" t="s">
        <v>27</v>
      </c>
      <c r="F159" s="18" t="n">
        <v>44</v>
      </c>
      <c r="G159" s="19" t="s">
        <v>254</v>
      </c>
      <c r="H159" s="18" t="n">
        <v>0.2</v>
      </c>
      <c r="I159" s="18" t="n">
        <v>1</v>
      </c>
      <c r="J159" s="18" t="n">
        <f aca="false">H159*I159</f>
        <v>0.2</v>
      </c>
      <c r="K159" s="18" t="n">
        <f aca="false">F159+J159</f>
        <v>44.2</v>
      </c>
      <c r="L159" s="18" t="n">
        <v>10</v>
      </c>
      <c r="M159" s="18" t="n">
        <f aca="false">L159</f>
        <v>10</v>
      </c>
      <c r="N159" s="18" t="n">
        <v>4</v>
      </c>
      <c r="O159" s="18" t="n">
        <v>9</v>
      </c>
      <c r="P159" s="18" t="n">
        <f aca="false">O159*0.3</f>
        <v>2.7</v>
      </c>
      <c r="Q159" s="19" t="s">
        <v>33</v>
      </c>
      <c r="R159" s="18" t="n">
        <v>2</v>
      </c>
      <c r="S159" s="19" t="s">
        <v>30</v>
      </c>
      <c r="T159" s="18" t="n">
        <v>1</v>
      </c>
      <c r="U159" s="18" t="n">
        <f aca="false">K159+M159+N159+P159+R159+T159</f>
        <v>63.9</v>
      </c>
      <c r="V159" s="18"/>
    </row>
    <row r="160" customFormat="false" ht="12" hidden="false" customHeight="false" outlineLevel="0" collapsed="false">
      <c r="A160" s="18" t="n">
        <v>322</v>
      </c>
      <c r="B160" s="18" t="n">
        <v>156</v>
      </c>
      <c r="C160" s="19" t="s">
        <v>255</v>
      </c>
      <c r="D160" s="19" t="s">
        <v>39</v>
      </c>
      <c r="E160" s="19" t="s">
        <v>27</v>
      </c>
      <c r="F160" s="18" t="n">
        <v>44</v>
      </c>
      <c r="G160" s="19" t="s">
        <v>84</v>
      </c>
      <c r="H160" s="18" t="n">
        <v>0.2</v>
      </c>
      <c r="I160" s="18" t="n">
        <v>2</v>
      </c>
      <c r="J160" s="18" t="n">
        <f aca="false">H160*I160</f>
        <v>0.4</v>
      </c>
      <c r="K160" s="18" t="n">
        <f aca="false">F160+J160</f>
        <v>44.4</v>
      </c>
      <c r="L160" s="18" t="n">
        <v>5</v>
      </c>
      <c r="M160" s="18" t="n">
        <f aca="false">L160</f>
        <v>5</v>
      </c>
      <c r="N160" s="18" t="n">
        <v>10</v>
      </c>
      <c r="O160" s="18" t="n">
        <v>3</v>
      </c>
      <c r="P160" s="18" t="n">
        <f aca="false">O160*0.3</f>
        <v>0.9</v>
      </c>
      <c r="Q160" s="19" t="s">
        <v>40</v>
      </c>
      <c r="R160" s="18" t="n">
        <v>3</v>
      </c>
      <c r="S160" s="18"/>
      <c r="T160" s="18"/>
      <c r="U160" s="18" t="n">
        <f aca="false">K160+M160+N160+P160+R160+T160</f>
        <v>63.3</v>
      </c>
      <c r="V160" s="18"/>
    </row>
    <row r="161" customFormat="false" ht="21" hidden="false" customHeight="false" outlineLevel="0" collapsed="false">
      <c r="A161" s="18" t="n">
        <v>519</v>
      </c>
      <c r="B161" s="18" t="n">
        <v>157</v>
      </c>
      <c r="C161" s="19" t="s">
        <v>256</v>
      </c>
      <c r="D161" s="19" t="s">
        <v>257</v>
      </c>
      <c r="E161" s="19" t="s">
        <v>27</v>
      </c>
      <c r="F161" s="18" t="n">
        <v>42</v>
      </c>
      <c r="G161" s="19" t="s">
        <v>258</v>
      </c>
      <c r="H161" s="18" t="n">
        <v>0.1</v>
      </c>
      <c r="I161" s="18" t="n">
        <v>24</v>
      </c>
      <c r="J161" s="18" t="n">
        <f aca="false">H161*I161</f>
        <v>2.4</v>
      </c>
      <c r="K161" s="18" t="n">
        <f aca="false">F161+J161</f>
        <v>44.4</v>
      </c>
      <c r="L161" s="18" t="n">
        <v>42</v>
      </c>
      <c r="M161" s="18" t="n">
        <f aca="false">L161</f>
        <v>42</v>
      </c>
      <c r="N161" s="18"/>
      <c r="O161" s="18" t="n">
        <v>9</v>
      </c>
      <c r="P161" s="18" t="n">
        <f aca="false">O161*0.3</f>
        <v>2.7</v>
      </c>
      <c r="Q161" s="18"/>
      <c r="R161" s="18"/>
      <c r="S161" s="18"/>
      <c r="T161" s="18"/>
      <c r="U161" s="18" t="n">
        <f aca="false">K161+M161+N161+P161+R161+T161</f>
        <v>89.1</v>
      </c>
      <c r="V161" s="18"/>
    </row>
    <row r="162" customFormat="false" ht="12" hidden="false" customHeight="false" outlineLevel="0" collapsed="false">
      <c r="A162" s="18" t="n">
        <v>403</v>
      </c>
      <c r="B162" s="18" t="n">
        <v>158</v>
      </c>
      <c r="C162" s="19" t="s">
        <v>259</v>
      </c>
      <c r="D162" s="19" t="s">
        <v>86</v>
      </c>
      <c r="E162" s="19" t="s">
        <v>27</v>
      </c>
      <c r="F162" s="18" t="n">
        <v>42</v>
      </c>
      <c r="G162" s="19" t="s">
        <v>260</v>
      </c>
      <c r="H162" s="18" t="n">
        <v>0.1</v>
      </c>
      <c r="I162" s="18" t="n">
        <v>23</v>
      </c>
      <c r="J162" s="18" t="n">
        <f aca="false">H162*I162</f>
        <v>2.3</v>
      </c>
      <c r="K162" s="18" t="n">
        <f aca="false">F162+J162</f>
        <v>44.3</v>
      </c>
      <c r="L162" s="18" t="n">
        <v>37</v>
      </c>
      <c r="M162" s="18" t="n">
        <f aca="false">L162</f>
        <v>37</v>
      </c>
      <c r="N162" s="18"/>
      <c r="O162" s="18" t="n">
        <v>9</v>
      </c>
      <c r="P162" s="18" t="n">
        <f aca="false">O162*0.3</f>
        <v>2.7</v>
      </c>
      <c r="Q162" s="19" t="s">
        <v>29</v>
      </c>
      <c r="R162" s="18" t="n">
        <v>1</v>
      </c>
      <c r="S162" s="19" t="s">
        <v>30</v>
      </c>
      <c r="T162" s="18" t="n">
        <v>1</v>
      </c>
      <c r="U162" s="18" t="n">
        <f aca="false">K162+M162+N162+P162+R162+T162</f>
        <v>86</v>
      </c>
      <c r="V162" s="18"/>
    </row>
    <row r="163" customFormat="false" ht="12" hidden="false" customHeight="false" outlineLevel="0" collapsed="false">
      <c r="A163" s="18" t="n">
        <v>619</v>
      </c>
      <c r="B163" s="18" t="n">
        <v>159</v>
      </c>
      <c r="C163" s="19" t="s">
        <v>261</v>
      </c>
      <c r="D163" s="19" t="s">
        <v>124</v>
      </c>
      <c r="E163" s="19" t="s">
        <v>27</v>
      </c>
      <c r="F163" s="18" t="n">
        <v>42</v>
      </c>
      <c r="G163" s="19" t="s">
        <v>262</v>
      </c>
      <c r="H163" s="18" t="n">
        <v>0.1</v>
      </c>
      <c r="I163" s="18" t="n">
        <v>20</v>
      </c>
      <c r="J163" s="18" t="n">
        <f aca="false">H163*I163</f>
        <v>2</v>
      </c>
      <c r="K163" s="18" t="n">
        <f aca="false">F163+J163</f>
        <v>44</v>
      </c>
      <c r="L163" s="18" t="n">
        <v>37</v>
      </c>
      <c r="M163" s="18" t="n">
        <f aca="false">L163</f>
        <v>37</v>
      </c>
      <c r="N163" s="18"/>
      <c r="O163" s="18" t="n">
        <v>6</v>
      </c>
      <c r="P163" s="18" t="n">
        <f aca="false">O163*0.3</f>
        <v>1.8</v>
      </c>
      <c r="Q163" s="18"/>
      <c r="R163" s="18"/>
      <c r="S163" s="19" t="s">
        <v>59</v>
      </c>
      <c r="T163" s="18" t="n">
        <v>3</v>
      </c>
      <c r="U163" s="18" t="n">
        <f aca="false">K163+M163+N163+P163+R163+T163</f>
        <v>85.8</v>
      </c>
      <c r="V163" s="18"/>
    </row>
    <row r="164" customFormat="false" ht="12" hidden="false" customHeight="false" outlineLevel="0" collapsed="false">
      <c r="A164" s="18" t="n">
        <v>657</v>
      </c>
      <c r="B164" s="18" t="n">
        <v>160</v>
      </c>
      <c r="C164" s="19" t="s">
        <v>263</v>
      </c>
      <c r="D164" s="18"/>
      <c r="E164" s="19" t="s">
        <v>27</v>
      </c>
      <c r="F164" s="18" t="n">
        <v>42</v>
      </c>
      <c r="G164" s="19" t="s">
        <v>262</v>
      </c>
      <c r="H164" s="18" t="n">
        <v>0.1</v>
      </c>
      <c r="I164" s="18" t="n">
        <v>17</v>
      </c>
      <c r="J164" s="18" t="n">
        <f aca="false">H164*I164</f>
        <v>1.7</v>
      </c>
      <c r="K164" s="18" t="n">
        <f aca="false">F164+J164</f>
        <v>43.7</v>
      </c>
      <c r="L164" s="18" t="n">
        <v>37</v>
      </c>
      <c r="M164" s="18" t="n">
        <f aca="false">L164</f>
        <v>37</v>
      </c>
      <c r="N164" s="18"/>
      <c r="O164" s="18" t="n">
        <v>9</v>
      </c>
      <c r="P164" s="18" t="n">
        <f aca="false">O164*0.3</f>
        <v>2.7</v>
      </c>
      <c r="Q164" s="19" t="s">
        <v>29</v>
      </c>
      <c r="R164" s="18" t="n">
        <v>1</v>
      </c>
      <c r="S164" s="19" t="s">
        <v>30</v>
      </c>
      <c r="T164" s="18" t="n">
        <v>1</v>
      </c>
      <c r="U164" s="18" t="n">
        <f aca="false">K164+M164+N164+P164+R164+T164</f>
        <v>85.4</v>
      </c>
      <c r="V164" s="18"/>
    </row>
    <row r="165" customFormat="false" ht="12" hidden="false" customHeight="false" outlineLevel="0" collapsed="false">
      <c r="A165" s="18" t="n">
        <v>128</v>
      </c>
      <c r="B165" s="18" t="n">
        <v>161</v>
      </c>
      <c r="C165" s="19" t="s">
        <v>264</v>
      </c>
      <c r="D165" s="19" t="s">
        <v>42</v>
      </c>
      <c r="E165" s="19" t="s">
        <v>27</v>
      </c>
      <c r="F165" s="18" t="n">
        <v>42</v>
      </c>
      <c r="G165" s="19" t="s">
        <v>262</v>
      </c>
      <c r="H165" s="18" t="n">
        <v>0.1</v>
      </c>
      <c r="I165" s="18" t="n">
        <v>20</v>
      </c>
      <c r="J165" s="18" t="n">
        <f aca="false">H165*I165</f>
        <v>2</v>
      </c>
      <c r="K165" s="18" t="n">
        <f aca="false">F165+J165</f>
        <v>44</v>
      </c>
      <c r="L165" s="18" t="n">
        <v>35</v>
      </c>
      <c r="M165" s="18" t="n">
        <f aca="false">L165</f>
        <v>35</v>
      </c>
      <c r="N165" s="18"/>
      <c r="O165" s="18" t="n">
        <v>9</v>
      </c>
      <c r="P165" s="18" t="n">
        <f aca="false">O165*0.3</f>
        <v>2.7</v>
      </c>
      <c r="Q165" s="19" t="s">
        <v>29</v>
      </c>
      <c r="R165" s="18" t="n">
        <v>1</v>
      </c>
      <c r="S165" s="19" t="s">
        <v>30</v>
      </c>
      <c r="T165" s="18" t="n">
        <v>1</v>
      </c>
      <c r="U165" s="18" t="n">
        <f aca="false">K165+M165+N165+P165+R165+T165</f>
        <v>83.7</v>
      </c>
      <c r="V165" s="18"/>
    </row>
    <row r="166" customFormat="false" ht="12" hidden="false" customHeight="false" outlineLevel="0" collapsed="false">
      <c r="A166" s="18" t="n">
        <v>558</v>
      </c>
      <c r="B166" s="18" t="n">
        <v>162</v>
      </c>
      <c r="C166" s="19" t="s">
        <v>265</v>
      </c>
      <c r="D166" s="19" t="s">
        <v>32</v>
      </c>
      <c r="E166" s="19" t="s">
        <v>27</v>
      </c>
      <c r="F166" s="18" t="n">
        <v>42</v>
      </c>
      <c r="G166" s="19" t="s">
        <v>262</v>
      </c>
      <c r="H166" s="18" t="n">
        <v>0.1</v>
      </c>
      <c r="I166" s="18" t="n">
        <v>17</v>
      </c>
      <c r="J166" s="18" t="n">
        <f aca="false">H166*I166</f>
        <v>1.7</v>
      </c>
      <c r="K166" s="18" t="n">
        <f aca="false">F166+J166</f>
        <v>43.7</v>
      </c>
      <c r="L166" s="18" t="n">
        <v>32</v>
      </c>
      <c r="M166" s="18" t="n">
        <f aca="false">L166</f>
        <v>32</v>
      </c>
      <c r="N166" s="18" t="n">
        <v>4</v>
      </c>
      <c r="O166" s="18" t="n">
        <v>3</v>
      </c>
      <c r="P166" s="18" t="n">
        <f aca="false">O166*0.3</f>
        <v>0.9</v>
      </c>
      <c r="Q166" s="19" t="s">
        <v>29</v>
      </c>
      <c r="R166" s="18" t="n">
        <v>1</v>
      </c>
      <c r="S166" s="19" t="s">
        <v>30</v>
      </c>
      <c r="T166" s="18" t="n">
        <v>1</v>
      </c>
      <c r="U166" s="18" t="n">
        <f aca="false">K166+M166+N166+P166+R166+T166</f>
        <v>82.6</v>
      </c>
      <c r="V166" s="18"/>
    </row>
    <row r="167" customFormat="false" ht="12" hidden="false" customHeight="false" outlineLevel="0" collapsed="false">
      <c r="A167" s="18" t="n">
        <v>535</v>
      </c>
      <c r="B167" s="18" t="n">
        <v>163</v>
      </c>
      <c r="C167" s="19" t="s">
        <v>266</v>
      </c>
      <c r="D167" s="19" t="s">
        <v>171</v>
      </c>
      <c r="E167" s="19" t="s">
        <v>27</v>
      </c>
      <c r="F167" s="18" t="n">
        <v>42</v>
      </c>
      <c r="G167" s="19" t="s">
        <v>267</v>
      </c>
      <c r="H167" s="18" t="n">
        <v>0.1</v>
      </c>
      <c r="I167" s="18" t="n">
        <v>16</v>
      </c>
      <c r="J167" s="18" t="n">
        <f aca="false">H167*I167</f>
        <v>1.6</v>
      </c>
      <c r="K167" s="18" t="n">
        <f aca="false">F167+J167</f>
        <v>43.6</v>
      </c>
      <c r="L167" s="18" t="n">
        <v>35</v>
      </c>
      <c r="M167" s="18" t="n">
        <f aca="false">L167</f>
        <v>35</v>
      </c>
      <c r="N167" s="18"/>
      <c r="O167" s="18" t="n">
        <v>9</v>
      </c>
      <c r="P167" s="18" t="n">
        <f aca="false">O167*0.3</f>
        <v>2.7</v>
      </c>
      <c r="Q167" s="18"/>
      <c r="R167" s="18"/>
      <c r="S167" s="19" t="s">
        <v>30</v>
      </c>
      <c r="T167" s="18" t="n">
        <v>1</v>
      </c>
      <c r="U167" s="18" t="n">
        <f aca="false">K167+M167+N167+P167+R167+T167</f>
        <v>82.3</v>
      </c>
      <c r="V167" s="18"/>
    </row>
    <row r="168" customFormat="false" ht="12" hidden="false" customHeight="false" outlineLevel="0" collapsed="false">
      <c r="A168" s="18" t="n">
        <v>86</v>
      </c>
      <c r="B168" s="18" t="n">
        <v>164</v>
      </c>
      <c r="C168" s="19" t="s">
        <v>268</v>
      </c>
      <c r="D168" s="19" t="s">
        <v>90</v>
      </c>
      <c r="E168" s="19" t="s">
        <v>27</v>
      </c>
      <c r="F168" s="18" t="n">
        <v>42</v>
      </c>
      <c r="G168" s="19" t="s">
        <v>269</v>
      </c>
      <c r="H168" s="18" t="n">
        <v>0.1</v>
      </c>
      <c r="I168" s="18" t="n">
        <v>11</v>
      </c>
      <c r="J168" s="18" t="n">
        <f aca="false">H168*I168</f>
        <v>1.1</v>
      </c>
      <c r="K168" s="18" t="n">
        <f aca="false">F168+J168</f>
        <v>43.1</v>
      </c>
      <c r="L168" s="18" t="n">
        <v>36</v>
      </c>
      <c r="M168" s="18" t="n">
        <f aca="false">L168</f>
        <v>36</v>
      </c>
      <c r="N168" s="18"/>
      <c r="O168" s="18" t="n">
        <v>7</v>
      </c>
      <c r="P168" s="18" t="n">
        <f aca="false">O168*0.3</f>
        <v>2.1</v>
      </c>
      <c r="Q168" s="18"/>
      <c r="R168" s="18"/>
      <c r="S168" s="19" t="s">
        <v>30</v>
      </c>
      <c r="T168" s="18" t="n">
        <v>1</v>
      </c>
      <c r="U168" s="18" t="n">
        <f aca="false">K168+M168+N168+P168+R168+T168</f>
        <v>82.2</v>
      </c>
      <c r="V168" s="18"/>
    </row>
    <row r="169" customFormat="false" ht="12" hidden="false" customHeight="false" outlineLevel="0" collapsed="false">
      <c r="A169" s="18" t="n">
        <v>166</v>
      </c>
      <c r="B169" s="18" t="n">
        <v>165</v>
      </c>
      <c r="C169" s="19" t="s">
        <v>270</v>
      </c>
      <c r="D169" s="19" t="s">
        <v>271</v>
      </c>
      <c r="E169" s="19" t="s">
        <v>27</v>
      </c>
      <c r="F169" s="18" t="n">
        <v>42</v>
      </c>
      <c r="G169" s="19" t="s">
        <v>272</v>
      </c>
      <c r="H169" s="18" t="n">
        <v>0.1</v>
      </c>
      <c r="I169" s="18" t="n">
        <v>14</v>
      </c>
      <c r="J169" s="18" t="n">
        <f aca="false">H169*I169</f>
        <v>1.4</v>
      </c>
      <c r="K169" s="18" t="n">
        <f aca="false">F169+J169</f>
        <v>43.4</v>
      </c>
      <c r="L169" s="18" t="n">
        <v>34</v>
      </c>
      <c r="M169" s="18" t="n">
        <f aca="false">L169</f>
        <v>34</v>
      </c>
      <c r="N169" s="18"/>
      <c r="O169" s="18" t="n">
        <v>9</v>
      </c>
      <c r="P169" s="18" t="n">
        <f aca="false">O169*0.3</f>
        <v>2.7</v>
      </c>
      <c r="Q169" s="18"/>
      <c r="R169" s="18"/>
      <c r="S169" s="19" t="s">
        <v>30</v>
      </c>
      <c r="T169" s="18" t="n">
        <v>1</v>
      </c>
      <c r="U169" s="18" t="n">
        <f aca="false">K169+M169+N169+P169+R169+T169</f>
        <v>81.1</v>
      </c>
      <c r="V169" s="18"/>
    </row>
    <row r="170" customFormat="false" ht="12" hidden="false" customHeight="false" outlineLevel="0" collapsed="false">
      <c r="A170" s="18" t="n">
        <v>101</v>
      </c>
      <c r="B170" s="18" t="n">
        <v>166</v>
      </c>
      <c r="C170" s="19" t="s">
        <v>273</v>
      </c>
      <c r="D170" s="19" t="s">
        <v>90</v>
      </c>
      <c r="E170" s="19" t="s">
        <v>27</v>
      </c>
      <c r="F170" s="18" t="n">
        <v>42</v>
      </c>
      <c r="G170" s="19" t="s">
        <v>274</v>
      </c>
      <c r="H170" s="18" t="n">
        <v>0.1</v>
      </c>
      <c r="I170" s="18" t="n">
        <v>10</v>
      </c>
      <c r="J170" s="18" t="n">
        <f aca="false">H170*I170</f>
        <v>1</v>
      </c>
      <c r="K170" s="18" t="n">
        <f aca="false">F170+J170</f>
        <v>43</v>
      </c>
      <c r="L170" s="18" t="n">
        <v>34</v>
      </c>
      <c r="M170" s="18" t="n">
        <f aca="false">L170</f>
        <v>34</v>
      </c>
      <c r="N170" s="18"/>
      <c r="O170" s="18" t="n">
        <v>9</v>
      </c>
      <c r="P170" s="18" t="n">
        <f aca="false">O170*0.3</f>
        <v>2.7</v>
      </c>
      <c r="Q170" s="18"/>
      <c r="R170" s="18"/>
      <c r="S170" s="19" t="s">
        <v>30</v>
      </c>
      <c r="T170" s="18" t="n">
        <v>1</v>
      </c>
      <c r="U170" s="18" t="n">
        <f aca="false">K170+M170+N170+P170+R170+T170</f>
        <v>80.7</v>
      </c>
      <c r="V170" s="18"/>
    </row>
    <row r="171" customFormat="false" ht="12" hidden="false" customHeight="false" outlineLevel="0" collapsed="false">
      <c r="A171" s="18" t="n">
        <v>78</v>
      </c>
      <c r="B171" s="18" t="n">
        <v>167</v>
      </c>
      <c r="C171" s="19" t="s">
        <v>275</v>
      </c>
      <c r="D171" s="19" t="s">
        <v>209</v>
      </c>
      <c r="E171" s="19" t="s">
        <v>27</v>
      </c>
      <c r="F171" s="18" t="n">
        <v>42</v>
      </c>
      <c r="G171" s="19" t="s">
        <v>272</v>
      </c>
      <c r="H171" s="18" t="n">
        <v>0.1</v>
      </c>
      <c r="I171" s="18" t="n">
        <v>14</v>
      </c>
      <c r="J171" s="18" t="n">
        <f aca="false">H171*I171</f>
        <v>1.4</v>
      </c>
      <c r="K171" s="18" t="n">
        <f aca="false">F171+J171</f>
        <v>43.4</v>
      </c>
      <c r="L171" s="18" t="n">
        <v>27</v>
      </c>
      <c r="M171" s="18" t="n">
        <f aca="false">L171</f>
        <v>27</v>
      </c>
      <c r="N171" s="18" t="n">
        <v>4</v>
      </c>
      <c r="O171" s="18" t="n">
        <v>9</v>
      </c>
      <c r="P171" s="18" t="n">
        <f aca="false">O171*0.3</f>
        <v>2.7</v>
      </c>
      <c r="Q171" s="19" t="s">
        <v>29</v>
      </c>
      <c r="R171" s="18" t="n">
        <v>1</v>
      </c>
      <c r="S171" s="19" t="s">
        <v>30</v>
      </c>
      <c r="T171" s="18" t="n">
        <v>1</v>
      </c>
      <c r="U171" s="18" t="n">
        <f aca="false">K171+M171+N171+P171+R171+T171</f>
        <v>79.1</v>
      </c>
      <c r="V171" s="18"/>
    </row>
    <row r="172" customFormat="false" ht="12" hidden="false" customHeight="false" outlineLevel="0" collapsed="false">
      <c r="A172" s="18" t="n">
        <v>530</v>
      </c>
      <c r="B172" s="18" t="n">
        <v>168</v>
      </c>
      <c r="C172" s="19" t="s">
        <v>276</v>
      </c>
      <c r="D172" s="19" t="s">
        <v>37</v>
      </c>
      <c r="E172" s="19" t="s">
        <v>27</v>
      </c>
      <c r="F172" s="18" t="n">
        <v>42</v>
      </c>
      <c r="G172" s="19" t="s">
        <v>262</v>
      </c>
      <c r="H172" s="18" t="n">
        <v>0.1</v>
      </c>
      <c r="I172" s="18" t="n">
        <v>14</v>
      </c>
      <c r="J172" s="18" t="n">
        <f aca="false">H172*I172</f>
        <v>1.4</v>
      </c>
      <c r="K172" s="18" t="n">
        <f aca="false">F172+J172</f>
        <v>43.4</v>
      </c>
      <c r="L172" s="18" t="n">
        <v>27</v>
      </c>
      <c r="M172" s="18" t="n">
        <f aca="false">L172</f>
        <v>27</v>
      </c>
      <c r="N172" s="18" t="n">
        <v>3</v>
      </c>
      <c r="O172" s="18" t="n">
        <v>9</v>
      </c>
      <c r="P172" s="18" t="n">
        <f aca="false">O172*0.3</f>
        <v>2.7</v>
      </c>
      <c r="Q172" s="19" t="s">
        <v>33</v>
      </c>
      <c r="R172" s="18" t="n">
        <v>2</v>
      </c>
      <c r="S172" s="19" t="s">
        <v>30</v>
      </c>
      <c r="T172" s="18" t="n">
        <v>1</v>
      </c>
      <c r="U172" s="18" t="n">
        <f aca="false">K172+M172+N172+P172+R172+T172</f>
        <v>79.1</v>
      </c>
      <c r="V172" s="18"/>
    </row>
    <row r="173" customFormat="false" ht="12" hidden="false" customHeight="false" outlineLevel="0" collapsed="false">
      <c r="A173" s="18" t="n">
        <v>67</v>
      </c>
      <c r="B173" s="18" t="n">
        <v>169</v>
      </c>
      <c r="C173" s="19" t="s">
        <v>277</v>
      </c>
      <c r="D173" s="19" t="s">
        <v>119</v>
      </c>
      <c r="E173" s="19" t="s">
        <v>27</v>
      </c>
      <c r="F173" s="18" t="n">
        <v>42</v>
      </c>
      <c r="G173" s="19" t="s">
        <v>260</v>
      </c>
      <c r="H173" s="18" t="n">
        <v>0.1</v>
      </c>
      <c r="I173" s="18" t="n">
        <v>12</v>
      </c>
      <c r="J173" s="18" t="n">
        <f aca="false">H173*I173</f>
        <v>1.2</v>
      </c>
      <c r="K173" s="18" t="n">
        <f aca="false">F173+J173</f>
        <v>43.2</v>
      </c>
      <c r="L173" s="18" t="n">
        <v>30</v>
      </c>
      <c r="M173" s="18" t="n">
        <f aca="false">L173</f>
        <v>30</v>
      </c>
      <c r="N173" s="18"/>
      <c r="O173" s="18" t="n">
        <v>9</v>
      </c>
      <c r="P173" s="18" t="n">
        <f aca="false">O173*0.3</f>
        <v>2.7</v>
      </c>
      <c r="Q173" s="19" t="s">
        <v>33</v>
      </c>
      <c r="R173" s="18" t="n">
        <v>2</v>
      </c>
      <c r="S173" s="19" t="s">
        <v>30</v>
      </c>
      <c r="T173" s="18" t="n">
        <v>1</v>
      </c>
      <c r="U173" s="18" t="n">
        <f aca="false">K173+M173+N173+P173+R173+T173</f>
        <v>78.9</v>
      </c>
      <c r="V173" s="18"/>
    </row>
    <row r="174" customFormat="false" ht="12" hidden="false" customHeight="false" outlineLevel="0" collapsed="false">
      <c r="A174" s="18" t="n">
        <v>63</v>
      </c>
      <c r="B174" s="18" t="n">
        <v>170</v>
      </c>
      <c r="C174" s="19" t="s">
        <v>278</v>
      </c>
      <c r="D174" s="19" t="s">
        <v>119</v>
      </c>
      <c r="E174" s="19" t="s">
        <v>27</v>
      </c>
      <c r="F174" s="18" t="n">
        <v>42</v>
      </c>
      <c r="G174" s="19" t="s">
        <v>279</v>
      </c>
      <c r="H174" s="18" t="n">
        <v>0.1</v>
      </c>
      <c r="I174" s="18" t="n">
        <v>16</v>
      </c>
      <c r="J174" s="18" t="n">
        <f aca="false">H174*I174</f>
        <v>1.6</v>
      </c>
      <c r="K174" s="18" t="n">
        <f aca="false">F174+J174</f>
        <v>43.6</v>
      </c>
      <c r="L174" s="18" t="n">
        <v>33</v>
      </c>
      <c r="M174" s="18" t="n">
        <f aca="false">L174</f>
        <v>33</v>
      </c>
      <c r="N174" s="18"/>
      <c r="O174" s="18" t="n">
        <v>3</v>
      </c>
      <c r="P174" s="18" t="n">
        <f aca="false">O174*0.3</f>
        <v>0.9</v>
      </c>
      <c r="Q174" s="18"/>
      <c r="R174" s="18"/>
      <c r="S174" s="19" t="s">
        <v>30</v>
      </c>
      <c r="T174" s="18" t="n">
        <v>1</v>
      </c>
      <c r="U174" s="18" t="n">
        <f aca="false">K174+M174+N174+P174+R174+T174</f>
        <v>78.5</v>
      </c>
      <c r="V174" s="18"/>
    </row>
    <row r="175" customFormat="false" ht="12" hidden="false" customHeight="false" outlineLevel="0" collapsed="false">
      <c r="A175" s="18" t="n">
        <v>586</v>
      </c>
      <c r="B175" s="18" t="n">
        <v>171</v>
      </c>
      <c r="C175" s="19" t="s">
        <v>280</v>
      </c>
      <c r="D175" s="19" t="s">
        <v>83</v>
      </c>
      <c r="E175" s="19" t="s">
        <v>27</v>
      </c>
      <c r="F175" s="18" t="n">
        <v>42</v>
      </c>
      <c r="G175" s="19" t="s">
        <v>267</v>
      </c>
      <c r="H175" s="18" t="n">
        <v>0.1</v>
      </c>
      <c r="I175" s="18" t="n">
        <v>7</v>
      </c>
      <c r="J175" s="18" t="n">
        <f aca="false">H175*I175</f>
        <v>0.7</v>
      </c>
      <c r="K175" s="18" t="n">
        <f aca="false">F175+J175</f>
        <v>42.7</v>
      </c>
      <c r="L175" s="18" t="n">
        <v>31</v>
      </c>
      <c r="M175" s="18" t="n">
        <f aca="false">L175</f>
        <v>31</v>
      </c>
      <c r="N175" s="18"/>
      <c r="O175" s="18" t="n">
        <v>9</v>
      </c>
      <c r="P175" s="18" t="n">
        <f aca="false">O175*0.3</f>
        <v>2.7</v>
      </c>
      <c r="Q175" s="19" t="s">
        <v>29</v>
      </c>
      <c r="R175" s="18" t="n">
        <v>1</v>
      </c>
      <c r="S175" s="19" t="s">
        <v>30</v>
      </c>
      <c r="T175" s="18" t="n">
        <v>1</v>
      </c>
      <c r="U175" s="18" t="n">
        <f aca="false">K175+M175+N175+P175+R175+T175</f>
        <v>78.4</v>
      </c>
      <c r="V175" s="18"/>
    </row>
    <row r="176" customFormat="false" ht="12" hidden="false" customHeight="false" outlineLevel="0" collapsed="false">
      <c r="A176" s="18" t="n">
        <v>5</v>
      </c>
      <c r="B176" s="18" t="n">
        <v>172</v>
      </c>
      <c r="C176" s="19" t="s">
        <v>281</v>
      </c>
      <c r="D176" s="19" t="s">
        <v>75</v>
      </c>
      <c r="E176" s="19" t="s">
        <v>27</v>
      </c>
      <c r="F176" s="18" t="n">
        <v>42</v>
      </c>
      <c r="G176" s="19" t="s">
        <v>282</v>
      </c>
      <c r="H176" s="18" t="n">
        <v>0.1</v>
      </c>
      <c r="I176" s="18" t="n">
        <v>14</v>
      </c>
      <c r="J176" s="18" t="n">
        <f aca="false">H176*I176</f>
        <v>1.4</v>
      </c>
      <c r="K176" s="18" t="n">
        <f aca="false">F176+J176</f>
        <v>43.4</v>
      </c>
      <c r="L176" s="18" t="n">
        <v>32</v>
      </c>
      <c r="M176" s="18" t="n">
        <f aca="false">L176</f>
        <v>32</v>
      </c>
      <c r="N176" s="18"/>
      <c r="O176" s="18" t="n">
        <v>9</v>
      </c>
      <c r="P176" s="18" t="n">
        <f aca="false">O176*0.3</f>
        <v>2.7</v>
      </c>
      <c r="Q176" s="18"/>
      <c r="R176" s="18"/>
      <c r="S176" s="18"/>
      <c r="T176" s="18"/>
      <c r="U176" s="18" t="n">
        <f aca="false">K176+M176+N176+P176+R176+T176</f>
        <v>78.1</v>
      </c>
      <c r="V176" s="18"/>
    </row>
    <row r="177" customFormat="false" ht="12" hidden="false" customHeight="false" outlineLevel="0" collapsed="false">
      <c r="A177" s="18" t="n">
        <v>40</v>
      </c>
      <c r="B177" s="18" t="n">
        <v>173</v>
      </c>
      <c r="C177" s="19" t="s">
        <v>283</v>
      </c>
      <c r="D177" s="19" t="s">
        <v>102</v>
      </c>
      <c r="E177" s="19" t="s">
        <v>27</v>
      </c>
      <c r="F177" s="18" t="n">
        <v>42</v>
      </c>
      <c r="G177" s="19" t="s">
        <v>267</v>
      </c>
      <c r="H177" s="18" t="n">
        <v>0.1</v>
      </c>
      <c r="I177" s="18" t="n">
        <v>12</v>
      </c>
      <c r="J177" s="18" t="n">
        <f aca="false">H177*I177</f>
        <v>1.2</v>
      </c>
      <c r="K177" s="18" t="n">
        <f aca="false">F177+J177</f>
        <v>43.2</v>
      </c>
      <c r="L177" s="18" t="n">
        <v>33</v>
      </c>
      <c r="M177" s="18" t="n">
        <f aca="false">L177</f>
        <v>33</v>
      </c>
      <c r="N177" s="18"/>
      <c r="O177" s="18" t="n">
        <v>3</v>
      </c>
      <c r="P177" s="18" t="n">
        <f aca="false">O177*0.3</f>
        <v>0.9</v>
      </c>
      <c r="Q177" s="18"/>
      <c r="R177" s="18"/>
      <c r="S177" s="19" t="s">
        <v>30</v>
      </c>
      <c r="T177" s="18" t="n">
        <v>1</v>
      </c>
      <c r="U177" s="18" t="n">
        <f aca="false">K177+M177+N177+P177+R177+T177</f>
        <v>78.1</v>
      </c>
      <c r="V177" s="18"/>
    </row>
    <row r="178" customFormat="false" ht="12" hidden="false" customHeight="false" outlineLevel="0" collapsed="false">
      <c r="A178" s="18" t="n">
        <v>647</v>
      </c>
      <c r="B178" s="18" t="n">
        <v>174</v>
      </c>
      <c r="C178" s="19" t="s">
        <v>284</v>
      </c>
      <c r="D178" s="19" t="s">
        <v>35</v>
      </c>
      <c r="E178" s="19" t="s">
        <v>27</v>
      </c>
      <c r="F178" s="18" t="n">
        <v>42</v>
      </c>
      <c r="G178" s="19" t="s">
        <v>262</v>
      </c>
      <c r="H178" s="18" t="n">
        <v>0.1</v>
      </c>
      <c r="I178" s="18" t="n">
        <v>13</v>
      </c>
      <c r="J178" s="18" t="n">
        <f aca="false">H178*I178</f>
        <v>1.3</v>
      </c>
      <c r="K178" s="18" t="n">
        <f aca="false">F178+J178</f>
        <v>43.3</v>
      </c>
      <c r="L178" s="18" t="n">
        <v>26</v>
      </c>
      <c r="M178" s="18" t="n">
        <f aca="false">L178</f>
        <v>26</v>
      </c>
      <c r="N178" s="18" t="n">
        <v>4</v>
      </c>
      <c r="O178" s="18" t="n">
        <v>9</v>
      </c>
      <c r="P178" s="18" t="n">
        <f aca="false">O178*0.3</f>
        <v>2.7</v>
      </c>
      <c r="Q178" s="19" t="s">
        <v>33</v>
      </c>
      <c r="R178" s="18" t="n">
        <v>2</v>
      </c>
      <c r="S178" s="18"/>
      <c r="T178" s="18"/>
      <c r="U178" s="18" t="n">
        <f aca="false">K178+M178+N178+P178+R178+T178</f>
        <v>78</v>
      </c>
      <c r="V178" s="18"/>
    </row>
    <row r="179" customFormat="false" ht="12" hidden="false" customHeight="false" outlineLevel="0" collapsed="false">
      <c r="A179" s="18" t="n">
        <v>100</v>
      </c>
      <c r="B179" s="18" t="n">
        <v>175</v>
      </c>
      <c r="C179" s="19" t="s">
        <v>285</v>
      </c>
      <c r="D179" s="19" t="s">
        <v>90</v>
      </c>
      <c r="E179" s="19" t="s">
        <v>27</v>
      </c>
      <c r="F179" s="18" t="n">
        <v>42</v>
      </c>
      <c r="G179" s="19" t="s">
        <v>267</v>
      </c>
      <c r="H179" s="18" t="n">
        <v>0.1</v>
      </c>
      <c r="I179" s="18" t="n">
        <v>12</v>
      </c>
      <c r="J179" s="18" t="n">
        <f aca="false">H179*I179</f>
        <v>1.2</v>
      </c>
      <c r="K179" s="18" t="n">
        <f aca="false">F179+J179</f>
        <v>43.2</v>
      </c>
      <c r="L179" s="18" t="n">
        <v>31</v>
      </c>
      <c r="M179" s="18" t="n">
        <f aca="false">L179</f>
        <v>31</v>
      </c>
      <c r="N179" s="18"/>
      <c r="O179" s="18" t="n">
        <v>9</v>
      </c>
      <c r="P179" s="18" t="n">
        <f aca="false">O179*0.3</f>
        <v>2.7</v>
      </c>
      <c r="Q179" s="18"/>
      <c r="R179" s="18"/>
      <c r="S179" s="19" t="s">
        <v>30</v>
      </c>
      <c r="T179" s="18" t="n">
        <v>1</v>
      </c>
      <c r="U179" s="18" t="n">
        <f aca="false">K179+M179+N179+P179+R179+T179</f>
        <v>77.9</v>
      </c>
      <c r="V179" s="18"/>
    </row>
    <row r="180" customFormat="false" ht="12" hidden="false" customHeight="false" outlineLevel="0" collapsed="false">
      <c r="A180" s="18" t="n">
        <v>18</v>
      </c>
      <c r="B180" s="18" t="n">
        <v>176</v>
      </c>
      <c r="C180" s="19" t="s">
        <v>286</v>
      </c>
      <c r="D180" s="19" t="s">
        <v>102</v>
      </c>
      <c r="E180" s="19" t="s">
        <v>27</v>
      </c>
      <c r="F180" s="18" t="n">
        <v>42</v>
      </c>
      <c r="G180" s="19" t="s">
        <v>262</v>
      </c>
      <c r="H180" s="18" t="n">
        <v>0.1</v>
      </c>
      <c r="I180" s="18" t="n">
        <v>19</v>
      </c>
      <c r="J180" s="18" t="n">
        <f aca="false">H180*I180</f>
        <v>1.9</v>
      </c>
      <c r="K180" s="18" t="n">
        <f aca="false">F180+J180</f>
        <v>43.9</v>
      </c>
      <c r="L180" s="18" t="n">
        <v>27</v>
      </c>
      <c r="M180" s="18" t="n">
        <f aca="false">L180</f>
        <v>27</v>
      </c>
      <c r="N180" s="18" t="n">
        <v>4</v>
      </c>
      <c r="O180" s="18" t="n">
        <v>3</v>
      </c>
      <c r="P180" s="18" t="n">
        <f aca="false">O180*0.3</f>
        <v>0.9</v>
      </c>
      <c r="Q180" s="19" t="s">
        <v>29</v>
      </c>
      <c r="R180" s="18" t="n">
        <v>1</v>
      </c>
      <c r="S180" s="19" t="s">
        <v>30</v>
      </c>
      <c r="T180" s="18" t="n">
        <v>1</v>
      </c>
      <c r="U180" s="18" t="n">
        <f aca="false">K180+M180+N180+P180+R180+T180</f>
        <v>77.8</v>
      </c>
      <c r="V180" s="18"/>
    </row>
    <row r="181" customFormat="false" ht="12" hidden="false" customHeight="false" outlineLevel="0" collapsed="false">
      <c r="A181" s="18" t="n">
        <v>32</v>
      </c>
      <c r="B181" s="18" t="n">
        <v>177</v>
      </c>
      <c r="C181" s="19" t="s">
        <v>287</v>
      </c>
      <c r="D181" s="19" t="s">
        <v>102</v>
      </c>
      <c r="E181" s="19" t="s">
        <v>27</v>
      </c>
      <c r="F181" s="18" t="n">
        <v>42</v>
      </c>
      <c r="G181" s="19" t="s">
        <v>282</v>
      </c>
      <c r="H181" s="18" t="n">
        <v>0.1</v>
      </c>
      <c r="I181" s="18" t="n">
        <v>5</v>
      </c>
      <c r="J181" s="18" t="n">
        <f aca="false">H181*I181</f>
        <v>0.5</v>
      </c>
      <c r="K181" s="18" t="n">
        <f aca="false">F181+J181</f>
        <v>42.5</v>
      </c>
      <c r="L181" s="18" t="n">
        <v>34</v>
      </c>
      <c r="M181" s="18" t="n">
        <f aca="false">L181</f>
        <v>34</v>
      </c>
      <c r="N181" s="18"/>
      <c r="O181" s="18" t="n">
        <v>3</v>
      </c>
      <c r="P181" s="18" t="n">
        <f aca="false">O181*0.3</f>
        <v>0.9</v>
      </c>
      <c r="Q181" s="18"/>
      <c r="R181" s="18"/>
      <c r="S181" s="18"/>
      <c r="T181" s="18"/>
      <c r="U181" s="18" t="n">
        <f aca="false">K181+M181+N181+P181+R181+T181</f>
        <v>77.4</v>
      </c>
      <c r="V181" s="18"/>
    </row>
    <row r="182" customFormat="false" ht="12" hidden="false" customHeight="false" outlineLevel="0" collapsed="false">
      <c r="A182" s="18" t="n">
        <v>470</v>
      </c>
      <c r="B182" s="18" t="n">
        <v>178</v>
      </c>
      <c r="C182" s="19" t="s">
        <v>288</v>
      </c>
      <c r="D182" s="19" t="s">
        <v>56</v>
      </c>
      <c r="E182" s="19" t="s">
        <v>27</v>
      </c>
      <c r="F182" s="18" t="n">
        <v>42</v>
      </c>
      <c r="G182" s="19" t="s">
        <v>262</v>
      </c>
      <c r="H182" s="18" t="n">
        <v>0.1</v>
      </c>
      <c r="I182" s="18" t="n">
        <v>15</v>
      </c>
      <c r="J182" s="18" t="n">
        <f aca="false">H182*I182</f>
        <v>1.5</v>
      </c>
      <c r="K182" s="18" t="n">
        <f aca="false">F182+J182</f>
        <v>43.5</v>
      </c>
      <c r="L182" s="18" t="n">
        <v>23</v>
      </c>
      <c r="M182" s="18" t="n">
        <f aca="false">L182</f>
        <v>23</v>
      </c>
      <c r="N182" s="18" t="n">
        <v>4</v>
      </c>
      <c r="O182" s="18" t="n">
        <v>9</v>
      </c>
      <c r="P182" s="18" t="n">
        <f aca="false">O182*0.3</f>
        <v>2.7</v>
      </c>
      <c r="Q182" s="19" t="s">
        <v>29</v>
      </c>
      <c r="R182" s="18" t="n">
        <v>1</v>
      </c>
      <c r="S182" s="19" t="s">
        <v>59</v>
      </c>
      <c r="T182" s="18" t="n">
        <v>3</v>
      </c>
      <c r="U182" s="18" t="n">
        <f aca="false">K182+M182+N182+P182+R182+T182</f>
        <v>77.2</v>
      </c>
      <c r="V182" s="18"/>
    </row>
    <row r="183" customFormat="false" ht="12" hidden="false" customHeight="false" outlineLevel="0" collapsed="false">
      <c r="A183" s="18" t="n">
        <v>2</v>
      </c>
      <c r="B183" s="18" t="n">
        <v>179</v>
      </c>
      <c r="C183" s="19" t="s">
        <v>289</v>
      </c>
      <c r="D183" s="19" t="s">
        <v>75</v>
      </c>
      <c r="E183" s="19" t="s">
        <v>27</v>
      </c>
      <c r="F183" s="18" t="n">
        <v>42</v>
      </c>
      <c r="G183" s="19" t="s">
        <v>267</v>
      </c>
      <c r="H183" s="18" t="n">
        <v>0.1</v>
      </c>
      <c r="I183" s="18" t="n">
        <v>12</v>
      </c>
      <c r="J183" s="18" t="n">
        <f aca="false">H183*I183</f>
        <v>1.2</v>
      </c>
      <c r="K183" s="18" t="n">
        <f aca="false">F183+J183</f>
        <v>43.2</v>
      </c>
      <c r="L183" s="18" t="n">
        <v>33</v>
      </c>
      <c r="M183" s="18" t="n">
        <f aca="false">L183</f>
        <v>33</v>
      </c>
      <c r="N183" s="18"/>
      <c r="O183" s="18" t="n">
        <v>3</v>
      </c>
      <c r="P183" s="18" t="n">
        <f aca="false">O183*0.3</f>
        <v>0.9</v>
      </c>
      <c r="Q183" s="18"/>
      <c r="R183" s="18"/>
      <c r="S183" s="18"/>
      <c r="T183" s="18"/>
      <c r="U183" s="18" t="n">
        <f aca="false">K183+M183+N183+P183+R183+T183</f>
        <v>77.1</v>
      </c>
      <c r="V183" s="18"/>
    </row>
    <row r="184" customFormat="false" ht="12" hidden="false" customHeight="false" outlineLevel="0" collapsed="false">
      <c r="A184" s="18" t="n">
        <v>84</v>
      </c>
      <c r="B184" s="18" t="n">
        <v>180</v>
      </c>
      <c r="C184" s="19" t="s">
        <v>290</v>
      </c>
      <c r="D184" s="19" t="s">
        <v>90</v>
      </c>
      <c r="E184" s="19" t="s">
        <v>27</v>
      </c>
      <c r="F184" s="18" t="n">
        <v>42</v>
      </c>
      <c r="G184" s="19" t="s">
        <v>267</v>
      </c>
      <c r="H184" s="18" t="n">
        <v>0.1</v>
      </c>
      <c r="I184" s="18" t="n">
        <v>12</v>
      </c>
      <c r="J184" s="18" t="n">
        <f aca="false">H184*I184</f>
        <v>1.2</v>
      </c>
      <c r="K184" s="18" t="n">
        <f aca="false">F184+J184</f>
        <v>43.2</v>
      </c>
      <c r="L184" s="18" t="n">
        <v>33</v>
      </c>
      <c r="M184" s="18" t="n">
        <f aca="false">L184</f>
        <v>33</v>
      </c>
      <c r="N184" s="18"/>
      <c r="O184" s="18" t="n">
        <v>3</v>
      </c>
      <c r="P184" s="18" t="n">
        <f aca="false">O184*0.3</f>
        <v>0.9</v>
      </c>
      <c r="Q184" s="18"/>
      <c r="R184" s="18"/>
      <c r="S184" s="18"/>
      <c r="T184" s="18"/>
      <c r="U184" s="18" t="n">
        <f aca="false">K184+M184+N184+P184+R184+T184</f>
        <v>77.1</v>
      </c>
      <c r="V184" s="18"/>
    </row>
    <row r="185" customFormat="false" ht="12" hidden="false" customHeight="false" outlineLevel="0" collapsed="false">
      <c r="A185" s="18" t="n">
        <v>404</v>
      </c>
      <c r="B185" s="18" t="n">
        <v>181</v>
      </c>
      <c r="C185" s="19" t="s">
        <v>291</v>
      </c>
      <c r="D185" s="19" t="s">
        <v>86</v>
      </c>
      <c r="E185" s="19" t="s">
        <v>27</v>
      </c>
      <c r="F185" s="18" t="n">
        <v>42</v>
      </c>
      <c r="G185" s="19" t="s">
        <v>267</v>
      </c>
      <c r="H185" s="18" t="n">
        <v>0.1</v>
      </c>
      <c r="I185" s="18" t="n">
        <v>10</v>
      </c>
      <c r="J185" s="18" t="n">
        <f aca="false">H185*I185</f>
        <v>1</v>
      </c>
      <c r="K185" s="18" t="n">
        <f aca="false">F185+J185</f>
        <v>43</v>
      </c>
      <c r="L185" s="18" t="n">
        <v>30</v>
      </c>
      <c r="M185" s="18" t="n">
        <f aca="false">L185</f>
        <v>30</v>
      </c>
      <c r="N185" s="18"/>
      <c r="O185" s="18" t="n">
        <v>9</v>
      </c>
      <c r="P185" s="18" t="n">
        <f aca="false">O185*0.3</f>
        <v>2.7</v>
      </c>
      <c r="Q185" s="18"/>
      <c r="R185" s="18"/>
      <c r="S185" s="19" t="s">
        <v>30</v>
      </c>
      <c r="T185" s="18" t="n">
        <v>1</v>
      </c>
      <c r="U185" s="18" t="n">
        <f aca="false">K185+M185+N185+P185+R185+T185</f>
        <v>76.7</v>
      </c>
      <c r="V185" s="18"/>
    </row>
    <row r="186" customFormat="false" ht="12" hidden="false" customHeight="false" outlineLevel="0" collapsed="false">
      <c r="A186" s="18" t="n">
        <v>631</v>
      </c>
      <c r="B186" s="18" t="n">
        <v>182</v>
      </c>
      <c r="C186" s="19" t="s">
        <v>292</v>
      </c>
      <c r="D186" s="19" t="s">
        <v>124</v>
      </c>
      <c r="E186" s="19" t="s">
        <v>27</v>
      </c>
      <c r="F186" s="18" t="n">
        <v>42</v>
      </c>
      <c r="G186" s="19" t="s">
        <v>262</v>
      </c>
      <c r="H186" s="18" t="n">
        <v>0.1</v>
      </c>
      <c r="I186" s="18" t="n">
        <v>3</v>
      </c>
      <c r="J186" s="18" t="n">
        <f aca="false">H186*I186</f>
        <v>0.3</v>
      </c>
      <c r="K186" s="18" t="n">
        <f aca="false">F186+J186</f>
        <v>42.3</v>
      </c>
      <c r="L186" s="18" t="n">
        <v>26</v>
      </c>
      <c r="M186" s="18" t="n">
        <f aca="false">L186</f>
        <v>26</v>
      </c>
      <c r="N186" s="18" t="n">
        <v>3</v>
      </c>
      <c r="O186" s="18" t="n">
        <v>3</v>
      </c>
      <c r="P186" s="18" t="n">
        <f aca="false">O186*0.3</f>
        <v>0.9</v>
      </c>
      <c r="Q186" s="19" t="s">
        <v>40</v>
      </c>
      <c r="R186" s="18" t="n">
        <v>3</v>
      </c>
      <c r="S186" s="19" t="s">
        <v>30</v>
      </c>
      <c r="T186" s="18" t="n">
        <v>1</v>
      </c>
      <c r="U186" s="18" t="n">
        <f aca="false">K186+M186+N186+P186+R186+T186</f>
        <v>76.2</v>
      </c>
      <c r="V186" s="18"/>
    </row>
    <row r="187" customFormat="false" ht="12" hidden="false" customHeight="false" outlineLevel="0" collapsed="false">
      <c r="A187" s="18" t="n">
        <v>553</v>
      </c>
      <c r="B187" s="18" t="n">
        <v>183</v>
      </c>
      <c r="C187" s="19" t="s">
        <v>293</v>
      </c>
      <c r="D187" s="19" t="s">
        <v>32</v>
      </c>
      <c r="E187" s="19" t="s">
        <v>27</v>
      </c>
      <c r="F187" s="18" t="n">
        <v>42</v>
      </c>
      <c r="G187" s="19" t="s">
        <v>262</v>
      </c>
      <c r="H187" s="18" t="n">
        <v>0.1</v>
      </c>
      <c r="I187" s="18" t="n">
        <v>12</v>
      </c>
      <c r="J187" s="18" t="n">
        <f aca="false">H187*I187</f>
        <v>1.2</v>
      </c>
      <c r="K187" s="18" t="n">
        <f aca="false">F187+J187</f>
        <v>43.2</v>
      </c>
      <c r="L187" s="18" t="n">
        <v>25</v>
      </c>
      <c r="M187" s="18" t="n">
        <f aca="false">L187</f>
        <v>25</v>
      </c>
      <c r="N187" s="18" t="n">
        <v>3</v>
      </c>
      <c r="O187" s="18" t="n">
        <v>9</v>
      </c>
      <c r="P187" s="18" t="n">
        <f aca="false">O187*0.3</f>
        <v>2.7</v>
      </c>
      <c r="Q187" s="19" t="s">
        <v>33</v>
      </c>
      <c r="R187" s="18" t="n">
        <v>2</v>
      </c>
      <c r="S187" s="18"/>
      <c r="T187" s="18"/>
      <c r="U187" s="18" t="n">
        <f aca="false">K187+M187+N187+P187+R187+T187</f>
        <v>75.9</v>
      </c>
      <c r="V187" s="18"/>
    </row>
    <row r="188" customFormat="false" ht="21" hidden="false" customHeight="false" outlineLevel="0" collapsed="false">
      <c r="A188" s="18" t="n">
        <v>12</v>
      </c>
      <c r="B188" s="18" t="n">
        <v>184</v>
      </c>
      <c r="C188" s="19" t="s">
        <v>294</v>
      </c>
      <c r="D188" s="19" t="s">
        <v>295</v>
      </c>
      <c r="E188" s="19" t="s">
        <v>27</v>
      </c>
      <c r="F188" s="18" t="n">
        <v>42</v>
      </c>
      <c r="G188" s="19" t="s">
        <v>262</v>
      </c>
      <c r="H188" s="18" t="n">
        <v>0.1</v>
      </c>
      <c r="I188" s="18" t="n">
        <v>3</v>
      </c>
      <c r="J188" s="18" t="n">
        <f aca="false">H188*I188</f>
        <v>0.3</v>
      </c>
      <c r="K188" s="18" t="n">
        <f aca="false">F188+J188</f>
        <v>42.3</v>
      </c>
      <c r="L188" s="18" t="n">
        <v>24</v>
      </c>
      <c r="M188" s="18" t="n">
        <f aca="false">L188</f>
        <v>24</v>
      </c>
      <c r="N188" s="18" t="n">
        <v>4</v>
      </c>
      <c r="O188" s="18" t="n">
        <v>3</v>
      </c>
      <c r="P188" s="18" t="n">
        <f aca="false">O188*0.3</f>
        <v>0.9</v>
      </c>
      <c r="Q188" s="19" t="s">
        <v>40</v>
      </c>
      <c r="R188" s="18" t="n">
        <v>3</v>
      </c>
      <c r="S188" s="19" t="s">
        <v>30</v>
      </c>
      <c r="T188" s="18" t="n">
        <v>1</v>
      </c>
      <c r="U188" s="18" t="n">
        <f aca="false">K188+M188+N188+P188+R188+T188</f>
        <v>75.2</v>
      </c>
      <c r="V188" s="18"/>
    </row>
    <row r="189" customFormat="false" ht="12" hidden="false" customHeight="false" outlineLevel="0" collapsed="false">
      <c r="A189" s="18" t="n">
        <v>386</v>
      </c>
      <c r="B189" s="18" t="n">
        <v>185</v>
      </c>
      <c r="C189" s="19" t="s">
        <v>296</v>
      </c>
      <c r="D189" s="19" t="s">
        <v>132</v>
      </c>
      <c r="E189" s="19" t="s">
        <v>27</v>
      </c>
      <c r="F189" s="18" t="n">
        <v>42</v>
      </c>
      <c r="G189" s="19" t="s">
        <v>260</v>
      </c>
      <c r="H189" s="18" t="n">
        <v>0.1</v>
      </c>
      <c r="I189" s="18" t="n">
        <v>14</v>
      </c>
      <c r="J189" s="18" t="n">
        <f aca="false">H189*I189</f>
        <v>1.4</v>
      </c>
      <c r="K189" s="18" t="n">
        <f aca="false">F189+J189</f>
        <v>43.4</v>
      </c>
      <c r="L189" s="18" t="n">
        <v>24</v>
      </c>
      <c r="M189" s="18" t="n">
        <f aca="false">L189</f>
        <v>24</v>
      </c>
      <c r="N189" s="18" t="n">
        <v>3</v>
      </c>
      <c r="O189" s="18" t="n">
        <v>9</v>
      </c>
      <c r="P189" s="18" t="n">
        <f aca="false">O189*0.3</f>
        <v>2.7</v>
      </c>
      <c r="Q189" s="19" t="s">
        <v>29</v>
      </c>
      <c r="R189" s="18" t="n">
        <v>1</v>
      </c>
      <c r="S189" s="19" t="s">
        <v>30</v>
      </c>
      <c r="T189" s="18" t="n">
        <v>1</v>
      </c>
      <c r="U189" s="18" t="n">
        <f aca="false">K189+M189+N189+P189+R189+T189</f>
        <v>75.1</v>
      </c>
      <c r="V189" s="18"/>
    </row>
    <row r="190" customFormat="false" ht="12" hidden="false" customHeight="false" outlineLevel="0" collapsed="false">
      <c r="A190" s="18" t="n">
        <v>465</v>
      </c>
      <c r="B190" s="18" t="n">
        <v>186</v>
      </c>
      <c r="C190" s="19" t="s">
        <v>297</v>
      </c>
      <c r="D190" s="19" t="s">
        <v>71</v>
      </c>
      <c r="E190" s="19" t="s">
        <v>27</v>
      </c>
      <c r="F190" s="18" t="n">
        <v>42</v>
      </c>
      <c r="G190" s="19" t="s">
        <v>260</v>
      </c>
      <c r="H190" s="18" t="n">
        <v>0.1</v>
      </c>
      <c r="I190" s="18" t="n">
        <v>12</v>
      </c>
      <c r="J190" s="18" t="n">
        <f aca="false">H190*I190</f>
        <v>1.2</v>
      </c>
      <c r="K190" s="18" t="n">
        <f aca="false">F190+J190</f>
        <v>43.2</v>
      </c>
      <c r="L190" s="18" t="n">
        <v>25</v>
      </c>
      <c r="M190" s="18" t="n">
        <f aca="false">L190</f>
        <v>25</v>
      </c>
      <c r="N190" s="18" t="n">
        <v>3</v>
      </c>
      <c r="O190" s="18" t="n">
        <v>9</v>
      </c>
      <c r="P190" s="18" t="n">
        <f aca="false">O190*0.3</f>
        <v>2.7</v>
      </c>
      <c r="Q190" s="18"/>
      <c r="R190" s="18"/>
      <c r="S190" s="19" t="s">
        <v>30</v>
      </c>
      <c r="T190" s="18" t="n">
        <v>1</v>
      </c>
      <c r="U190" s="18" t="n">
        <f aca="false">K190+M190+N190+P190+R190+T190</f>
        <v>74.9</v>
      </c>
      <c r="V190" s="18"/>
    </row>
    <row r="191" customFormat="false" ht="12" hidden="false" customHeight="false" outlineLevel="0" collapsed="false">
      <c r="A191" s="18" t="n">
        <v>565</v>
      </c>
      <c r="B191" s="18" t="n">
        <v>187</v>
      </c>
      <c r="C191" s="19" t="s">
        <v>298</v>
      </c>
      <c r="D191" s="19" t="s">
        <v>32</v>
      </c>
      <c r="E191" s="19" t="s">
        <v>27</v>
      </c>
      <c r="F191" s="18" t="n">
        <v>42</v>
      </c>
      <c r="G191" s="19" t="s">
        <v>262</v>
      </c>
      <c r="H191" s="18" t="n">
        <v>0.1</v>
      </c>
      <c r="I191" s="18" t="n">
        <v>11</v>
      </c>
      <c r="J191" s="18" t="n">
        <f aca="false">H191*I191</f>
        <v>1.1</v>
      </c>
      <c r="K191" s="18" t="n">
        <f aca="false">F191+J191</f>
        <v>43.1</v>
      </c>
      <c r="L191" s="18" t="n">
        <v>27</v>
      </c>
      <c r="M191" s="18" t="n">
        <f aca="false">L191</f>
        <v>27</v>
      </c>
      <c r="N191" s="18"/>
      <c r="O191" s="18" t="n">
        <v>9</v>
      </c>
      <c r="P191" s="18" t="n">
        <f aca="false">O191*0.3</f>
        <v>2.7</v>
      </c>
      <c r="Q191" s="19" t="s">
        <v>29</v>
      </c>
      <c r="R191" s="18" t="n">
        <v>1</v>
      </c>
      <c r="S191" s="19" t="s">
        <v>30</v>
      </c>
      <c r="T191" s="18" t="n">
        <v>1</v>
      </c>
      <c r="U191" s="18" t="n">
        <f aca="false">K191+M191+N191+P191+R191+T191</f>
        <v>74.8</v>
      </c>
      <c r="V191" s="18"/>
    </row>
    <row r="192" customFormat="false" ht="12" hidden="false" customHeight="false" outlineLevel="0" collapsed="false">
      <c r="A192" s="18" t="n">
        <v>389</v>
      </c>
      <c r="B192" s="18" t="n">
        <v>188</v>
      </c>
      <c r="C192" s="19" t="s">
        <v>299</v>
      </c>
      <c r="D192" s="19" t="s">
        <v>132</v>
      </c>
      <c r="E192" s="19" t="s">
        <v>27</v>
      </c>
      <c r="F192" s="18" t="n">
        <v>42</v>
      </c>
      <c r="G192" s="19" t="s">
        <v>262</v>
      </c>
      <c r="H192" s="18" t="n">
        <v>0.1</v>
      </c>
      <c r="I192" s="18" t="n">
        <v>16</v>
      </c>
      <c r="J192" s="18" t="n">
        <f aca="false">H192*I192</f>
        <v>1.6</v>
      </c>
      <c r="K192" s="18" t="n">
        <f aca="false">F192+J192</f>
        <v>43.6</v>
      </c>
      <c r="L192" s="18" t="n">
        <v>24</v>
      </c>
      <c r="M192" s="18" t="n">
        <f aca="false">L192</f>
        <v>24</v>
      </c>
      <c r="N192" s="18" t="n">
        <v>4</v>
      </c>
      <c r="O192" s="18" t="n">
        <v>3</v>
      </c>
      <c r="P192" s="18" t="n">
        <f aca="false">O192*0.3</f>
        <v>0.9</v>
      </c>
      <c r="Q192" s="19" t="s">
        <v>29</v>
      </c>
      <c r="R192" s="18" t="n">
        <v>1</v>
      </c>
      <c r="S192" s="19" t="s">
        <v>30</v>
      </c>
      <c r="T192" s="18" t="n">
        <v>1</v>
      </c>
      <c r="U192" s="18" t="n">
        <f aca="false">K192+M192+N192+P192+R192+T192</f>
        <v>74.5</v>
      </c>
      <c r="V192" s="18"/>
    </row>
    <row r="193" s="20" customFormat="true" ht="12" hidden="false" customHeight="true" outlineLevel="0" collapsed="false">
      <c r="A193" s="18" t="n">
        <v>90</v>
      </c>
      <c r="B193" s="18" t="n">
        <v>189</v>
      </c>
      <c r="C193" s="19" t="s">
        <v>300</v>
      </c>
      <c r="D193" s="19" t="s">
        <v>90</v>
      </c>
      <c r="E193" s="19" t="s">
        <v>27</v>
      </c>
      <c r="F193" s="18" t="n">
        <v>42</v>
      </c>
      <c r="G193" s="19" t="s">
        <v>262</v>
      </c>
      <c r="H193" s="18" t="n">
        <v>0.1</v>
      </c>
      <c r="I193" s="18" t="n">
        <v>3</v>
      </c>
      <c r="J193" s="18" t="n">
        <f aca="false">H193*I193</f>
        <v>0.3</v>
      </c>
      <c r="K193" s="18" t="n">
        <f aca="false">F193+J193</f>
        <v>42.3</v>
      </c>
      <c r="L193" s="18" t="n">
        <v>26</v>
      </c>
      <c r="M193" s="18" t="n">
        <f aca="false">L193</f>
        <v>26</v>
      </c>
      <c r="N193" s="18" t="n">
        <v>4</v>
      </c>
      <c r="O193" s="18" t="n">
        <v>3</v>
      </c>
      <c r="P193" s="18" t="n">
        <f aca="false">O193*0.3</f>
        <v>0.9</v>
      </c>
      <c r="Q193" s="18"/>
      <c r="R193" s="18"/>
      <c r="S193" s="19" t="s">
        <v>30</v>
      </c>
      <c r="T193" s="18" t="n">
        <v>1</v>
      </c>
      <c r="U193" s="18" t="n">
        <f aca="false">K193+M193+N193+P193+R193+T193</f>
        <v>74.2</v>
      </c>
      <c r="V193" s="18"/>
    </row>
    <row r="194" customFormat="false" ht="12" hidden="false" customHeight="false" outlineLevel="0" collapsed="false">
      <c r="A194" s="18" t="n">
        <v>483</v>
      </c>
      <c r="B194" s="18" t="n">
        <v>190</v>
      </c>
      <c r="C194" s="19" t="s">
        <v>301</v>
      </c>
      <c r="D194" s="19" t="s">
        <v>115</v>
      </c>
      <c r="E194" s="19" t="s">
        <v>27</v>
      </c>
      <c r="F194" s="18" t="n">
        <v>42</v>
      </c>
      <c r="G194" s="19" t="s">
        <v>260</v>
      </c>
      <c r="H194" s="18" t="n">
        <v>0.1</v>
      </c>
      <c r="I194" s="18" t="n">
        <v>14</v>
      </c>
      <c r="J194" s="18" t="n">
        <f aca="false">H194*I194</f>
        <v>1.4</v>
      </c>
      <c r="K194" s="18" t="n">
        <f aca="false">F194+J194</f>
        <v>43.4</v>
      </c>
      <c r="L194" s="18" t="n">
        <v>24</v>
      </c>
      <c r="M194" s="18" t="n">
        <f aca="false">L194</f>
        <v>24</v>
      </c>
      <c r="N194" s="18" t="n">
        <v>3</v>
      </c>
      <c r="O194" s="18" t="n">
        <v>9</v>
      </c>
      <c r="P194" s="18" t="n">
        <f aca="false">O194*0.3</f>
        <v>2.7</v>
      </c>
      <c r="Q194" s="18"/>
      <c r="R194" s="18"/>
      <c r="S194" s="19" t="s">
        <v>30</v>
      </c>
      <c r="T194" s="18" t="n">
        <v>1</v>
      </c>
      <c r="U194" s="18" t="n">
        <f aca="false">K194+M194+N194+P194+R194+T194</f>
        <v>74.1</v>
      </c>
      <c r="V194" s="18"/>
    </row>
    <row r="195" customFormat="false" ht="12" hidden="false" customHeight="false" outlineLevel="0" collapsed="false">
      <c r="A195" s="18" t="n">
        <v>564</v>
      </c>
      <c r="B195" s="18" t="n">
        <v>191</v>
      </c>
      <c r="C195" s="19" t="s">
        <v>302</v>
      </c>
      <c r="D195" s="19" t="s">
        <v>32</v>
      </c>
      <c r="E195" s="19" t="s">
        <v>27</v>
      </c>
      <c r="F195" s="18" t="n">
        <v>42</v>
      </c>
      <c r="G195" s="19" t="s">
        <v>262</v>
      </c>
      <c r="H195" s="18" t="n">
        <v>0.1</v>
      </c>
      <c r="I195" s="18" t="n">
        <v>14</v>
      </c>
      <c r="J195" s="18" t="n">
        <f aca="false">H195*I195</f>
        <v>1.4</v>
      </c>
      <c r="K195" s="18" t="n">
        <f aca="false">F195+J195</f>
        <v>43.4</v>
      </c>
      <c r="L195" s="18" t="n">
        <v>21</v>
      </c>
      <c r="M195" s="18" t="n">
        <f aca="false">L195</f>
        <v>21</v>
      </c>
      <c r="N195" s="18" t="n">
        <v>3</v>
      </c>
      <c r="O195" s="18" t="n">
        <v>9</v>
      </c>
      <c r="P195" s="18" t="n">
        <f aca="false">O195*0.3</f>
        <v>2.7</v>
      </c>
      <c r="Q195" s="19" t="s">
        <v>40</v>
      </c>
      <c r="R195" s="18" t="n">
        <v>3</v>
      </c>
      <c r="S195" s="19" t="s">
        <v>30</v>
      </c>
      <c r="T195" s="18" t="n">
        <v>1</v>
      </c>
      <c r="U195" s="18" t="n">
        <f aca="false">K195+M195+N195+P195+R195+T195</f>
        <v>74.1</v>
      </c>
      <c r="V195" s="18"/>
    </row>
    <row r="196" customFormat="false" ht="12" hidden="false" customHeight="false" outlineLevel="0" collapsed="false">
      <c r="A196" s="18" t="n">
        <v>557</v>
      </c>
      <c r="B196" s="18" t="n">
        <v>192</v>
      </c>
      <c r="C196" s="19" t="s">
        <v>303</v>
      </c>
      <c r="D196" s="19" t="s">
        <v>32</v>
      </c>
      <c r="E196" s="19" t="s">
        <v>27</v>
      </c>
      <c r="F196" s="18" t="n">
        <v>42</v>
      </c>
      <c r="G196" s="19" t="s">
        <v>262</v>
      </c>
      <c r="H196" s="18" t="n">
        <v>0.1</v>
      </c>
      <c r="I196" s="18" t="n">
        <v>13</v>
      </c>
      <c r="J196" s="18" t="n">
        <f aca="false">H196*I196</f>
        <v>1.3</v>
      </c>
      <c r="K196" s="18" t="n">
        <f aca="false">F196+J196</f>
        <v>43.3</v>
      </c>
      <c r="L196" s="18" t="n">
        <v>23</v>
      </c>
      <c r="M196" s="18" t="n">
        <f aca="false">L196</f>
        <v>23</v>
      </c>
      <c r="N196" s="18" t="n">
        <v>4</v>
      </c>
      <c r="O196" s="18" t="n">
        <v>9</v>
      </c>
      <c r="P196" s="18" t="n">
        <f aca="false">O196*0.3</f>
        <v>2.7</v>
      </c>
      <c r="Q196" s="19" t="s">
        <v>29</v>
      </c>
      <c r="R196" s="18" t="n">
        <v>1</v>
      </c>
      <c r="S196" s="18"/>
      <c r="T196" s="18"/>
      <c r="U196" s="18" t="n">
        <f aca="false">K196+M196+N196+P196+R196+T196</f>
        <v>74</v>
      </c>
      <c r="V196" s="18"/>
    </row>
    <row r="197" customFormat="false" ht="12" hidden="false" customHeight="false" outlineLevel="0" collapsed="false">
      <c r="A197" s="18" t="n">
        <v>156</v>
      </c>
      <c r="B197" s="18" t="n">
        <v>193</v>
      </c>
      <c r="C197" s="19" t="s">
        <v>304</v>
      </c>
      <c r="D197" s="19" t="s">
        <v>42</v>
      </c>
      <c r="E197" s="19" t="s">
        <v>27</v>
      </c>
      <c r="F197" s="18" t="n">
        <v>42</v>
      </c>
      <c r="G197" s="19" t="s">
        <v>262</v>
      </c>
      <c r="H197" s="18" t="n">
        <v>0.1</v>
      </c>
      <c r="I197" s="18" t="n">
        <v>17</v>
      </c>
      <c r="J197" s="18" t="n">
        <f aca="false">H197*I197</f>
        <v>1.7</v>
      </c>
      <c r="K197" s="18" t="n">
        <f aca="false">F197+J197</f>
        <v>43.7</v>
      </c>
      <c r="L197" s="18" t="n">
        <v>27</v>
      </c>
      <c r="M197" s="18" t="n">
        <f aca="false">L197</f>
        <v>27</v>
      </c>
      <c r="N197" s="18"/>
      <c r="O197" s="18" t="n">
        <v>9</v>
      </c>
      <c r="P197" s="18" t="n">
        <f aca="false">O197*0.3</f>
        <v>2.7</v>
      </c>
      <c r="Q197" s="18"/>
      <c r="R197" s="18"/>
      <c r="S197" s="18"/>
      <c r="T197" s="18"/>
      <c r="U197" s="18" t="n">
        <f aca="false">K197+M197+N197+P197+R197+T197</f>
        <v>73.4</v>
      </c>
      <c r="V197" s="18"/>
    </row>
    <row r="198" customFormat="false" ht="12" hidden="false" customHeight="false" outlineLevel="0" collapsed="false">
      <c r="A198" s="18" t="n">
        <v>331</v>
      </c>
      <c r="B198" s="18" t="n">
        <v>194</v>
      </c>
      <c r="C198" s="19" t="s">
        <v>305</v>
      </c>
      <c r="D198" s="19" t="s">
        <v>39</v>
      </c>
      <c r="E198" s="19" t="s">
        <v>27</v>
      </c>
      <c r="F198" s="18" t="n">
        <v>42</v>
      </c>
      <c r="G198" s="19" t="s">
        <v>262</v>
      </c>
      <c r="H198" s="18" t="n">
        <v>0.1</v>
      </c>
      <c r="I198" s="18" t="n">
        <v>13</v>
      </c>
      <c r="J198" s="18" t="n">
        <f aca="false">H198*I198</f>
        <v>1.3</v>
      </c>
      <c r="K198" s="18" t="n">
        <f aca="false">F198+J198</f>
        <v>43.3</v>
      </c>
      <c r="L198" s="18" t="n">
        <v>23</v>
      </c>
      <c r="M198" s="18" t="n">
        <f aca="false">L198</f>
        <v>23</v>
      </c>
      <c r="N198" s="18" t="n">
        <v>2</v>
      </c>
      <c r="O198" s="18" t="n">
        <v>7</v>
      </c>
      <c r="P198" s="18" t="n">
        <f aca="false">O198*0.3</f>
        <v>2.1</v>
      </c>
      <c r="Q198" s="19" t="s">
        <v>33</v>
      </c>
      <c r="R198" s="18" t="n">
        <v>2</v>
      </c>
      <c r="S198" s="19" t="s">
        <v>30</v>
      </c>
      <c r="T198" s="18" t="n">
        <v>1</v>
      </c>
      <c r="U198" s="18" t="n">
        <f aca="false">K198+M198+N198+P198+R198+T198</f>
        <v>73.4</v>
      </c>
      <c r="V198" s="18"/>
    </row>
    <row r="199" customFormat="false" ht="12" hidden="false" customHeight="false" outlineLevel="0" collapsed="false">
      <c r="A199" s="18" t="n">
        <v>642</v>
      </c>
      <c r="B199" s="18" t="n">
        <v>195</v>
      </c>
      <c r="C199" s="19" t="s">
        <v>306</v>
      </c>
      <c r="D199" s="19" t="s">
        <v>35</v>
      </c>
      <c r="E199" s="19" t="s">
        <v>27</v>
      </c>
      <c r="F199" s="18" t="n">
        <v>42</v>
      </c>
      <c r="G199" s="19" t="s">
        <v>262</v>
      </c>
      <c r="H199" s="18" t="n">
        <v>0.1</v>
      </c>
      <c r="I199" s="18" t="n">
        <v>5</v>
      </c>
      <c r="J199" s="18" t="n">
        <f aca="false">H199*I199</f>
        <v>0.5</v>
      </c>
      <c r="K199" s="18" t="n">
        <f aca="false">F199+J199</f>
        <v>42.5</v>
      </c>
      <c r="L199" s="18" t="n">
        <v>23</v>
      </c>
      <c r="M199" s="18" t="n">
        <f aca="false">L199</f>
        <v>23</v>
      </c>
      <c r="N199" s="18" t="n">
        <v>3</v>
      </c>
      <c r="O199" s="18" t="n">
        <v>6</v>
      </c>
      <c r="P199" s="18" t="n">
        <f aca="false">O199*0.3</f>
        <v>1.8</v>
      </c>
      <c r="Q199" s="19" t="s">
        <v>33</v>
      </c>
      <c r="R199" s="18" t="n">
        <v>2</v>
      </c>
      <c r="S199" s="19" t="s">
        <v>30</v>
      </c>
      <c r="T199" s="18" t="n">
        <v>1</v>
      </c>
      <c r="U199" s="18" t="n">
        <f aca="false">K199+M199+N199+P199+R199+T199</f>
        <v>73.3</v>
      </c>
      <c r="V199" s="18"/>
    </row>
    <row r="200" customFormat="false" ht="12" hidden="false" customHeight="false" outlineLevel="0" collapsed="false">
      <c r="A200" s="18" t="n">
        <v>215</v>
      </c>
      <c r="B200" s="18" t="n">
        <v>196</v>
      </c>
      <c r="C200" s="19" t="s">
        <v>307</v>
      </c>
      <c r="D200" s="19" t="s">
        <v>308</v>
      </c>
      <c r="E200" s="19" t="s">
        <v>27</v>
      </c>
      <c r="F200" s="18" t="n">
        <v>42</v>
      </c>
      <c r="G200" s="19" t="s">
        <v>309</v>
      </c>
      <c r="H200" s="18" t="n">
        <v>0.1</v>
      </c>
      <c r="I200" s="18" t="n">
        <v>5</v>
      </c>
      <c r="J200" s="18" t="n">
        <f aca="false">H200*I200</f>
        <v>0.5</v>
      </c>
      <c r="K200" s="18" t="n">
        <f aca="false">F200+J200</f>
        <v>42.5</v>
      </c>
      <c r="L200" s="18" t="n">
        <v>22</v>
      </c>
      <c r="M200" s="18" t="n">
        <f aca="false">L200</f>
        <v>22</v>
      </c>
      <c r="N200" s="18" t="n">
        <v>4</v>
      </c>
      <c r="O200" s="18" t="n">
        <v>9</v>
      </c>
      <c r="P200" s="18" t="n">
        <f aca="false">O200*0.3</f>
        <v>2.7</v>
      </c>
      <c r="Q200" s="19" t="s">
        <v>29</v>
      </c>
      <c r="R200" s="18" t="n">
        <v>1</v>
      </c>
      <c r="S200" s="19" t="s">
        <v>30</v>
      </c>
      <c r="T200" s="18" t="n">
        <v>1</v>
      </c>
      <c r="U200" s="18" t="n">
        <f aca="false">K200+M200+N200+P200+R200+T200</f>
        <v>73.2</v>
      </c>
      <c r="V200" s="18"/>
    </row>
    <row r="201" customFormat="false" ht="12" hidden="false" customHeight="false" outlineLevel="0" collapsed="false">
      <c r="A201" s="18" t="n">
        <v>188</v>
      </c>
      <c r="B201" s="18" t="n">
        <v>197</v>
      </c>
      <c r="C201" s="19" t="s">
        <v>310</v>
      </c>
      <c r="D201" s="19" t="s">
        <v>44</v>
      </c>
      <c r="E201" s="19" t="s">
        <v>27</v>
      </c>
      <c r="F201" s="18" t="n">
        <v>42</v>
      </c>
      <c r="G201" s="19" t="s">
        <v>272</v>
      </c>
      <c r="H201" s="18" t="n">
        <v>0.1</v>
      </c>
      <c r="I201" s="18" t="n">
        <v>14</v>
      </c>
      <c r="J201" s="18" t="n">
        <f aca="false">H201*I201</f>
        <v>1.4</v>
      </c>
      <c r="K201" s="18" t="n">
        <f aca="false">F201+J201</f>
        <v>43.4</v>
      </c>
      <c r="L201" s="18" t="n">
        <v>21</v>
      </c>
      <c r="M201" s="18" t="n">
        <f aca="false">L201</f>
        <v>21</v>
      </c>
      <c r="N201" s="18" t="n">
        <v>4</v>
      </c>
      <c r="O201" s="18" t="n">
        <v>9</v>
      </c>
      <c r="P201" s="18" t="n">
        <f aca="false">O201*0.3</f>
        <v>2.7</v>
      </c>
      <c r="Q201" s="19" t="s">
        <v>29</v>
      </c>
      <c r="R201" s="18" t="n">
        <v>1</v>
      </c>
      <c r="S201" s="19" t="s">
        <v>30</v>
      </c>
      <c r="T201" s="18" t="n">
        <v>1</v>
      </c>
      <c r="U201" s="18" t="n">
        <f aca="false">K201+M201+N201+P201+R201+T201</f>
        <v>73.1</v>
      </c>
      <c r="V201" s="18"/>
    </row>
    <row r="202" customFormat="false" ht="12" hidden="false" customHeight="false" outlineLevel="0" collapsed="false">
      <c r="A202" s="18" t="n">
        <v>92</v>
      </c>
      <c r="B202" s="18" t="n">
        <v>198</v>
      </c>
      <c r="C202" s="19" t="s">
        <v>311</v>
      </c>
      <c r="D202" s="19" t="s">
        <v>90</v>
      </c>
      <c r="E202" s="19" t="s">
        <v>27</v>
      </c>
      <c r="F202" s="18" t="n">
        <v>42</v>
      </c>
      <c r="G202" s="19" t="s">
        <v>267</v>
      </c>
      <c r="H202" s="18" t="n">
        <v>0.1</v>
      </c>
      <c r="I202" s="18" t="n">
        <v>9</v>
      </c>
      <c r="J202" s="18" t="n">
        <f aca="false">H202*I202</f>
        <v>0.9</v>
      </c>
      <c r="K202" s="18" t="n">
        <f aca="false">F202+J202</f>
        <v>42.9</v>
      </c>
      <c r="L202" s="18" t="n">
        <v>29</v>
      </c>
      <c r="M202" s="18" t="n">
        <f aca="false">L202</f>
        <v>29</v>
      </c>
      <c r="N202" s="18"/>
      <c r="O202" s="18" t="n">
        <v>3</v>
      </c>
      <c r="P202" s="18" t="n">
        <f aca="false">O202*0.3</f>
        <v>0.9</v>
      </c>
      <c r="Q202" s="18"/>
      <c r="R202" s="18"/>
      <c r="S202" s="18"/>
      <c r="T202" s="18"/>
      <c r="U202" s="18" t="n">
        <f aca="false">K202+M202+N202+P202+R202+T202</f>
        <v>72.8</v>
      </c>
      <c r="V202" s="18"/>
    </row>
    <row r="203" customFormat="false" ht="12" hidden="false" customHeight="false" outlineLevel="0" collapsed="false">
      <c r="A203" s="18" t="n">
        <v>382</v>
      </c>
      <c r="B203" s="18" t="n">
        <v>199</v>
      </c>
      <c r="C203" s="19" t="s">
        <v>312</v>
      </c>
      <c r="D203" s="19" t="s">
        <v>56</v>
      </c>
      <c r="E203" s="19" t="s">
        <v>27</v>
      </c>
      <c r="F203" s="18" t="n">
        <v>42</v>
      </c>
      <c r="G203" s="19" t="s">
        <v>262</v>
      </c>
      <c r="H203" s="18" t="n">
        <v>0.1</v>
      </c>
      <c r="I203" s="18" t="n">
        <v>3</v>
      </c>
      <c r="J203" s="18" t="n">
        <f aca="false">H203*I203</f>
        <v>0.3</v>
      </c>
      <c r="K203" s="18" t="n">
        <f aca="false">F203+J203</f>
        <v>42.3</v>
      </c>
      <c r="L203" s="18" t="n">
        <v>27</v>
      </c>
      <c r="M203" s="18" t="n">
        <f aca="false">L203</f>
        <v>27</v>
      </c>
      <c r="N203" s="18"/>
      <c r="O203" s="18" t="n">
        <v>5</v>
      </c>
      <c r="P203" s="18" t="n">
        <f aca="false">O203*0.3</f>
        <v>1.5</v>
      </c>
      <c r="Q203" s="19" t="s">
        <v>29</v>
      </c>
      <c r="R203" s="18" t="n">
        <v>1</v>
      </c>
      <c r="S203" s="19" t="s">
        <v>30</v>
      </c>
      <c r="T203" s="18" t="n">
        <v>1</v>
      </c>
      <c r="U203" s="18" t="n">
        <f aca="false">K203+M203+N203+P203+R203+T203</f>
        <v>72.8</v>
      </c>
      <c r="V203" s="18"/>
    </row>
    <row r="204" customFormat="false" ht="12" hidden="false" customHeight="false" outlineLevel="0" collapsed="false">
      <c r="A204" s="18" t="n">
        <v>368</v>
      </c>
      <c r="B204" s="18" t="n">
        <v>200</v>
      </c>
      <c r="C204" s="19" t="s">
        <v>313</v>
      </c>
      <c r="D204" s="19" t="s">
        <v>56</v>
      </c>
      <c r="E204" s="19" t="s">
        <v>27</v>
      </c>
      <c r="F204" s="18" t="n">
        <v>42</v>
      </c>
      <c r="G204" s="19" t="s">
        <v>262</v>
      </c>
      <c r="H204" s="18" t="n">
        <v>0.1</v>
      </c>
      <c r="I204" s="18" t="n">
        <v>6</v>
      </c>
      <c r="J204" s="18" t="n">
        <f aca="false">H204*I204</f>
        <v>0.6</v>
      </c>
      <c r="K204" s="18" t="n">
        <f aca="false">F204+J204</f>
        <v>42.6</v>
      </c>
      <c r="L204" s="18" t="n">
        <v>23</v>
      </c>
      <c r="M204" s="18" t="n">
        <f aca="false">L204</f>
        <v>23</v>
      </c>
      <c r="N204" s="18" t="n">
        <v>2</v>
      </c>
      <c r="O204" s="18" t="n">
        <v>7</v>
      </c>
      <c r="P204" s="18" t="n">
        <f aca="false">O204*0.3</f>
        <v>2.1</v>
      </c>
      <c r="Q204" s="19" t="s">
        <v>33</v>
      </c>
      <c r="R204" s="18" t="n">
        <v>2</v>
      </c>
      <c r="S204" s="19" t="s">
        <v>30</v>
      </c>
      <c r="T204" s="18" t="n">
        <v>1</v>
      </c>
      <c r="U204" s="18" t="n">
        <f aca="false">K204+M204+N204+P204+R204+T204</f>
        <v>72.7</v>
      </c>
      <c r="V204" s="18"/>
    </row>
    <row r="205" customFormat="false" ht="12" hidden="false" customHeight="false" outlineLevel="0" collapsed="false">
      <c r="A205" s="18" t="n">
        <v>164</v>
      </c>
      <c r="B205" s="18" t="n">
        <v>201</v>
      </c>
      <c r="C205" s="19" t="s">
        <v>314</v>
      </c>
      <c r="D205" s="19" t="s">
        <v>271</v>
      </c>
      <c r="E205" s="19" t="s">
        <v>27</v>
      </c>
      <c r="F205" s="18" t="n">
        <v>42</v>
      </c>
      <c r="G205" s="19" t="s">
        <v>272</v>
      </c>
      <c r="H205" s="18" t="n">
        <v>0.1</v>
      </c>
      <c r="I205" s="18" t="n">
        <v>12</v>
      </c>
      <c r="J205" s="18" t="n">
        <f aca="false">H205*I205</f>
        <v>1.2</v>
      </c>
      <c r="K205" s="18" t="n">
        <f aca="false">F205+J205</f>
        <v>43.2</v>
      </c>
      <c r="L205" s="18" t="n">
        <v>21</v>
      </c>
      <c r="M205" s="18" t="n">
        <f aca="false">L205</f>
        <v>21</v>
      </c>
      <c r="N205" s="18" t="n">
        <v>4</v>
      </c>
      <c r="O205" s="18" t="n">
        <v>8</v>
      </c>
      <c r="P205" s="18" t="n">
        <f aca="false">O205*0.3</f>
        <v>2.4</v>
      </c>
      <c r="Q205" s="19" t="s">
        <v>29</v>
      </c>
      <c r="R205" s="18" t="n">
        <v>1</v>
      </c>
      <c r="S205" s="19" t="s">
        <v>30</v>
      </c>
      <c r="T205" s="18" t="n">
        <v>1</v>
      </c>
      <c r="U205" s="18" t="n">
        <f aca="false">K205+M205+N205+P205+R205+T205</f>
        <v>72.6</v>
      </c>
      <c r="V205" s="18"/>
    </row>
    <row r="206" customFormat="false" ht="12" hidden="false" customHeight="false" outlineLevel="0" collapsed="false">
      <c r="A206" s="18" t="n">
        <v>210</v>
      </c>
      <c r="B206" s="18" t="n">
        <v>202</v>
      </c>
      <c r="C206" s="19" t="s">
        <v>315</v>
      </c>
      <c r="D206" s="19" t="s">
        <v>78</v>
      </c>
      <c r="E206" s="19" t="s">
        <v>27</v>
      </c>
      <c r="F206" s="18" t="n">
        <v>42</v>
      </c>
      <c r="G206" s="19" t="s">
        <v>316</v>
      </c>
      <c r="H206" s="18" t="n">
        <v>0.1</v>
      </c>
      <c r="I206" s="18" t="n">
        <v>17</v>
      </c>
      <c r="J206" s="18" t="n">
        <f aca="false">H206*I206</f>
        <v>1.7</v>
      </c>
      <c r="K206" s="18" t="n">
        <f aca="false">F206+J206</f>
        <v>43.7</v>
      </c>
      <c r="L206" s="18" t="n">
        <v>23</v>
      </c>
      <c r="M206" s="18" t="n">
        <f aca="false">L206</f>
        <v>23</v>
      </c>
      <c r="N206" s="18" t="n">
        <v>4</v>
      </c>
      <c r="O206" s="18" t="n">
        <v>3</v>
      </c>
      <c r="P206" s="18" t="n">
        <f aca="false">O206*0.3</f>
        <v>0.9</v>
      </c>
      <c r="Q206" s="18"/>
      <c r="R206" s="18"/>
      <c r="S206" s="19" t="s">
        <v>30</v>
      </c>
      <c r="T206" s="18" t="n">
        <v>1</v>
      </c>
      <c r="U206" s="18" t="n">
        <f aca="false">K206+M206+N206+P206+R206+T206</f>
        <v>72.6</v>
      </c>
      <c r="V206" s="18"/>
    </row>
    <row r="207" customFormat="false" ht="12" hidden="false" customHeight="false" outlineLevel="0" collapsed="false">
      <c r="A207" s="18" t="n">
        <v>295</v>
      </c>
      <c r="B207" s="18" t="n">
        <v>203</v>
      </c>
      <c r="C207" s="19" t="s">
        <v>317</v>
      </c>
      <c r="D207" s="19" t="s">
        <v>26</v>
      </c>
      <c r="E207" s="19" t="s">
        <v>27</v>
      </c>
      <c r="F207" s="18" t="n">
        <v>42</v>
      </c>
      <c r="G207" s="19" t="s">
        <v>262</v>
      </c>
      <c r="H207" s="18" t="n">
        <v>0.1</v>
      </c>
      <c r="I207" s="18" t="n">
        <v>14</v>
      </c>
      <c r="J207" s="18" t="n">
        <f aca="false">H207*I207</f>
        <v>1.4</v>
      </c>
      <c r="K207" s="18" t="n">
        <f aca="false">F207+J207</f>
        <v>43.4</v>
      </c>
      <c r="L207" s="18" t="n">
        <v>20</v>
      </c>
      <c r="M207" s="18" t="n">
        <f aca="false">L207</f>
        <v>20</v>
      </c>
      <c r="N207" s="18" t="n">
        <v>4</v>
      </c>
      <c r="O207" s="18" t="n">
        <v>7</v>
      </c>
      <c r="P207" s="18" t="n">
        <f aca="false">O207*0.3</f>
        <v>2.1</v>
      </c>
      <c r="Q207" s="19" t="s">
        <v>33</v>
      </c>
      <c r="R207" s="18" t="n">
        <v>2</v>
      </c>
      <c r="S207" s="19" t="s">
        <v>30</v>
      </c>
      <c r="T207" s="18" t="n">
        <v>1</v>
      </c>
      <c r="U207" s="18" t="n">
        <f aca="false">K207+M207+N207+P207+R207+T207</f>
        <v>72.5</v>
      </c>
      <c r="V207" s="18"/>
    </row>
    <row r="208" customFormat="false" ht="12" hidden="false" customHeight="false" outlineLevel="0" collapsed="false">
      <c r="A208" s="18" t="n">
        <v>9</v>
      </c>
      <c r="B208" s="18" t="n">
        <v>204</v>
      </c>
      <c r="C208" s="19" t="s">
        <v>318</v>
      </c>
      <c r="D208" s="19" t="s">
        <v>75</v>
      </c>
      <c r="E208" s="19" t="s">
        <v>27</v>
      </c>
      <c r="F208" s="18" t="n">
        <v>42</v>
      </c>
      <c r="G208" s="19" t="s">
        <v>267</v>
      </c>
      <c r="H208" s="18" t="n">
        <v>0.1</v>
      </c>
      <c r="I208" s="18" t="n">
        <v>7</v>
      </c>
      <c r="J208" s="18" t="n">
        <f aca="false">H208*I208</f>
        <v>0.7</v>
      </c>
      <c r="K208" s="18" t="n">
        <f aca="false">F208+J208</f>
        <v>42.7</v>
      </c>
      <c r="L208" s="18" t="n">
        <v>26</v>
      </c>
      <c r="M208" s="18" t="n">
        <f aca="false">L208</f>
        <v>26</v>
      </c>
      <c r="N208" s="18"/>
      <c r="O208" s="18" t="n">
        <v>9</v>
      </c>
      <c r="P208" s="18" t="n">
        <f aca="false">O208*0.3</f>
        <v>2.7</v>
      </c>
      <c r="Q208" s="18"/>
      <c r="R208" s="18"/>
      <c r="S208" s="19" t="s">
        <v>30</v>
      </c>
      <c r="T208" s="18" t="n">
        <v>1</v>
      </c>
      <c r="U208" s="18" t="n">
        <f aca="false">K208+M208+N208+P208+R208+T208</f>
        <v>72.4</v>
      </c>
      <c r="V208" s="18"/>
    </row>
    <row r="209" customFormat="false" ht="12" hidden="false" customHeight="false" outlineLevel="0" collapsed="false">
      <c r="A209" s="18" t="n">
        <v>665</v>
      </c>
      <c r="B209" s="18" t="n">
        <v>205</v>
      </c>
      <c r="C209" s="19" t="s">
        <v>319</v>
      </c>
      <c r="D209" s="19" t="s">
        <v>132</v>
      </c>
      <c r="E209" s="19" t="s">
        <v>27</v>
      </c>
      <c r="F209" s="18" t="n">
        <v>42</v>
      </c>
      <c r="G209" s="19" t="s">
        <v>260</v>
      </c>
      <c r="H209" s="18" t="n">
        <v>0.1</v>
      </c>
      <c r="I209" s="18" t="n">
        <v>15</v>
      </c>
      <c r="J209" s="18" t="n">
        <f aca="false">H209*I209</f>
        <v>1.5</v>
      </c>
      <c r="K209" s="18" t="n">
        <f aca="false">F209+J209</f>
        <v>43.5</v>
      </c>
      <c r="L209" s="18" t="n">
        <v>24</v>
      </c>
      <c r="M209" s="18" t="n">
        <f aca="false">L209</f>
        <v>24</v>
      </c>
      <c r="N209" s="18" t="n">
        <v>3</v>
      </c>
      <c r="O209" s="18" t="n">
        <v>3</v>
      </c>
      <c r="P209" s="18" t="n">
        <f aca="false">O209*0.3</f>
        <v>0.9</v>
      </c>
      <c r="Q209" s="18"/>
      <c r="R209" s="18"/>
      <c r="S209" s="19" t="s">
        <v>30</v>
      </c>
      <c r="T209" s="18" t="n">
        <v>1</v>
      </c>
      <c r="U209" s="18" t="n">
        <f aca="false">K209+M209+N209+P209+R209+T209</f>
        <v>72.4</v>
      </c>
      <c r="V209" s="18"/>
    </row>
    <row r="210" customFormat="false" ht="12" hidden="false" customHeight="false" outlineLevel="0" collapsed="false">
      <c r="A210" s="18" t="n">
        <v>61</v>
      </c>
      <c r="B210" s="18" t="n">
        <v>206</v>
      </c>
      <c r="C210" s="19" t="s">
        <v>320</v>
      </c>
      <c r="D210" s="19" t="s">
        <v>119</v>
      </c>
      <c r="E210" s="19" t="s">
        <v>27</v>
      </c>
      <c r="F210" s="18" t="n">
        <v>42</v>
      </c>
      <c r="G210" s="19" t="s">
        <v>267</v>
      </c>
      <c r="H210" s="18" t="n">
        <v>0.1</v>
      </c>
      <c r="I210" s="18" t="n">
        <v>5</v>
      </c>
      <c r="J210" s="18" t="n">
        <f aca="false">H210*I210</f>
        <v>0.5</v>
      </c>
      <c r="K210" s="18" t="n">
        <f aca="false">F210+J210</f>
        <v>42.5</v>
      </c>
      <c r="L210" s="18" t="n">
        <v>26</v>
      </c>
      <c r="M210" s="18" t="n">
        <f aca="false">L210</f>
        <v>26</v>
      </c>
      <c r="N210" s="18"/>
      <c r="O210" s="18" t="n">
        <v>9</v>
      </c>
      <c r="P210" s="18" t="n">
        <f aca="false">O210*0.3</f>
        <v>2.7</v>
      </c>
      <c r="Q210" s="18"/>
      <c r="R210" s="18"/>
      <c r="S210" s="19" t="s">
        <v>30</v>
      </c>
      <c r="T210" s="18" t="n">
        <v>1</v>
      </c>
      <c r="U210" s="18" t="n">
        <f aca="false">K210+M210+N210+P210+R210+T210</f>
        <v>72.2</v>
      </c>
      <c r="V210" s="18"/>
    </row>
    <row r="211" customFormat="false" ht="12" hidden="false" customHeight="false" outlineLevel="0" collapsed="false">
      <c r="A211" s="18" t="n">
        <v>666</v>
      </c>
      <c r="B211" s="18" t="n">
        <v>207</v>
      </c>
      <c r="C211" s="19" t="s">
        <v>321</v>
      </c>
      <c r="D211" s="19" t="s">
        <v>50</v>
      </c>
      <c r="E211" s="19" t="s">
        <v>27</v>
      </c>
      <c r="F211" s="18" t="n">
        <v>42</v>
      </c>
      <c r="G211" s="19" t="s">
        <v>262</v>
      </c>
      <c r="H211" s="18" t="n">
        <v>0.1</v>
      </c>
      <c r="I211" s="18" t="n">
        <v>8</v>
      </c>
      <c r="J211" s="18" t="n">
        <f aca="false">H211*I211</f>
        <v>0.8</v>
      </c>
      <c r="K211" s="18" t="n">
        <f aca="false">F211+J211</f>
        <v>42.8</v>
      </c>
      <c r="L211" s="18" t="n">
        <v>20</v>
      </c>
      <c r="M211" s="18" t="n">
        <f aca="false">L211</f>
        <v>20</v>
      </c>
      <c r="N211" s="18" t="n">
        <v>4</v>
      </c>
      <c r="O211" s="18" t="n">
        <v>9</v>
      </c>
      <c r="P211" s="18" t="n">
        <f aca="false">O211*0.3</f>
        <v>2.7</v>
      </c>
      <c r="Q211" s="19" t="s">
        <v>33</v>
      </c>
      <c r="R211" s="18" t="n">
        <v>2</v>
      </c>
      <c r="S211" s="18"/>
      <c r="T211" s="18"/>
      <c r="U211" s="18" t="n">
        <f aca="false">K211+M211+N211+P211+R211+T211</f>
        <v>71.5</v>
      </c>
      <c r="V211" s="18"/>
    </row>
    <row r="212" customFormat="false" ht="12" hidden="false" customHeight="false" outlineLevel="0" collapsed="false">
      <c r="A212" s="18" t="n">
        <v>387</v>
      </c>
      <c r="B212" s="18" t="n">
        <v>208</v>
      </c>
      <c r="C212" s="19" t="s">
        <v>322</v>
      </c>
      <c r="D212" s="19" t="s">
        <v>132</v>
      </c>
      <c r="E212" s="19" t="s">
        <v>27</v>
      </c>
      <c r="F212" s="18" t="n">
        <v>42</v>
      </c>
      <c r="G212" s="19" t="s">
        <v>260</v>
      </c>
      <c r="H212" s="18" t="n">
        <v>0.1</v>
      </c>
      <c r="I212" s="18" t="n">
        <v>14</v>
      </c>
      <c r="J212" s="18" t="n">
        <f aca="false">H212*I212</f>
        <v>1.4</v>
      </c>
      <c r="K212" s="18" t="n">
        <f aca="false">F212+J212</f>
        <v>43.4</v>
      </c>
      <c r="L212" s="18" t="n">
        <v>22</v>
      </c>
      <c r="M212" s="18" t="n">
        <f aca="false">L212</f>
        <v>22</v>
      </c>
      <c r="N212" s="18" t="n">
        <v>3</v>
      </c>
      <c r="O212" s="18" t="n">
        <v>9</v>
      </c>
      <c r="P212" s="18" t="n">
        <f aca="false">O212*0.3</f>
        <v>2.7</v>
      </c>
      <c r="Q212" s="18"/>
      <c r="R212" s="18"/>
      <c r="S212" s="18"/>
      <c r="T212" s="18"/>
      <c r="U212" s="18" t="n">
        <f aca="false">K212+M212+N212+P212+R212+T212</f>
        <v>71.1</v>
      </c>
      <c r="V212" s="18"/>
    </row>
    <row r="213" customFormat="false" ht="12" hidden="false" customHeight="false" outlineLevel="0" collapsed="false">
      <c r="A213" s="18" t="n">
        <v>264</v>
      </c>
      <c r="B213" s="18" t="n">
        <v>209</v>
      </c>
      <c r="C213" s="19" t="s">
        <v>323</v>
      </c>
      <c r="D213" s="19" t="s">
        <v>247</v>
      </c>
      <c r="E213" s="19" t="s">
        <v>27</v>
      </c>
      <c r="F213" s="18" t="n">
        <v>42</v>
      </c>
      <c r="G213" s="19" t="s">
        <v>324</v>
      </c>
      <c r="H213" s="18" t="n">
        <v>0.1</v>
      </c>
      <c r="I213" s="18" t="n">
        <v>3</v>
      </c>
      <c r="J213" s="18" t="n">
        <f aca="false">H213*I213</f>
        <v>0.3</v>
      </c>
      <c r="K213" s="18" t="n">
        <f aca="false">F213+J213</f>
        <v>42.3</v>
      </c>
      <c r="L213" s="18" t="n">
        <v>22</v>
      </c>
      <c r="M213" s="18" t="n">
        <f aca="false">L213</f>
        <v>22</v>
      </c>
      <c r="N213" s="18" t="n">
        <v>3</v>
      </c>
      <c r="O213" s="18" t="n">
        <v>9</v>
      </c>
      <c r="P213" s="18" t="n">
        <f aca="false">O213*0.3</f>
        <v>2.7</v>
      </c>
      <c r="Q213" s="18"/>
      <c r="R213" s="18"/>
      <c r="S213" s="19" t="s">
        <v>30</v>
      </c>
      <c r="T213" s="18" t="n">
        <v>1</v>
      </c>
      <c r="U213" s="18" t="n">
        <f aca="false">K213+M213+N213+P213+R213+T213</f>
        <v>71</v>
      </c>
      <c r="V213" s="18"/>
    </row>
    <row r="214" customFormat="false" ht="12" hidden="false" customHeight="false" outlineLevel="0" collapsed="false">
      <c r="A214" s="18" t="n">
        <v>93</v>
      </c>
      <c r="B214" s="18" t="n">
        <v>210</v>
      </c>
      <c r="C214" s="19" t="s">
        <v>325</v>
      </c>
      <c r="D214" s="19" t="s">
        <v>90</v>
      </c>
      <c r="E214" s="19" t="s">
        <v>27</v>
      </c>
      <c r="F214" s="18" t="n">
        <v>42</v>
      </c>
      <c r="G214" s="19" t="s">
        <v>326</v>
      </c>
      <c r="H214" s="18" t="n">
        <v>0.1</v>
      </c>
      <c r="I214" s="18" t="n">
        <v>9</v>
      </c>
      <c r="J214" s="18" t="n">
        <f aca="false">H214*I214</f>
        <v>0.9</v>
      </c>
      <c r="K214" s="18" t="n">
        <f aca="false">F214+J214</f>
        <v>42.9</v>
      </c>
      <c r="L214" s="18" t="n">
        <v>25</v>
      </c>
      <c r="M214" s="18" t="n">
        <f aca="false">L214</f>
        <v>25</v>
      </c>
      <c r="N214" s="18"/>
      <c r="O214" s="18" t="n">
        <v>6</v>
      </c>
      <c r="P214" s="18" t="n">
        <f aca="false">O214*0.3</f>
        <v>1.8</v>
      </c>
      <c r="Q214" s="18"/>
      <c r="R214" s="18"/>
      <c r="S214" s="19" t="s">
        <v>30</v>
      </c>
      <c r="T214" s="18" t="n">
        <v>1</v>
      </c>
      <c r="U214" s="18" t="n">
        <f aca="false">K214+M214+N214+P214+R214+T214</f>
        <v>70.7</v>
      </c>
      <c r="V214" s="18"/>
    </row>
    <row r="215" customFormat="false" ht="12" hidden="false" customHeight="false" outlineLevel="0" collapsed="false">
      <c r="A215" s="18" t="n">
        <v>83</v>
      </c>
      <c r="B215" s="18" t="n">
        <v>211</v>
      </c>
      <c r="C215" s="19" t="s">
        <v>327</v>
      </c>
      <c r="D215" s="19" t="s">
        <v>90</v>
      </c>
      <c r="E215" s="19" t="s">
        <v>27</v>
      </c>
      <c r="F215" s="18" t="n">
        <v>42</v>
      </c>
      <c r="G215" s="19" t="s">
        <v>267</v>
      </c>
      <c r="H215" s="18" t="n">
        <v>0.1</v>
      </c>
      <c r="I215" s="18" t="n">
        <v>7</v>
      </c>
      <c r="J215" s="18" t="n">
        <f aca="false">H215*I215</f>
        <v>0.7</v>
      </c>
      <c r="K215" s="18" t="n">
        <f aca="false">F215+J215</f>
        <v>42.7</v>
      </c>
      <c r="L215" s="18" t="n">
        <v>26</v>
      </c>
      <c r="M215" s="18" t="n">
        <f aca="false">L215</f>
        <v>26</v>
      </c>
      <c r="N215" s="18"/>
      <c r="O215" s="18" t="n">
        <v>3</v>
      </c>
      <c r="P215" s="18" t="n">
        <f aca="false">O215*0.3</f>
        <v>0.9</v>
      </c>
      <c r="Q215" s="18"/>
      <c r="R215" s="18"/>
      <c r="S215" s="19" t="s">
        <v>30</v>
      </c>
      <c r="T215" s="18" t="n">
        <v>1</v>
      </c>
      <c r="U215" s="18" t="n">
        <f aca="false">K215+M215+N215+P215+R215+T215</f>
        <v>70.6</v>
      </c>
      <c r="V215" s="18"/>
    </row>
    <row r="216" customFormat="false" ht="12" hidden="false" customHeight="false" outlineLevel="0" collapsed="false">
      <c r="A216" s="18" t="n">
        <v>484</v>
      </c>
      <c r="B216" s="18" t="n">
        <v>212</v>
      </c>
      <c r="C216" s="19" t="s">
        <v>328</v>
      </c>
      <c r="D216" s="19" t="s">
        <v>115</v>
      </c>
      <c r="E216" s="19" t="s">
        <v>27</v>
      </c>
      <c r="F216" s="18" t="n">
        <v>42</v>
      </c>
      <c r="G216" s="19" t="s">
        <v>262</v>
      </c>
      <c r="H216" s="18" t="n">
        <v>0.1</v>
      </c>
      <c r="I216" s="18" t="n">
        <v>7</v>
      </c>
      <c r="J216" s="18" t="n">
        <f aca="false">H216*I216</f>
        <v>0.7</v>
      </c>
      <c r="K216" s="18" t="n">
        <f aca="false">F216+J216</f>
        <v>42.7</v>
      </c>
      <c r="L216" s="18" t="n">
        <v>18</v>
      </c>
      <c r="M216" s="18" t="n">
        <f aca="false">L216</f>
        <v>18</v>
      </c>
      <c r="N216" s="18" t="n">
        <v>4</v>
      </c>
      <c r="O216" s="18" t="n">
        <v>9</v>
      </c>
      <c r="P216" s="18" t="n">
        <f aca="false">O216*0.3</f>
        <v>2.7</v>
      </c>
      <c r="Q216" s="19" t="s">
        <v>33</v>
      </c>
      <c r="R216" s="18" t="n">
        <v>2</v>
      </c>
      <c r="S216" s="19" t="s">
        <v>30</v>
      </c>
      <c r="T216" s="18" t="n">
        <v>1</v>
      </c>
      <c r="U216" s="18" t="n">
        <f aca="false">K216+M216+N216+P216+R216+T216</f>
        <v>70.4</v>
      </c>
      <c r="V216" s="18"/>
    </row>
    <row r="217" customFormat="false" ht="12" hidden="false" customHeight="false" outlineLevel="0" collapsed="false">
      <c r="A217" s="18" t="n">
        <v>466</v>
      </c>
      <c r="B217" s="18" t="n">
        <v>213</v>
      </c>
      <c r="C217" s="19" t="s">
        <v>329</v>
      </c>
      <c r="D217" s="19" t="s">
        <v>71</v>
      </c>
      <c r="E217" s="19" t="s">
        <v>27</v>
      </c>
      <c r="F217" s="18" t="n">
        <v>42</v>
      </c>
      <c r="G217" s="19" t="s">
        <v>272</v>
      </c>
      <c r="H217" s="18" t="n">
        <v>0.1</v>
      </c>
      <c r="I217" s="18" t="n">
        <v>6</v>
      </c>
      <c r="J217" s="18" t="n">
        <f aca="false">H217*I217</f>
        <v>0.6</v>
      </c>
      <c r="K217" s="18" t="n">
        <f aca="false">F217+J217</f>
        <v>42.6</v>
      </c>
      <c r="L217" s="18" t="n">
        <v>18</v>
      </c>
      <c r="M217" s="18" t="n">
        <f aca="false">L217</f>
        <v>18</v>
      </c>
      <c r="N217" s="18" t="n">
        <v>4</v>
      </c>
      <c r="O217" s="18" t="n">
        <v>9</v>
      </c>
      <c r="P217" s="18" t="n">
        <f aca="false">O217*0.3</f>
        <v>2.7</v>
      </c>
      <c r="Q217" s="19" t="s">
        <v>33</v>
      </c>
      <c r="R217" s="18" t="n">
        <v>2</v>
      </c>
      <c r="S217" s="19" t="s">
        <v>30</v>
      </c>
      <c r="T217" s="18" t="n">
        <v>1</v>
      </c>
      <c r="U217" s="18" t="n">
        <f aca="false">K217+M217+N217+P217+R217+T217</f>
        <v>70.3</v>
      </c>
      <c r="V217" s="18"/>
    </row>
    <row r="218" customFormat="false" ht="12" hidden="false" customHeight="false" outlineLevel="0" collapsed="false">
      <c r="A218" s="18" t="n">
        <v>49</v>
      </c>
      <c r="B218" s="18" t="n">
        <v>214</v>
      </c>
      <c r="C218" s="19" t="s">
        <v>330</v>
      </c>
      <c r="D218" s="19" t="s">
        <v>102</v>
      </c>
      <c r="E218" s="19" t="s">
        <v>27</v>
      </c>
      <c r="F218" s="18" t="n">
        <v>42</v>
      </c>
      <c r="G218" s="19" t="s">
        <v>262</v>
      </c>
      <c r="H218" s="18" t="n">
        <v>0.1</v>
      </c>
      <c r="I218" s="18" t="n">
        <v>10</v>
      </c>
      <c r="J218" s="18" t="n">
        <f aca="false">H218*I218</f>
        <v>1</v>
      </c>
      <c r="K218" s="18" t="n">
        <f aca="false">F218+J218</f>
        <v>43</v>
      </c>
      <c r="L218" s="18" t="n">
        <v>19</v>
      </c>
      <c r="M218" s="18" t="n">
        <f aca="false">L218</f>
        <v>19</v>
      </c>
      <c r="N218" s="18" t="n">
        <v>4</v>
      </c>
      <c r="O218" s="18" t="n">
        <v>3</v>
      </c>
      <c r="P218" s="18" t="n">
        <f aca="false">O218*0.3</f>
        <v>0.9</v>
      </c>
      <c r="Q218" s="19" t="s">
        <v>33</v>
      </c>
      <c r="R218" s="18" t="n">
        <v>2</v>
      </c>
      <c r="S218" s="19" t="s">
        <v>30</v>
      </c>
      <c r="T218" s="18" t="n">
        <v>1</v>
      </c>
      <c r="U218" s="18" t="n">
        <f aca="false">K218+M218+N218+P218+R218+T218</f>
        <v>69.9</v>
      </c>
      <c r="V218" s="18"/>
    </row>
    <row r="219" customFormat="false" ht="12" hidden="false" customHeight="false" outlineLevel="0" collapsed="false">
      <c r="A219" s="18" t="n">
        <v>563</v>
      </c>
      <c r="B219" s="18" t="n">
        <v>215</v>
      </c>
      <c r="C219" s="19" t="s">
        <v>331</v>
      </c>
      <c r="D219" s="19" t="s">
        <v>32</v>
      </c>
      <c r="E219" s="19" t="s">
        <v>27</v>
      </c>
      <c r="F219" s="18" t="n">
        <v>42</v>
      </c>
      <c r="G219" s="19" t="s">
        <v>262</v>
      </c>
      <c r="H219" s="18" t="n">
        <v>0.1</v>
      </c>
      <c r="I219" s="18" t="n">
        <v>11</v>
      </c>
      <c r="J219" s="18" t="n">
        <f aca="false">H219*I219</f>
        <v>1.1</v>
      </c>
      <c r="K219" s="18" t="n">
        <f aca="false">F219+J219</f>
        <v>43.1</v>
      </c>
      <c r="L219" s="18" t="n">
        <v>18</v>
      </c>
      <c r="M219" s="18" t="n">
        <f aca="false">L219</f>
        <v>18</v>
      </c>
      <c r="N219" s="18" t="n">
        <v>4</v>
      </c>
      <c r="O219" s="18" t="n">
        <v>9</v>
      </c>
      <c r="P219" s="18" t="n">
        <f aca="false">O219*0.3</f>
        <v>2.7</v>
      </c>
      <c r="Q219" s="19" t="s">
        <v>29</v>
      </c>
      <c r="R219" s="18" t="n">
        <v>1</v>
      </c>
      <c r="S219" s="19" t="s">
        <v>30</v>
      </c>
      <c r="T219" s="18" t="n">
        <v>1</v>
      </c>
      <c r="U219" s="18" t="n">
        <f aca="false">K219+M219+N219+P219+R219+T219</f>
        <v>69.8</v>
      </c>
      <c r="V219" s="18"/>
    </row>
    <row r="220" customFormat="false" ht="12" hidden="false" customHeight="false" outlineLevel="0" collapsed="false">
      <c r="A220" s="18" t="n">
        <v>29</v>
      </c>
      <c r="B220" s="18" t="n">
        <v>216</v>
      </c>
      <c r="C220" s="19" t="s">
        <v>332</v>
      </c>
      <c r="D220" s="19" t="s">
        <v>102</v>
      </c>
      <c r="E220" s="19" t="s">
        <v>27</v>
      </c>
      <c r="F220" s="18" t="n">
        <v>42</v>
      </c>
      <c r="G220" s="19" t="s">
        <v>262</v>
      </c>
      <c r="H220" s="18" t="n">
        <v>0.1</v>
      </c>
      <c r="I220" s="18" t="n">
        <v>8</v>
      </c>
      <c r="J220" s="18" t="n">
        <f aca="false">H220*I220</f>
        <v>0.8</v>
      </c>
      <c r="K220" s="18" t="n">
        <f aca="false">F220+J220</f>
        <v>42.8</v>
      </c>
      <c r="L220" s="18" t="n">
        <v>21</v>
      </c>
      <c r="M220" s="18" t="n">
        <f aca="false">L220</f>
        <v>21</v>
      </c>
      <c r="N220" s="18" t="n">
        <v>2</v>
      </c>
      <c r="O220" s="18" t="n">
        <v>3</v>
      </c>
      <c r="P220" s="18" t="n">
        <f aca="false">O220*0.3</f>
        <v>0.9</v>
      </c>
      <c r="Q220" s="19" t="s">
        <v>33</v>
      </c>
      <c r="R220" s="18" t="n">
        <v>2</v>
      </c>
      <c r="S220" s="19" t="s">
        <v>30</v>
      </c>
      <c r="T220" s="18" t="n">
        <v>1</v>
      </c>
      <c r="U220" s="18" t="n">
        <f aca="false">K220+M220+N220+P220+R220+T220</f>
        <v>69.7</v>
      </c>
      <c r="V220" s="18"/>
    </row>
    <row r="221" customFormat="false" ht="12" hidden="false" customHeight="false" outlineLevel="0" collapsed="false">
      <c r="A221" s="18" t="n">
        <v>242</v>
      </c>
      <c r="B221" s="18" t="n">
        <v>217</v>
      </c>
      <c r="C221" s="19" t="s">
        <v>333</v>
      </c>
      <c r="D221" s="19" t="s">
        <v>227</v>
      </c>
      <c r="E221" s="19" t="s">
        <v>27</v>
      </c>
      <c r="F221" s="18" t="n">
        <v>42</v>
      </c>
      <c r="G221" s="19" t="s">
        <v>262</v>
      </c>
      <c r="H221" s="18" t="n">
        <v>0.1</v>
      </c>
      <c r="I221" s="18" t="n">
        <v>4</v>
      </c>
      <c r="J221" s="18" t="n">
        <f aca="false">H221*I221</f>
        <v>0.4</v>
      </c>
      <c r="K221" s="18" t="n">
        <f aca="false">F221+J221</f>
        <v>42.4</v>
      </c>
      <c r="L221" s="18" t="n">
        <v>19</v>
      </c>
      <c r="M221" s="18" t="n">
        <f aca="false">L221</f>
        <v>19</v>
      </c>
      <c r="N221" s="18" t="n">
        <v>2</v>
      </c>
      <c r="O221" s="18" t="n">
        <v>7</v>
      </c>
      <c r="P221" s="18" t="n">
        <f aca="false">O221*0.3</f>
        <v>2.1</v>
      </c>
      <c r="Q221" s="19" t="s">
        <v>40</v>
      </c>
      <c r="R221" s="18" t="n">
        <v>3</v>
      </c>
      <c r="S221" s="19" t="s">
        <v>30</v>
      </c>
      <c r="T221" s="18" t="n">
        <v>1</v>
      </c>
      <c r="U221" s="18" t="n">
        <f aca="false">K221+M221+N221+P221+R221+T221</f>
        <v>69.5</v>
      </c>
      <c r="V221" s="18"/>
    </row>
    <row r="222" customFormat="false" ht="12" hidden="false" customHeight="false" outlineLevel="0" collapsed="false">
      <c r="A222" s="18" t="n">
        <v>270</v>
      </c>
      <c r="B222" s="18" t="n">
        <v>218</v>
      </c>
      <c r="C222" s="19" t="s">
        <v>334</v>
      </c>
      <c r="D222" s="19" t="s">
        <v>26</v>
      </c>
      <c r="E222" s="19" t="s">
        <v>27</v>
      </c>
      <c r="F222" s="18" t="n">
        <v>42</v>
      </c>
      <c r="G222" s="19" t="s">
        <v>262</v>
      </c>
      <c r="H222" s="18" t="n">
        <v>0.1</v>
      </c>
      <c r="I222" s="18" t="n">
        <v>5</v>
      </c>
      <c r="J222" s="18" t="n">
        <f aca="false">H222*I222</f>
        <v>0.5</v>
      </c>
      <c r="K222" s="18" t="n">
        <f aca="false">F222+J222</f>
        <v>42.5</v>
      </c>
      <c r="L222" s="18" t="n">
        <v>18</v>
      </c>
      <c r="M222" s="18" t="n">
        <f aca="false">L222</f>
        <v>18</v>
      </c>
      <c r="N222" s="18" t="n">
        <v>4</v>
      </c>
      <c r="O222" s="18" t="n">
        <v>6</v>
      </c>
      <c r="P222" s="18" t="n">
        <f aca="false">O222*0.3</f>
        <v>1.8</v>
      </c>
      <c r="Q222" s="19" t="s">
        <v>33</v>
      </c>
      <c r="R222" s="18" t="n">
        <v>2</v>
      </c>
      <c r="S222" s="19" t="s">
        <v>30</v>
      </c>
      <c r="T222" s="18" t="n">
        <v>1</v>
      </c>
      <c r="U222" s="18" t="n">
        <f aca="false">K222+M222+N222+P222+R222+T222</f>
        <v>69.3</v>
      </c>
      <c r="V222" s="18"/>
    </row>
    <row r="223" customFormat="false" ht="12" hidden="false" customHeight="false" outlineLevel="0" collapsed="false">
      <c r="A223" s="18" t="n">
        <v>348</v>
      </c>
      <c r="B223" s="18" t="n">
        <v>219</v>
      </c>
      <c r="C223" s="19" t="s">
        <v>335</v>
      </c>
      <c r="D223" s="19" t="s">
        <v>50</v>
      </c>
      <c r="E223" s="19" t="s">
        <v>27</v>
      </c>
      <c r="F223" s="18" t="n">
        <v>42</v>
      </c>
      <c r="G223" s="19" t="s">
        <v>262</v>
      </c>
      <c r="H223" s="18" t="n">
        <v>0.1</v>
      </c>
      <c r="I223" s="18" t="n">
        <v>5</v>
      </c>
      <c r="J223" s="18" t="n">
        <f aca="false">H223*I223</f>
        <v>0.5</v>
      </c>
      <c r="K223" s="18" t="n">
        <f aca="false">F223+J223</f>
        <v>42.5</v>
      </c>
      <c r="L223" s="18" t="n">
        <v>18</v>
      </c>
      <c r="M223" s="18" t="n">
        <f aca="false">L223</f>
        <v>18</v>
      </c>
      <c r="N223" s="18" t="n">
        <v>4</v>
      </c>
      <c r="O223" s="18" t="n">
        <v>6</v>
      </c>
      <c r="P223" s="18" t="n">
        <f aca="false">O223*0.3</f>
        <v>1.8</v>
      </c>
      <c r="Q223" s="19" t="s">
        <v>33</v>
      </c>
      <c r="R223" s="18" t="n">
        <v>2</v>
      </c>
      <c r="S223" s="19" t="s">
        <v>30</v>
      </c>
      <c r="T223" s="18" t="n">
        <v>1</v>
      </c>
      <c r="U223" s="18" t="n">
        <f aca="false">K223+M223+N223+P223+R223+T223</f>
        <v>69.3</v>
      </c>
      <c r="V223" s="18"/>
    </row>
    <row r="224" customFormat="false" ht="12" hidden="false" customHeight="false" outlineLevel="0" collapsed="false">
      <c r="A224" s="18" t="n">
        <v>154</v>
      </c>
      <c r="B224" s="18" t="n">
        <v>220</v>
      </c>
      <c r="C224" s="19" t="s">
        <v>336</v>
      </c>
      <c r="D224" s="19" t="s">
        <v>42</v>
      </c>
      <c r="E224" s="19" t="s">
        <v>27</v>
      </c>
      <c r="F224" s="18" t="n">
        <v>42</v>
      </c>
      <c r="G224" s="19" t="s">
        <v>262</v>
      </c>
      <c r="H224" s="18" t="n">
        <v>0.1</v>
      </c>
      <c r="I224" s="18" t="n">
        <v>3</v>
      </c>
      <c r="J224" s="18" t="n">
        <f aca="false">H224*I224</f>
        <v>0.3</v>
      </c>
      <c r="K224" s="18" t="n">
        <f aca="false">F224+J224</f>
        <v>42.3</v>
      </c>
      <c r="L224" s="18" t="n">
        <v>19</v>
      </c>
      <c r="M224" s="18" t="n">
        <f aca="false">L224</f>
        <v>19</v>
      </c>
      <c r="N224" s="18" t="n">
        <v>4</v>
      </c>
      <c r="O224" s="18" t="n">
        <v>3</v>
      </c>
      <c r="P224" s="18" t="n">
        <f aca="false">O224*0.3</f>
        <v>0.9</v>
      </c>
      <c r="Q224" s="19" t="s">
        <v>40</v>
      </c>
      <c r="R224" s="18" t="n">
        <v>3</v>
      </c>
      <c r="S224" s="18"/>
      <c r="T224" s="18"/>
      <c r="U224" s="18" t="n">
        <f aca="false">K224+M224+N224+P224+R224+T224</f>
        <v>69.2</v>
      </c>
      <c r="V224" s="18"/>
    </row>
    <row r="225" customFormat="false" ht="12" hidden="false" customHeight="false" outlineLevel="0" collapsed="false">
      <c r="A225" s="18" t="n">
        <v>637</v>
      </c>
      <c r="B225" s="18" t="n">
        <v>221</v>
      </c>
      <c r="C225" s="19" t="s">
        <v>337</v>
      </c>
      <c r="D225" s="19" t="s">
        <v>35</v>
      </c>
      <c r="E225" s="19" t="s">
        <v>27</v>
      </c>
      <c r="F225" s="18" t="n">
        <v>42</v>
      </c>
      <c r="G225" s="19" t="s">
        <v>262</v>
      </c>
      <c r="H225" s="18" t="n">
        <v>0.1</v>
      </c>
      <c r="I225" s="18" t="n">
        <v>4</v>
      </c>
      <c r="J225" s="18" t="n">
        <f aca="false">H225*I225</f>
        <v>0.4</v>
      </c>
      <c r="K225" s="18" t="n">
        <f aca="false">F225+J225</f>
        <v>42.4</v>
      </c>
      <c r="L225" s="18" t="n">
        <v>19</v>
      </c>
      <c r="M225" s="18" t="n">
        <f aca="false">L225</f>
        <v>19</v>
      </c>
      <c r="N225" s="18" t="n">
        <v>4</v>
      </c>
      <c r="O225" s="18" t="n">
        <v>6</v>
      </c>
      <c r="P225" s="18" t="n">
        <f aca="false">O225*0.3</f>
        <v>1.8</v>
      </c>
      <c r="Q225" s="19" t="s">
        <v>33</v>
      </c>
      <c r="R225" s="18" t="n">
        <v>2</v>
      </c>
      <c r="S225" s="18"/>
      <c r="T225" s="18"/>
      <c r="U225" s="18" t="n">
        <f aca="false">K225+M225+N225+P225+R225+T225</f>
        <v>69.2</v>
      </c>
      <c r="V225" s="18"/>
    </row>
    <row r="226" customFormat="false" ht="12" hidden="false" customHeight="false" outlineLevel="0" collapsed="false">
      <c r="A226" s="18" t="n">
        <v>373</v>
      </c>
      <c r="B226" s="18" t="n">
        <v>222</v>
      </c>
      <c r="C226" s="19" t="s">
        <v>338</v>
      </c>
      <c r="D226" s="19" t="s">
        <v>56</v>
      </c>
      <c r="E226" s="19" t="s">
        <v>27</v>
      </c>
      <c r="F226" s="18" t="n">
        <v>42</v>
      </c>
      <c r="G226" s="19" t="s">
        <v>262</v>
      </c>
      <c r="H226" s="18" t="n">
        <v>0.1</v>
      </c>
      <c r="I226" s="18" t="n">
        <v>11</v>
      </c>
      <c r="J226" s="18" t="n">
        <f aca="false">H226*I226</f>
        <v>1.1</v>
      </c>
      <c r="K226" s="18" t="n">
        <f aca="false">F226+J226</f>
        <v>43.1</v>
      </c>
      <c r="L226" s="18" t="n">
        <v>17</v>
      </c>
      <c r="M226" s="18" t="n">
        <f aca="false">L226</f>
        <v>17</v>
      </c>
      <c r="N226" s="18" t="n">
        <v>4</v>
      </c>
      <c r="O226" s="18" t="n">
        <v>9</v>
      </c>
      <c r="P226" s="18" t="n">
        <f aca="false">O226*0.3</f>
        <v>2.7</v>
      </c>
      <c r="Q226" s="19" t="s">
        <v>29</v>
      </c>
      <c r="R226" s="18" t="n">
        <v>1</v>
      </c>
      <c r="S226" s="19" t="s">
        <v>30</v>
      </c>
      <c r="T226" s="18" t="n">
        <v>1</v>
      </c>
      <c r="U226" s="18" t="n">
        <f aca="false">K226+M226+N226+P226+R226+T226</f>
        <v>68.8</v>
      </c>
      <c r="V226" s="18"/>
    </row>
    <row r="227" customFormat="false" ht="12" hidden="false" customHeight="false" outlineLevel="0" collapsed="false">
      <c r="A227" s="18" t="n">
        <v>550</v>
      </c>
      <c r="B227" s="18" t="n">
        <v>223</v>
      </c>
      <c r="C227" s="19" t="s">
        <v>339</v>
      </c>
      <c r="D227" s="19" t="s">
        <v>32</v>
      </c>
      <c r="E227" s="19" t="s">
        <v>27</v>
      </c>
      <c r="F227" s="18" t="n">
        <v>42</v>
      </c>
      <c r="G227" s="19" t="s">
        <v>262</v>
      </c>
      <c r="H227" s="18" t="n">
        <v>0.1</v>
      </c>
      <c r="I227" s="18" t="n">
        <v>11</v>
      </c>
      <c r="J227" s="18" t="n">
        <f aca="false">H227*I227</f>
        <v>1.1</v>
      </c>
      <c r="K227" s="18" t="n">
        <f aca="false">F227+J227</f>
        <v>43.1</v>
      </c>
      <c r="L227" s="18" t="n">
        <v>17</v>
      </c>
      <c r="M227" s="18" t="n">
        <f aca="false">L227</f>
        <v>17</v>
      </c>
      <c r="N227" s="18" t="n">
        <v>4</v>
      </c>
      <c r="O227" s="18" t="n">
        <v>9</v>
      </c>
      <c r="P227" s="18" t="n">
        <f aca="false">O227*0.3</f>
        <v>2.7</v>
      </c>
      <c r="Q227" s="19" t="s">
        <v>33</v>
      </c>
      <c r="R227" s="18" t="n">
        <v>2</v>
      </c>
      <c r="S227" s="18"/>
      <c r="T227" s="18"/>
      <c r="U227" s="18" t="n">
        <f aca="false">K227+M227+N227+P227+R227+T227</f>
        <v>68.8</v>
      </c>
      <c r="V227" s="18"/>
    </row>
    <row r="228" customFormat="false" ht="12" hidden="false" customHeight="false" outlineLevel="0" collapsed="false">
      <c r="A228" s="18" t="n">
        <v>36</v>
      </c>
      <c r="B228" s="18" t="n">
        <v>224</v>
      </c>
      <c r="C228" s="19" t="s">
        <v>340</v>
      </c>
      <c r="D228" s="19" t="s">
        <v>102</v>
      </c>
      <c r="E228" s="19" t="s">
        <v>27</v>
      </c>
      <c r="F228" s="18" t="n">
        <v>42</v>
      </c>
      <c r="G228" s="19" t="s">
        <v>262</v>
      </c>
      <c r="H228" s="18" t="n">
        <v>0.1</v>
      </c>
      <c r="I228" s="18" t="n">
        <v>8</v>
      </c>
      <c r="J228" s="18" t="n">
        <f aca="false">H228*I228</f>
        <v>0.8</v>
      </c>
      <c r="K228" s="18" t="n">
        <f aca="false">F228+J228</f>
        <v>42.8</v>
      </c>
      <c r="L228" s="18" t="n">
        <v>23</v>
      </c>
      <c r="M228" s="18" t="n">
        <f aca="false">L228</f>
        <v>23</v>
      </c>
      <c r="N228" s="18" t="n">
        <v>0</v>
      </c>
      <c r="O228" s="18" t="n">
        <v>3</v>
      </c>
      <c r="P228" s="18" t="n">
        <f aca="false">O228*0.3</f>
        <v>0.9</v>
      </c>
      <c r="Q228" s="19" t="s">
        <v>29</v>
      </c>
      <c r="R228" s="18" t="n">
        <v>1</v>
      </c>
      <c r="S228" s="19" t="s">
        <v>30</v>
      </c>
      <c r="T228" s="18" t="n">
        <v>1</v>
      </c>
      <c r="U228" s="18" t="n">
        <f aca="false">K228+M228+N228+P228+R228+T228</f>
        <v>68.7</v>
      </c>
      <c r="V228" s="18"/>
    </row>
    <row r="229" customFormat="false" ht="12" hidden="false" customHeight="false" outlineLevel="0" collapsed="false">
      <c r="A229" s="18" t="n">
        <v>275</v>
      </c>
      <c r="B229" s="18" t="n">
        <v>225</v>
      </c>
      <c r="C229" s="19" t="s">
        <v>341</v>
      </c>
      <c r="D229" s="19" t="s">
        <v>26</v>
      </c>
      <c r="E229" s="19" t="s">
        <v>27</v>
      </c>
      <c r="F229" s="18" t="n">
        <v>42</v>
      </c>
      <c r="G229" s="19" t="s">
        <v>342</v>
      </c>
      <c r="H229" s="18" t="n">
        <v>0.1</v>
      </c>
      <c r="I229" s="18" t="n">
        <v>8</v>
      </c>
      <c r="J229" s="18" t="n">
        <f aca="false">H229*I229</f>
        <v>0.8</v>
      </c>
      <c r="K229" s="18" t="n">
        <f aca="false">F229+J229</f>
        <v>42.8</v>
      </c>
      <c r="L229" s="18" t="n">
        <v>19</v>
      </c>
      <c r="M229" s="18" t="n">
        <f aca="false">L229</f>
        <v>19</v>
      </c>
      <c r="N229" s="18" t="n">
        <v>4</v>
      </c>
      <c r="O229" s="18" t="n">
        <v>3</v>
      </c>
      <c r="P229" s="18" t="n">
        <f aca="false">O229*0.3</f>
        <v>0.9</v>
      </c>
      <c r="Q229" s="19" t="s">
        <v>29</v>
      </c>
      <c r="R229" s="18" t="n">
        <v>1</v>
      </c>
      <c r="S229" s="19" t="s">
        <v>30</v>
      </c>
      <c r="T229" s="18" t="n">
        <v>1</v>
      </c>
      <c r="U229" s="18" t="n">
        <f aca="false">K229+M229+N229+P229+R229+T229</f>
        <v>68.7</v>
      </c>
      <c r="V229" s="18"/>
    </row>
    <row r="230" customFormat="false" ht="12" hidden="false" customHeight="false" outlineLevel="0" collapsed="false">
      <c r="A230" s="18" t="n">
        <v>95</v>
      </c>
      <c r="B230" s="18" t="n">
        <v>226</v>
      </c>
      <c r="C230" s="19" t="s">
        <v>343</v>
      </c>
      <c r="D230" s="19" t="s">
        <v>90</v>
      </c>
      <c r="E230" s="19" t="s">
        <v>27</v>
      </c>
      <c r="F230" s="18" t="n">
        <v>42</v>
      </c>
      <c r="G230" s="19" t="s">
        <v>267</v>
      </c>
      <c r="H230" s="18" t="n">
        <v>0.1</v>
      </c>
      <c r="I230" s="18" t="n">
        <v>5</v>
      </c>
      <c r="J230" s="18" t="n">
        <f aca="false">H230*I230</f>
        <v>0.5</v>
      </c>
      <c r="K230" s="18" t="n">
        <f aca="false">F230+J230</f>
        <v>42.5</v>
      </c>
      <c r="L230" s="18" t="n">
        <v>24</v>
      </c>
      <c r="M230" s="18" t="n">
        <f aca="false">L230</f>
        <v>24</v>
      </c>
      <c r="N230" s="18"/>
      <c r="O230" s="18" t="n">
        <v>3</v>
      </c>
      <c r="P230" s="18" t="n">
        <f aca="false">O230*0.3</f>
        <v>0.9</v>
      </c>
      <c r="Q230" s="18"/>
      <c r="R230" s="18"/>
      <c r="S230" s="19" t="s">
        <v>30</v>
      </c>
      <c r="T230" s="18" t="n">
        <v>1</v>
      </c>
      <c r="U230" s="18" t="n">
        <f aca="false">K230+M230+N230+P230+R230+T230</f>
        <v>68.4</v>
      </c>
      <c r="V230" s="18"/>
    </row>
    <row r="231" customFormat="false" ht="12" hidden="false" customHeight="false" outlineLevel="0" collapsed="false">
      <c r="A231" s="18" t="n">
        <v>232</v>
      </c>
      <c r="B231" s="18" t="n">
        <v>227</v>
      </c>
      <c r="C231" s="19" t="s">
        <v>344</v>
      </c>
      <c r="D231" s="19" t="s">
        <v>204</v>
      </c>
      <c r="E231" s="19" t="s">
        <v>27</v>
      </c>
      <c r="F231" s="18" t="n">
        <v>42</v>
      </c>
      <c r="G231" s="19" t="s">
        <v>262</v>
      </c>
      <c r="H231" s="18" t="n">
        <v>0.1</v>
      </c>
      <c r="I231" s="18" t="n">
        <v>14</v>
      </c>
      <c r="J231" s="18" t="n">
        <f aca="false">H231*I231</f>
        <v>1.4</v>
      </c>
      <c r="K231" s="18" t="n">
        <f aca="false">F231+J231</f>
        <v>43.4</v>
      </c>
      <c r="L231" s="18" t="n">
        <v>17</v>
      </c>
      <c r="M231" s="18" t="n">
        <f aca="false">L231</f>
        <v>17</v>
      </c>
      <c r="N231" s="18" t="n">
        <v>4</v>
      </c>
      <c r="O231" s="18" t="n">
        <v>3</v>
      </c>
      <c r="P231" s="18" t="n">
        <f aca="false">O231*0.3</f>
        <v>0.9</v>
      </c>
      <c r="Q231" s="19" t="s">
        <v>33</v>
      </c>
      <c r="R231" s="18" t="n">
        <v>2</v>
      </c>
      <c r="S231" s="19" t="s">
        <v>30</v>
      </c>
      <c r="T231" s="18" t="n">
        <v>1</v>
      </c>
      <c r="U231" s="18" t="n">
        <f aca="false">K231+M231+N231+P231+R231+T231</f>
        <v>68.3</v>
      </c>
      <c r="V231" s="18"/>
    </row>
    <row r="232" customFormat="false" ht="12" hidden="false" customHeight="false" outlineLevel="0" collapsed="false">
      <c r="A232" s="18" t="n">
        <v>645</v>
      </c>
      <c r="B232" s="18" t="n">
        <v>228</v>
      </c>
      <c r="C232" s="19" t="s">
        <v>345</v>
      </c>
      <c r="D232" s="19" t="s">
        <v>35</v>
      </c>
      <c r="E232" s="19" t="s">
        <v>27</v>
      </c>
      <c r="F232" s="18" t="n">
        <v>42</v>
      </c>
      <c r="G232" s="19" t="s">
        <v>262</v>
      </c>
      <c r="H232" s="18" t="n">
        <v>0.1</v>
      </c>
      <c r="I232" s="18" t="n">
        <v>5</v>
      </c>
      <c r="J232" s="18" t="n">
        <f aca="false">H232*I232</f>
        <v>0.5</v>
      </c>
      <c r="K232" s="18" t="n">
        <f aca="false">F232+J232</f>
        <v>42.5</v>
      </c>
      <c r="L232" s="18" t="n">
        <v>17</v>
      </c>
      <c r="M232" s="18" t="n">
        <f aca="false">L232</f>
        <v>17</v>
      </c>
      <c r="N232" s="18" t="n">
        <v>3</v>
      </c>
      <c r="O232" s="18" t="n">
        <v>8</v>
      </c>
      <c r="P232" s="18" t="n">
        <f aca="false">O232*0.3</f>
        <v>2.4</v>
      </c>
      <c r="Q232" s="19" t="s">
        <v>33</v>
      </c>
      <c r="R232" s="18" t="n">
        <v>2</v>
      </c>
      <c r="S232" s="19" t="s">
        <v>30</v>
      </c>
      <c r="T232" s="18" t="n">
        <v>1</v>
      </c>
      <c r="U232" s="18" t="n">
        <f aca="false">K232+M232+N232+P232+R232+T232</f>
        <v>67.9</v>
      </c>
      <c r="V232" s="18"/>
    </row>
    <row r="233" customFormat="false" ht="12" hidden="false" customHeight="false" outlineLevel="0" collapsed="false">
      <c r="A233" s="18" t="n">
        <v>372</v>
      </c>
      <c r="B233" s="18" t="n">
        <v>229</v>
      </c>
      <c r="C233" s="19" t="s">
        <v>346</v>
      </c>
      <c r="D233" s="19" t="s">
        <v>56</v>
      </c>
      <c r="E233" s="19" t="s">
        <v>27</v>
      </c>
      <c r="F233" s="18" t="n">
        <v>42</v>
      </c>
      <c r="G233" s="19" t="s">
        <v>262</v>
      </c>
      <c r="H233" s="18" t="n">
        <v>0.1</v>
      </c>
      <c r="I233" s="18" t="n">
        <v>10</v>
      </c>
      <c r="J233" s="18" t="n">
        <f aca="false">H233*I233</f>
        <v>1</v>
      </c>
      <c r="K233" s="18" t="n">
        <f aca="false">F233+J233</f>
        <v>43</v>
      </c>
      <c r="L233" s="18" t="n">
        <v>16</v>
      </c>
      <c r="M233" s="18" t="n">
        <f aca="false">L233</f>
        <v>16</v>
      </c>
      <c r="N233" s="18" t="n">
        <v>4</v>
      </c>
      <c r="O233" s="18" t="n">
        <v>9</v>
      </c>
      <c r="P233" s="18" t="n">
        <f aca="false">O233*0.3</f>
        <v>2.7</v>
      </c>
      <c r="Q233" s="19" t="s">
        <v>29</v>
      </c>
      <c r="R233" s="18" t="n">
        <v>1</v>
      </c>
      <c r="S233" s="19" t="s">
        <v>30</v>
      </c>
      <c r="T233" s="18" t="n">
        <v>1</v>
      </c>
      <c r="U233" s="18" t="n">
        <f aca="false">K233+M233+N233+P233+R233+T233</f>
        <v>67.7</v>
      </c>
      <c r="V233" s="18"/>
    </row>
    <row r="234" customFormat="false" ht="12" hidden="false" customHeight="false" outlineLevel="0" collapsed="false">
      <c r="A234" s="18" t="n">
        <v>570</v>
      </c>
      <c r="B234" s="18" t="n">
        <v>230</v>
      </c>
      <c r="C234" s="19" t="s">
        <v>347</v>
      </c>
      <c r="D234" s="19" t="s">
        <v>32</v>
      </c>
      <c r="E234" s="19" t="s">
        <v>27</v>
      </c>
      <c r="F234" s="18" t="n">
        <v>42</v>
      </c>
      <c r="G234" s="19" t="s">
        <v>262</v>
      </c>
      <c r="H234" s="18" t="n">
        <v>0.1</v>
      </c>
      <c r="I234" s="18" t="n">
        <v>2</v>
      </c>
      <c r="J234" s="18" t="n">
        <f aca="false">H234*I234</f>
        <v>0.2</v>
      </c>
      <c r="K234" s="18" t="n">
        <f aca="false">F234+J234</f>
        <v>42.2</v>
      </c>
      <c r="L234" s="18" t="n">
        <v>18</v>
      </c>
      <c r="M234" s="18" t="n">
        <f aca="false">L234</f>
        <v>18</v>
      </c>
      <c r="N234" s="18" t="n">
        <v>3</v>
      </c>
      <c r="O234" s="18" t="n">
        <v>5</v>
      </c>
      <c r="P234" s="18" t="n">
        <f aca="false">O234*0.3</f>
        <v>1.5</v>
      </c>
      <c r="Q234" s="19" t="s">
        <v>33</v>
      </c>
      <c r="R234" s="18" t="n">
        <v>2</v>
      </c>
      <c r="S234" s="19" t="s">
        <v>30</v>
      </c>
      <c r="T234" s="18" t="n">
        <v>1</v>
      </c>
      <c r="U234" s="18" t="n">
        <f aca="false">K234+M234+N234+P234+R234+T234</f>
        <v>67.7</v>
      </c>
      <c r="V234" s="18"/>
    </row>
    <row r="235" customFormat="false" ht="12" hidden="false" customHeight="false" outlineLevel="0" collapsed="false">
      <c r="A235" s="18" t="n">
        <v>592</v>
      </c>
      <c r="B235" s="18" t="n">
        <v>231</v>
      </c>
      <c r="C235" s="19" t="s">
        <v>348</v>
      </c>
      <c r="D235" s="19" t="s">
        <v>83</v>
      </c>
      <c r="E235" s="19" t="s">
        <v>27</v>
      </c>
      <c r="F235" s="18" t="n">
        <v>42</v>
      </c>
      <c r="G235" s="19" t="s">
        <v>262</v>
      </c>
      <c r="H235" s="18" t="n">
        <v>0.1</v>
      </c>
      <c r="I235" s="18" t="n">
        <v>10</v>
      </c>
      <c r="J235" s="18" t="n">
        <f aca="false">H235*I235</f>
        <v>1</v>
      </c>
      <c r="K235" s="18" t="n">
        <f aca="false">F235+J235</f>
        <v>43</v>
      </c>
      <c r="L235" s="18" t="n">
        <v>16</v>
      </c>
      <c r="M235" s="18" t="n">
        <f aca="false">L235</f>
        <v>16</v>
      </c>
      <c r="N235" s="18" t="n">
        <v>4</v>
      </c>
      <c r="O235" s="18" t="n">
        <v>9</v>
      </c>
      <c r="P235" s="18" t="n">
        <f aca="false">O235*0.3</f>
        <v>2.7</v>
      </c>
      <c r="Q235" s="19" t="s">
        <v>29</v>
      </c>
      <c r="R235" s="18" t="n">
        <v>1</v>
      </c>
      <c r="S235" s="19" t="s">
        <v>30</v>
      </c>
      <c r="T235" s="18" t="n">
        <v>1</v>
      </c>
      <c r="U235" s="18" t="n">
        <f aca="false">K235+M235+N235+P235+R235+T235</f>
        <v>67.7</v>
      </c>
      <c r="V235" s="18"/>
    </row>
    <row r="236" customFormat="false" ht="12" hidden="false" customHeight="false" outlineLevel="0" collapsed="false">
      <c r="A236" s="18" t="n">
        <v>559</v>
      </c>
      <c r="B236" s="18" t="n">
        <v>232</v>
      </c>
      <c r="C236" s="19" t="s">
        <v>349</v>
      </c>
      <c r="D236" s="19" t="s">
        <v>32</v>
      </c>
      <c r="E236" s="19" t="s">
        <v>27</v>
      </c>
      <c r="F236" s="18" t="n">
        <v>42</v>
      </c>
      <c r="G236" s="19" t="s">
        <v>262</v>
      </c>
      <c r="H236" s="18" t="n">
        <v>0.1</v>
      </c>
      <c r="I236" s="18" t="n">
        <v>4</v>
      </c>
      <c r="J236" s="18" t="n">
        <f aca="false">H236*I236</f>
        <v>0.4</v>
      </c>
      <c r="K236" s="18" t="n">
        <f aca="false">F236+J236</f>
        <v>42.4</v>
      </c>
      <c r="L236" s="18" t="n">
        <v>19</v>
      </c>
      <c r="M236" s="18" t="n">
        <f aca="false">L236</f>
        <v>19</v>
      </c>
      <c r="N236" s="18" t="n">
        <v>3</v>
      </c>
      <c r="O236" s="18" t="n">
        <v>4</v>
      </c>
      <c r="P236" s="18" t="n">
        <f aca="false">O236*0.3</f>
        <v>1.2</v>
      </c>
      <c r="Q236" s="19" t="s">
        <v>33</v>
      </c>
      <c r="R236" s="18" t="n">
        <v>2</v>
      </c>
      <c r="S236" s="18"/>
      <c r="T236" s="18"/>
      <c r="U236" s="18" t="n">
        <f aca="false">K236+M236+N236+P236+R236+T236</f>
        <v>67.6</v>
      </c>
      <c r="V236" s="18"/>
    </row>
    <row r="237" customFormat="false" ht="12" hidden="false" customHeight="false" outlineLevel="0" collapsed="false">
      <c r="A237" s="18" t="n">
        <v>256</v>
      </c>
      <c r="B237" s="18" t="n">
        <v>233</v>
      </c>
      <c r="C237" s="19" t="s">
        <v>350</v>
      </c>
      <c r="D237" s="19" t="s">
        <v>108</v>
      </c>
      <c r="E237" s="19" t="s">
        <v>27</v>
      </c>
      <c r="F237" s="18" t="n">
        <v>42</v>
      </c>
      <c r="G237" s="19" t="s">
        <v>262</v>
      </c>
      <c r="H237" s="18" t="n">
        <v>0.1</v>
      </c>
      <c r="I237" s="18" t="n">
        <v>8</v>
      </c>
      <c r="J237" s="18" t="n">
        <f aca="false">H237*I237</f>
        <v>0.8</v>
      </c>
      <c r="K237" s="18" t="n">
        <f aca="false">F237+J237</f>
        <v>42.8</v>
      </c>
      <c r="L237" s="18" t="n">
        <v>13</v>
      </c>
      <c r="M237" s="18" t="n">
        <f aca="false">L237</f>
        <v>13</v>
      </c>
      <c r="N237" s="18" t="n">
        <v>4</v>
      </c>
      <c r="O237" s="18" t="n">
        <v>9</v>
      </c>
      <c r="P237" s="18" t="n">
        <f aca="false">O237*0.3</f>
        <v>2.7</v>
      </c>
      <c r="Q237" s="19" t="s">
        <v>33</v>
      </c>
      <c r="R237" s="18" t="n">
        <v>2</v>
      </c>
      <c r="S237" s="19" t="s">
        <v>59</v>
      </c>
      <c r="T237" s="18" t="n">
        <v>3</v>
      </c>
      <c r="U237" s="18" t="n">
        <f aca="false">K237+M237+N237+P237+R237+T237</f>
        <v>67.5</v>
      </c>
      <c r="V237" s="18"/>
    </row>
    <row r="238" customFormat="false" ht="12" hidden="false" customHeight="false" outlineLevel="0" collapsed="false">
      <c r="A238" s="18" t="n">
        <v>625</v>
      </c>
      <c r="B238" s="18" t="n">
        <v>234</v>
      </c>
      <c r="C238" s="19" t="s">
        <v>351</v>
      </c>
      <c r="D238" s="19" t="s">
        <v>124</v>
      </c>
      <c r="E238" s="19" t="s">
        <v>27</v>
      </c>
      <c r="F238" s="18" t="n">
        <v>42</v>
      </c>
      <c r="G238" s="19" t="s">
        <v>262</v>
      </c>
      <c r="H238" s="18" t="n">
        <v>0.1</v>
      </c>
      <c r="I238" s="18" t="n">
        <v>5</v>
      </c>
      <c r="J238" s="18" t="n">
        <f aca="false">H238*I238</f>
        <v>0.5</v>
      </c>
      <c r="K238" s="18" t="n">
        <f aca="false">F238+J238</f>
        <v>42.5</v>
      </c>
      <c r="L238" s="18" t="n">
        <v>15</v>
      </c>
      <c r="M238" s="18" t="n">
        <f aca="false">L238</f>
        <v>15</v>
      </c>
      <c r="N238" s="18" t="n">
        <v>5</v>
      </c>
      <c r="O238" s="18" t="n">
        <v>6</v>
      </c>
      <c r="P238" s="18" t="n">
        <f aca="false">O238*0.3</f>
        <v>1.8</v>
      </c>
      <c r="Q238" s="19" t="s">
        <v>33</v>
      </c>
      <c r="R238" s="18" t="n">
        <v>2</v>
      </c>
      <c r="S238" s="19" t="s">
        <v>30</v>
      </c>
      <c r="T238" s="18" t="n">
        <v>1</v>
      </c>
      <c r="U238" s="18" t="n">
        <f aca="false">K238+M238+N238+P238+R238+T238</f>
        <v>67.3</v>
      </c>
      <c r="V238" s="18"/>
    </row>
    <row r="239" customFormat="false" ht="12" hidden="false" customHeight="false" outlineLevel="0" collapsed="false">
      <c r="A239" s="18" t="n">
        <v>85</v>
      </c>
      <c r="B239" s="18" t="n">
        <v>235</v>
      </c>
      <c r="C239" s="19" t="s">
        <v>352</v>
      </c>
      <c r="D239" s="19" t="s">
        <v>90</v>
      </c>
      <c r="E239" s="19" t="s">
        <v>27</v>
      </c>
      <c r="F239" s="18" t="n">
        <v>42</v>
      </c>
      <c r="G239" s="19" t="s">
        <v>267</v>
      </c>
      <c r="H239" s="18" t="n">
        <v>0.1</v>
      </c>
      <c r="I239" s="18" t="n">
        <v>5</v>
      </c>
      <c r="J239" s="18" t="n">
        <f aca="false">H239*I239</f>
        <v>0.5</v>
      </c>
      <c r="K239" s="18" t="n">
        <f aca="false">F239+J239</f>
        <v>42.5</v>
      </c>
      <c r="L239" s="18" t="n">
        <v>21</v>
      </c>
      <c r="M239" s="18" t="n">
        <f aca="false">L239</f>
        <v>21</v>
      </c>
      <c r="N239" s="18"/>
      <c r="O239" s="18" t="n">
        <v>9</v>
      </c>
      <c r="P239" s="18" t="n">
        <f aca="false">O239*0.3</f>
        <v>2.7</v>
      </c>
      <c r="Q239" s="18"/>
      <c r="R239" s="18"/>
      <c r="S239" s="19" t="s">
        <v>30</v>
      </c>
      <c r="T239" s="18" t="n">
        <v>1</v>
      </c>
      <c r="U239" s="18" t="n">
        <f aca="false">K239+M239+N239+P239+R239+T239</f>
        <v>67.2</v>
      </c>
      <c r="V239" s="18"/>
    </row>
    <row r="240" customFormat="false" ht="12" hidden="false" customHeight="false" outlineLevel="0" collapsed="false">
      <c r="A240" s="18" t="n">
        <v>669</v>
      </c>
      <c r="B240" s="18" t="n">
        <v>236</v>
      </c>
      <c r="C240" s="19" t="s">
        <v>353</v>
      </c>
      <c r="D240" s="19" t="s">
        <v>196</v>
      </c>
      <c r="E240" s="19" t="s">
        <v>27</v>
      </c>
      <c r="F240" s="18" t="n">
        <v>42</v>
      </c>
      <c r="G240" s="19" t="s">
        <v>267</v>
      </c>
      <c r="H240" s="18" t="n">
        <v>0.1</v>
      </c>
      <c r="I240" s="18" t="n">
        <v>5</v>
      </c>
      <c r="J240" s="18" t="n">
        <f aca="false">H240*I240</f>
        <v>0.5</v>
      </c>
      <c r="K240" s="18" t="n">
        <f aca="false">F240+J240</f>
        <v>42.5</v>
      </c>
      <c r="L240" s="18" t="n">
        <v>21</v>
      </c>
      <c r="M240" s="18" t="n">
        <f aca="false">L240</f>
        <v>21</v>
      </c>
      <c r="N240" s="18"/>
      <c r="O240" s="18" t="n">
        <v>9</v>
      </c>
      <c r="P240" s="18" t="n">
        <f aca="false">O240*0.3</f>
        <v>2.7</v>
      </c>
      <c r="Q240" s="18"/>
      <c r="R240" s="18"/>
      <c r="S240" s="19" t="s">
        <v>30</v>
      </c>
      <c r="T240" s="18" t="n">
        <v>1</v>
      </c>
      <c r="U240" s="18" t="n">
        <f aca="false">K240+M240+N240+P240+R240+T240</f>
        <v>67.2</v>
      </c>
      <c r="V240" s="18"/>
    </row>
    <row r="241" customFormat="false" ht="12" hidden="false" customHeight="false" outlineLevel="0" collapsed="false">
      <c r="A241" s="18" t="n">
        <v>66</v>
      </c>
      <c r="B241" s="18" t="n">
        <v>237</v>
      </c>
      <c r="C241" s="19" t="s">
        <v>354</v>
      </c>
      <c r="D241" s="19" t="s">
        <v>119</v>
      </c>
      <c r="E241" s="19" t="s">
        <v>27</v>
      </c>
      <c r="F241" s="18" t="n">
        <v>42</v>
      </c>
      <c r="G241" s="19" t="s">
        <v>267</v>
      </c>
      <c r="H241" s="18" t="n">
        <v>0.1</v>
      </c>
      <c r="I241" s="18" t="n">
        <v>4</v>
      </c>
      <c r="J241" s="18" t="n">
        <f aca="false">H241*I241</f>
        <v>0.4</v>
      </c>
      <c r="K241" s="18" t="n">
        <f aca="false">F241+J241</f>
        <v>42.4</v>
      </c>
      <c r="L241" s="18" t="n">
        <v>21</v>
      </c>
      <c r="M241" s="18" t="n">
        <f aca="false">L241</f>
        <v>21</v>
      </c>
      <c r="N241" s="18"/>
      <c r="O241" s="18" t="n">
        <v>9</v>
      </c>
      <c r="P241" s="18" t="n">
        <f aca="false">O241*0.3</f>
        <v>2.7</v>
      </c>
      <c r="Q241" s="18"/>
      <c r="R241" s="18"/>
      <c r="S241" s="19" t="s">
        <v>30</v>
      </c>
      <c r="T241" s="18" t="n">
        <v>1</v>
      </c>
      <c r="U241" s="18" t="n">
        <f aca="false">K241+M241+N241+P241+R241+T241</f>
        <v>67.1</v>
      </c>
      <c r="V241" s="18"/>
    </row>
    <row r="242" customFormat="false" ht="12" hidden="false" customHeight="false" outlineLevel="0" collapsed="false">
      <c r="A242" s="18" t="n">
        <v>7</v>
      </c>
      <c r="B242" s="18" t="n">
        <v>238</v>
      </c>
      <c r="C242" s="19" t="s">
        <v>355</v>
      </c>
      <c r="D242" s="19" t="s">
        <v>75</v>
      </c>
      <c r="E242" s="19" t="s">
        <v>27</v>
      </c>
      <c r="F242" s="18" t="n">
        <v>42</v>
      </c>
      <c r="G242" s="19" t="s">
        <v>342</v>
      </c>
      <c r="H242" s="18" t="n">
        <v>0.1</v>
      </c>
      <c r="I242" s="18" t="n">
        <v>3</v>
      </c>
      <c r="J242" s="18" t="n">
        <f aca="false">H242*I242</f>
        <v>0.3</v>
      </c>
      <c r="K242" s="18" t="n">
        <f aca="false">F242+J242</f>
        <v>42.3</v>
      </c>
      <c r="L242" s="18" t="n">
        <v>21</v>
      </c>
      <c r="M242" s="18" t="n">
        <f aca="false">L242</f>
        <v>21</v>
      </c>
      <c r="N242" s="18"/>
      <c r="O242" s="18" t="n">
        <v>9</v>
      </c>
      <c r="P242" s="18" t="n">
        <f aca="false">O242*0.3</f>
        <v>2.7</v>
      </c>
      <c r="Q242" s="18"/>
      <c r="R242" s="18"/>
      <c r="S242" s="19" t="s">
        <v>30</v>
      </c>
      <c r="T242" s="18" t="n">
        <v>1</v>
      </c>
      <c r="U242" s="18" t="n">
        <f aca="false">K242+M242+N242+P242+R242+T242</f>
        <v>67</v>
      </c>
      <c r="V242" s="18"/>
    </row>
    <row r="243" customFormat="false" ht="12" hidden="false" customHeight="false" outlineLevel="0" collapsed="false">
      <c r="A243" s="18" t="n">
        <v>137</v>
      </c>
      <c r="B243" s="18" t="n">
        <v>239</v>
      </c>
      <c r="C243" s="19" t="s">
        <v>356</v>
      </c>
      <c r="D243" s="19" t="s">
        <v>42</v>
      </c>
      <c r="E243" s="19" t="s">
        <v>27</v>
      </c>
      <c r="F243" s="18" t="n">
        <v>42</v>
      </c>
      <c r="G243" s="19" t="s">
        <v>262</v>
      </c>
      <c r="H243" s="18" t="n">
        <v>0.1</v>
      </c>
      <c r="I243" s="18" t="n">
        <v>5</v>
      </c>
      <c r="J243" s="18" t="n">
        <f aca="false">H243*I243</f>
        <v>0.5</v>
      </c>
      <c r="K243" s="18" t="n">
        <f aca="false">F243+J243</f>
        <v>42.5</v>
      </c>
      <c r="L243" s="18" t="n">
        <v>15</v>
      </c>
      <c r="M243" s="18" t="n">
        <f aca="false">L243</f>
        <v>15</v>
      </c>
      <c r="N243" s="18" t="n">
        <v>4</v>
      </c>
      <c r="O243" s="18" t="n">
        <v>8</v>
      </c>
      <c r="P243" s="18" t="n">
        <f aca="false">O243*0.3</f>
        <v>2.4</v>
      </c>
      <c r="Q243" s="19" t="s">
        <v>33</v>
      </c>
      <c r="R243" s="18" t="n">
        <v>2</v>
      </c>
      <c r="S243" s="19" t="s">
        <v>30</v>
      </c>
      <c r="T243" s="18" t="n">
        <v>1</v>
      </c>
      <c r="U243" s="18" t="n">
        <f aca="false">K243+M243+N243+P243+R243+T243</f>
        <v>66.9</v>
      </c>
      <c r="V243" s="18"/>
    </row>
    <row r="244" customFormat="false" ht="12" hidden="false" customHeight="false" outlineLevel="0" collapsed="false">
      <c r="A244" s="18" t="n">
        <v>297</v>
      </c>
      <c r="B244" s="18" t="n">
        <v>240</v>
      </c>
      <c r="C244" s="19" t="s">
        <v>357</v>
      </c>
      <c r="D244" s="19" t="s">
        <v>26</v>
      </c>
      <c r="E244" s="19" t="s">
        <v>27</v>
      </c>
      <c r="F244" s="18" t="n">
        <v>42</v>
      </c>
      <c r="G244" s="19" t="s">
        <v>262</v>
      </c>
      <c r="H244" s="18" t="n">
        <v>0.1</v>
      </c>
      <c r="I244" s="18" t="n">
        <v>5</v>
      </c>
      <c r="J244" s="18" t="n">
        <f aca="false">H244*I244</f>
        <v>0.5</v>
      </c>
      <c r="K244" s="18" t="n">
        <f aca="false">F244+J244</f>
        <v>42.5</v>
      </c>
      <c r="L244" s="18" t="n">
        <v>17</v>
      </c>
      <c r="M244" s="18" t="n">
        <f aca="false">L244</f>
        <v>17</v>
      </c>
      <c r="N244" s="18" t="n">
        <v>3</v>
      </c>
      <c r="O244" s="18" t="n">
        <v>8</v>
      </c>
      <c r="P244" s="18" t="n">
        <f aca="false">O244*0.3</f>
        <v>2.4</v>
      </c>
      <c r="Q244" s="19" t="s">
        <v>33</v>
      </c>
      <c r="R244" s="18" t="n">
        <v>2</v>
      </c>
      <c r="S244" s="18"/>
      <c r="T244" s="18"/>
      <c r="U244" s="18" t="n">
        <f aca="false">K244+M244+N244+P244+R244+T244</f>
        <v>66.9</v>
      </c>
      <c r="V244" s="18"/>
    </row>
    <row r="245" customFormat="false" ht="12" hidden="false" customHeight="false" outlineLevel="0" collapsed="false">
      <c r="A245" s="18" t="n">
        <v>569</v>
      </c>
      <c r="B245" s="18" t="n">
        <v>241</v>
      </c>
      <c r="C245" s="19" t="s">
        <v>358</v>
      </c>
      <c r="D245" s="19" t="s">
        <v>32</v>
      </c>
      <c r="E245" s="19" t="s">
        <v>27</v>
      </c>
      <c r="F245" s="18" t="n">
        <v>42</v>
      </c>
      <c r="G245" s="19" t="s">
        <v>262</v>
      </c>
      <c r="H245" s="18" t="n">
        <v>0.1</v>
      </c>
      <c r="I245" s="18" t="n">
        <v>10</v>
      </c>
      <c r="J245" s="18" t="n">
        <f aca="false">H245*I245</f>
        <v>1</v>
      </c>
      <c r="K245" s="18" t="n">
        <f aca="false">F245+J245</f>
        <v>43</v>
      </c>
      <c r="L245" s="18" t="n">
        <v>17</v>
      </c>
      <c r="M245" s="18" t="n">
        <f aca="false">L245</f>
        <v>17</v>
      </c>
      <c r="N245" s="18" t="n">
        <v>4</v>
      </c>
      <c r="O245" s="18" t="n">
        <v>3</v>
      </c>
      <c r="P245" s="18" t="n">
        <f aca="false">O245*0.3</f>
        <v>0.9</v>
      </c>
      <c r="Q245" s="19" t="s">
        <v>29</v>
      </c>
      <c r="R245" s="18" t="n">
        <v>1</v>
      </c>
      <c r="S245" s="19" t="s">
        <v>30</v>
      </c>
      <c r="T245" s="18" t="n">
        <v>1</v>
      </c>
      <c r="U245" s="18" t="n">
        <f aca="false">K245+M245+N245+P245+R245+T245</f>
        <v>66.9</v>
      </c>
      <c r="V245" s="18"/>
    </row>
    <row r="246" customFormat="false" ht="12" hidden="false" customHeight="false" outlineLevel="0" collapsed="false">
      <c r="A246" s="18" t="n">
        <v>190</v>
      </c>
      <c r="B246" s="18" t="n">
        <v>242</v>
      </c>
      <c r="C246" s="19" t="s">
        <v>359</v>
      </c>
      <c r="D246" s="19" t="s">
        <v>44</v>
      </c>
      <c r="E246" s="19" t="s">
        <v>27</v>
      </c>
      <c r="F246" s="18" t="n">
        <v>42</v>
      </c>
      <c r="G246" s="19" t="s">
        <v>262</v>
      </c>
      <c r="H246" s="18" t="n">
        <v>0.1</v>
      </c>
      <c r="I246" s="18" t="n">
        <v>9</v>
      </c>
      <c r="J246" s="18" t="n">
        <f aca="false">H246*I246</f>
        <v>0.9</v>
      </c>
      <c r="K246" s="18" t="n">
        <f aca="false">F246+J246</f>
        <v>42.9</v>
      </c>
      <c r="L246" s="18" t="n">
        <v>14</v>
      </c>
      <c r="M246" s="18" t="n">
        <f aca="false">L246</f>
        <v>14</v>
      </c>
      <c r="N246" s="18" t="n">
        <v>4</v>
      </c>
      <c r="O246" s="18" t="n">
        <v>9</v>
      </c>
      <c r="P246" s="18" t="n">
        <f aca="false">O246*0.3</f>
        <v>2.7</v>
      </c>
      <c r="Q246" s="19" t="s">
        <v>33</v>
      </c>
      <c r="R246" s="18" t="n">
        <v>2</v>
      </c>
      <c r="S246" s="19" t="s">
        <v>30</v>
      </c>
      <c r="T246" s="18" t="n">
        <v>1</v>
      </c>
      <c r="U246" s="18" t="n">
        <f aca="false">K246+M246+N246+P246+R246+T246</f>
        <v>66.6</v>
      </c>
      <c r="V246" s="18"/>
    </row>
    <row r="247" customFormat="false" ht="12" hidden="false" customHeight="false" outlineLevel="0" collapsed="false">
      <c r="A247" s="18" t="n">
        <v>340</v>
      </c>
      <c r="B247" s="18" t="n">
        <v>243</v>
      </c>
      <c r="C247" s="19" t="s">
        <v>360</v>
      </c>
      <c r="D247" s="19" t="s">
        <v>50</v>
      </c>
      <c r="E247" s="19" t="s">
        <v>27</v>
      </c>
      <c r="F247" s="18" t="n">
        <v>42</v>
      </c>
      <c r="G247" s="19" t="s">
        <v>262</v>
      </c>
      <c r="H247" s="18" t="n">
        <v>0.1</v>
      </c>
      <c r="I247" s="18" t="n">
        <v>9</v>
      </c>
      <c r="J247" s="18" t="n">
        <f aca="false">H247*I247</f>
        <v>0.9</v>
      </c>
      <c r="K247" s="18" t="n">
        <f aca="false">F247+J247</f>
        <v>42.9</v>
      </c>
      <c r="L247" s="18" t="n">
        <v>15</v>
      </c>
      <c r="M247" s="18" t="n">
        <f aca="false">L247</f>
        <v>15</v>
      </c>
      <c r="N247" s="18" t="n">
        <v>4</v>
      </c>
      <c r="O247" s="18" t="n">
        <v>9</v>
      </c>
      <c r="P247" s="18" t="n">
        <f aca="false">O247*0.3</f>
        <v>2.7</v>
      </c>
      <c r="Q247" s="19" t="s">
        <v>29</v>
      </c>
      <c r="R247" s="18" t="n">
        <v>1</v>
      </c>
      <c r="S247" s="19" t="s">
        <v>30</v>
      </c>
      <c r="T247" s="18" t="n">
        <v>1</v>
      </c>
      <c r="U247" s="18" t="n">
        <f aca="false">K247+M247+N247+P247+R247+T247</f>
        <v>66.6</v>
      </c>
      <c r="V247" s="18"/>
    </row>
    <row r="248" customFormat="false" ht="12" hidden="false" customHeight="false" outlineLevel="0" collapsed="false">
      <c r="A248" s="18" t="n">
        <v>555</v>
      </c>
      <c r="B248" s="18" t="n">
        <v>244</v>
      </c>
      <c r="C248" s="19" t="s">
        <v>361</v>
      </c>
      <c r="D248" s="19" t="s">
        <v>32</v>
      </c>
      <c r="E248" s="19" t="s">
        <v>27</v>
      </c>
      <c r="F248" s="18" t="n">
        <v>42</v>
      </c>
      <c r="G248" s="19" t="s">
        <v>262</v>
      </c>
      <c r="H248" s="18" t="n">
        <v>0.1</v>
      </c>
      <c r="I248" s="18" t="n">
        <v>8</v>
      </c>
      <c r="J248" s="18" t="n">
        <f aca="false">H248*I248</f>
        <v>0.8</v>
      </c>
      <c r="K248" s="18" t="n">
        <f aca="false">F248+J248</f>
        <v>42.8</v>
      </c>
      <c r="L248" s="18" t="n">
        <v>14</v>
      </c>
      <c r="M248" s="18" t="n">
        <f aca="false">L248</f>
        <v>14</v>
      </c>
      <c r="N248" s="18" t="n">
        <v>4</v>
      </c>
      <c r="O248" s="18" t="n">
        <v>9</v>
      </c>
      <c r="P248" s="18" t="n">
        <f aca="false">O248*0.3</f>
        <v>2.7</v>
      </c>
      <c r="Q248" s="19" t="s">
        <v>33</v>
      </c>
      <c r="R248" s="18" t="n">
        <v>2</v>
      </c>
      <c r="S248" s="19" t="s">
        <v>30</v>
      </c>
      <c r="T248" s="18" t="n">
        <v>1</v>
      </c>
      <c r="U248" s="18" t="n">
        <f aca="false">K248+M248+N248+P248+R248+T248</f>
        <v>66.5</v>
      </c>
      <c r="V248" s="18"/>
    </row>
    <row r="249" customFormat="false" ht="21" hidden="false" customHeight="false" outlineLevel="0" collapsed="false">
      <c r="A249" s="18" t="n">
        <v>503</v>
      </c>
      <c r="B249" s="18" t="n">
        <v>245</v>
      </c>
      <c r="C249" s="19" t="s">
        <v>362</v>
      </c>
      <c r="D249" s="19" t="s">
        <v>58</v>
      </c>
      <c r="E249" s="19" t="s">
        <v>27</v>
      </c>
      <c r="F249" s="18" t="n">
        <v>42</v>
      </c>
      <c r="G249" s="19" t="s">
        <v>262</v>
      </c>
      <c r="H249" s="18" t="n">
        <v>0.1</v>
      </c>
      <c r="I249" s="18" t="n">
        <v>7</v>
      </c>
      <c r="J249" s="18" t="n">
        <f aca="false">H249*I249</f>
        <v>0.7</v>
      </c>
      <c r="K249" s="18" t="n">
        <f aca="false">F249+J249</f>
        <v>42.7</v>
      </c>
      <c r="L249" s="18" t="n">
        <v>14</v>
      </c>
      <c r="M249" s="18" t="n">
        <f aca="false">L249</f>
        <v>14</v>
      </c>
      <c r="N249" s="18" t="n">
        <v>4</v>
      </c>
      <c r="O249" s="18" t="n">
        <v>9</v>
      </c>
      <c r="P249" s="18" t="n">
        <f aca="false">O249*0.3</f>
        <v>2.7</v>
      </c>
      <c r="Q249" s="19" t="s">
        <v>33</v>
      </c>
      <c r="R249" s="18" t="n">
        <v>2</v>
      </c>
      <c r="S249" s="19" t="s">
        <v>30</v>
      </c>
      <c r="T249" s="18" t="n">
        <v>1</v>
      </c>
      <c r="U249" s="18" t="n">
        <f aca="false">K249+M249+N249+P249+R249+T249</f>
        <v>66.4</v>
      </c>
      <c r="V249" s="18"/>
    </row>
    <row r="250" customFormat="false" ht="12" hidden="false" customHeight="false" outlineLevel="0" collapsed="false">
      <c r="A250" s="18" t="n">
        <v>217</v>
      </c>
      <c r="B250" s="18" t="n">
        <v>246</v>
      </c>
      <c r="C250" s="19" t="s">
        <v>363</v>
      </c>
      <c r="D250" s="19" t="s">
        <v>308</v>
      </c>
      <c r="E250" s="19" t="s">
        <v>27</v>
      </c>
      <c r="F250" s="18" t="n">
        <v>42</v>
      </c>
      <c r="G250" s="19" t="s">
        <v>309</v>
      </c>
      <c r="H250" s="18" t="n">
        <v>0.1</v>
      </c>
      <c r="I250" s="18" t="n">
        <v>5</v>
      </c>
      <c r="J250" s="18" t="n">
        <f aca="false">H250*I250</f>
        <v>0.5</v>
      </c>
      <c r="K250" s="18" t="n">
        <f aca="false">F250+J250</f>
        <v>42.5</v>
      </c>
      <c r="L250" s="18" t="n">
        <v>15</v>
      </c>
      <c r="M250" s="18" t="n">
        <f aca="false">L250</f>
        <v>15</v>
      </c>
      <c r="N250" s="18" t="n">
        <v>4</v>
      </c>
      <c r="O250" s="18" t="n">
        <v>6</v>
      </c>
      <c r="P250" s="18" t="n">
        <f aca="false">O250*0.3</f>
        <v>1.8</v>
      </c>
      <c r="Q250" s="19" t="s">
        <v>33</v>
      </c>
      <c r="R250" s="18" t="n">
        <v>2</v>
      </c>
      <c r="S250" s="19" t="s">
        <v>30</v>
      </c>
      <c r="T250" s="18" t="n">
        <v>1</v>
      </c>
      <c r="U250" s="18" t="n">
        <f aca="false">K250+M250+N250+P250+R250+T250</f>
        <v>66.3</v>
      </c>
      <c r="V250" s="18"/>
    </row>
    <row r="251" customFormat="false" ht="12" hidden="false" customHeight="false" outlineLevel="0" collapsed="false">
      <c r="A251" s="18" t="n">
        <v>574</v>
      </c>
      <c r="B251" s="18" t="n">
        <v>247</v>
      </c>
      <c r="C251" s="19" t="s">
        <v>364</v>
      </c>
      <c r="D251" s="19" t="s">
        <v>32</v>
      </c>
      <c r="E251" s="19" t="s">
        <v>27</v>
      </c>
      <c r="F251" s="18" t="n">
        <v>42</v>
      </c>
      <c r="G251" s="19" t="s">
        <v>262</v>
      </c>
      <c r="H251" s="18" t="n">
        <v>0.1</v>
      </c>
      <c r="I251" s="18" t="n">
        <v>6</v>
      </c>
      <c r="J251" s="18" t="n">
        <f aca="false">H251*I251</f>
        <v>0.6</v>
      </c>
      <c r="K251" s="18" t="n">
        <f aca="false">F251+J251</f>
        <v>42.6</v>
      </c>
      <c r="L251" s="18" t="n">
        <v>15</v>
      </c>
      <c r="M251" s="18" t="n">
        <f aca="false">L251</f>
        <v>15</v>
      </c>
      <c r="N251" s="18" t="n">
        <v>4</v>
      </c>
      <c r="O251" s="18" t="n">
        <v>9</v>
      </c>
      <c r="P251" s="18" t="n">
        <f aca="false">O251*0.3</f>
        <v>2.7</v>
      </c>
      <c r="Q251" s="19" t="s">
        <v>29</v>
      </c>
      <c r="R251" s="18" t="n">
        <v>1</v>
      </c>
      <c r="S251" s="19" t="s">
        <v>30</v>
      </c>
      <c r="T251" s="18" t="n">
        <v>1</v>
      </c>
      <c r="U251" s="18" t="n">
        <f aca="false">K251+M251+N251+P251+R251+T251</f>
        <v>66.3</v>
      </c>
      <c r="V251" s="18"/>
    </row>
    <row r="252" customFormat="false" ht="12" hidden="false" customHeight="false" outlineLevel="0" collapsed="false">
      <c r="A252" s="18" t="n">
        <v>139</v>
      </c>
      <c r="B252" s="18" t="n">
        <v>248</v>
      </c>
      <c r="C252" s="19" t="s">
        <v>365</v>
      </c>
      <c r="D252" s="19" t="s">
        <v>42</v>
      </c>
      <c r="E252" s="19" t="s">
        <v>27</v>
      </c>
      <c r="F252" s="18" t="n">
        <v>42</v>
      </c>
      <c r="G252" s="19" t="s">
        <v>262</v>
      </c>
      <c r="H252" s="18" t="n">
        <v>0.1</v>
      </c>
      <c r="I252" s="18" t="n">
        <v>4</v>
      </c>
      <c r="J252" s="18" t="n">
        <f aca="false">H252*I252</f>
        <v>0.4</v>
      </c>
      <c r="K252" s="18" t="n">
        <f aca="false">F252+J252</f>
        <v>42.4</v>
      </c>
      <c r="L252" s="18" t="n">
        <v>15</v>
      </c>
      <c r="M252" s="18" t="n">
        <f aca="false">L252</f>
        <v>15</v>
      </c>
      <c r="N252" s="18" t="n">
        <v>4</v>
      </c>
      <c r="O252" s="18" t="n">
        <v>6</v>
      </c>
      <c r="P252" s="18" t="n">
        <f aca="false">O252*0.3</f>
        <v>1.8</v>
      </c>
      <c r="Q252" s="19" t="s">
        <v>33</v>
      </c>
      <c r="R252" s="18" t="n">
        <v>2</v>
      </c>
      <c r="S252" s="19" t="s">
        <v>30</v>
      </c>
      <c r="T252" s="18" t="n">
        <v>1</v>
      </c>
      <c r="U252" s="18" t="n">
        <f aca="false">K252+M252+N252+P252+R252+T252</f>
        <v>66.2</v>
      </c>
      <c r="V252" s="18"/>
    </row>
    <row r="253" customFormat="false" ht="12" hidden="false" customHeight="false" outlineLevel="0" collapsed="false">
      <c r="A253" s="18" t="n">
        <v>234</v>
      </c>
      <c r="B253" s="18" t="n">
        <v>249</v>
      </c>
      <c r="C253" s="19" t="s">
        <v>366</v>
      </c>
      <c r="D253" s="19" t="s">
        <v>146</v>
      </c>
      <c r="E253" s="19" t="s">
        <v>27</v>
      </c>
      <c r="F253" s="18" t="n">
        <v>42</v>
      </c>
      <c r="G253" s="19" t="s">
        <v>342</v>
      </c>
      <c r="H253" s="18" t="n">
        <v>0.1</v>
      </c>
      <c r="I253" s="18" t="n">
        <v>3</v>
      </c>
      <c r="J253" s="18" t="n">
        <f aca="false">H253*I253</f>
        <v>0.3</v>
      </c>
      <c r="K253" s="18" t="n">
        <f aca="false">F253+J253</f>
        <v>42.3</v>
      </c>
      <c r="L253" s="18" t="n">
        <v>20</v>
      </c>
      <c r="M253" s="18" t="n">
        <f aca="false">L253</f>
        <v>20</v>
      </c>
      <c r="N253" s="18"/>
      <c r="O253" s="18" t="n">
        <v>9</v>
      </c>
      <c r="P253" s="18" t="n">
        <f aca="false">O253*0.3</f>
        <v>2.7</v>
      </c>
      <c r="Q253" s="18"/>
      <c r="R253" s="18"/>
      <c r="S253" s="19" t="s">
        <v>30</v>
      </c>
      <c r="T253" s="18" t="n">
        <v>1</v>
      </c>
      <c r="U253" s="18" t="n">
        <f aca="false">K253+M253+N253+P253+R253+T253</f>
        <v>66</v>
      </c>
      <c r="V253" s="18"/>
    </row>
    <row r="254" customFormat="false" ht="12" hidden="false" customHeight="false" outlineLevel="0" collapsed="false">
      <c r="A254" s="18" t="n">
        <v>64</v>
      </c>
      <c r="B254" s="18" t="n">
        <v>250</v>
      </c>
      <c r="C254" s="19" t="s">
        <v>367</v>
      </c>
      <c r="D254" s="19" t="s">
        <v>119</v>
      </c>
      <c r="E254" s="19" t="s">
        <v>27</v>
      </c>
      <c r="F254" s="18" t="n">
        <v>42</v>
      </c>
      <c r="G254" s="19" t="s">
        <v>267</v>
      </c>
      <c r="H254" s="18" t="n">
        <v>0.1</v>
      </c>
      <c r="I254" s="18" t="n">
        <v>1</v>
      </c>
      <c r="J254" s="18" t="n">
        <f aca="false">H254*I254</f>
        <v>0.1</v>
      </c>
      <c r="K254" s="18" t="n">
        <f aca="false">F254+J254</f>
        <v>42.1</v>
      </c>
      <c r="L254" s="18" t="n">
        <v>21</v>
      </c>
      <c r="M254" s="18" t="n">
        <f aca="false">L254</f>
        <v>21</v>
      </c>
      <c r="N254" s="18"/>
      <c r="O254" s="18" t="n">
        <v>6</v>
      </c>
      <c r="P254" s="18" t="n">
        <f aca="false">O254*0.3</f>
        <v>1.8</v>
      </c>
      <c r="Q254" s="18"/>
      <c r="R254" s="18"/>
      <c r="S254" s="19" t="s">
        <v>30</v>
      </c>
      <c r="T254" s="18" t="n">
        <v>1</v>
      </c>
      <c r="U254" s="18" t="n">
        <f aca="false">K254+M254+N254+P254+R254+T254</f>
        <v>65.9</v>
      </c>
      <c r="V254" s="18"/>
    </row>
    <row r="255" customFormat="false" ht="12" hidden="false" customHeight="false" outlineLevel="0" collapsed="false">
      <c r="A255" s="18" t="n">
        <v>21</v>
      </c>
      <c r="B255" s="18" t="n">
        <v>251</v>
      </c>
      <c r="C255" s="19" t="s">
        <v>368</v>
      </c>
      <c r="D255" s="19" t="s">
        <v>102</v>
      </c>
      <c r="E255" s="19" t="s">
        <v>27</v>
      </c>
      <c r="F255" s="18" t="n">
        <v>42</v>
      </c>
      <c r="G255" s="19" t="s">
        <v>262</v>
      </c>
      <c r="H255" s="18" t="n">
        <v>0.1</v>
      </c>
      <c r="I255" s="18" t="n">
        <v>8</v>
      </c>
      <c r="J255" s="18" t="n">
        <f aca="false">H255*I255</f>
        <v>0.8</v>
      </c>
      <c r="K255" s="18" t="n">
        <f aca="false">F255+J255</f>
        <v>42.8</v>
      </c>
      <c r="L255" s="18" t="n">
        <v>17</v>
      </c>
      <c r="M255" s="18" t="n">
        <f aca="false">L255</f>
        <v>17</v>
      </c>
      <c r="N255" s="18" t="n">
        <v>4</v>
      </c>
      <c r="O255" s="18" t="n">
        <v>3</v>
      </c>
      <c r="P255" s="18" t="n">
        <f aca="false">O255*0.3</f>
        <v>0.9</v>
      </c>
      <c r="Q255" s="19" t="s">
        <v>29</v>
      </c>
      <c r="R255" s="18" t="n">
        <v>1</v>
      </c>
      <c r="S255" s="18"/>
      <c r="T255" s="18"/>
      <c r="U255" s="18" t="n">
        <f aca="false">K255+M255+N255+P255+R255+T255</f>
        <v>65.7</v>
      </c>
      <c r="V255" s="18"/>
    </row>
    <row r="256" customFormat="false" ht="12" hidden="false" customHeight="false" outlineLevel="0" collapsed="false">
      <c r="A256" s="18" t="n">
        <v>31</v>
      </c>
      <c r="B256" s="18" t="n">
        <v>252</v>
      </c>
      <c r="C256" s="19" t="s">
        <v>369</v>
      </c>
      <c r="D256" s="19" t="s">
        <v>102</v>
      </c>
      <c r="E256" s="19" t="s">
        <v>27</v>
      </c>
      <c r="F256" s="18" t="n">
        <v>42</v>
      </c>
      <c r="G256" s="19" t="s">
        <v>262</v>
      </c>
      <c r="H256" s="18" t="n">
        <v>0.1</v>
      </c>
      <c r="I256" s="18" t="n">
        <v>8</v>
      </c>
      <c r="J256" s="18" t="n">
        <f aca="false">H256*I256</f>
        <v>0.8</v>
      </c>
      <c r="K256" s="18" t="n">
        <f aca="false">F256+J256</f>
        <v>42.8</v>
      </c>
      <c r="L256" s="18" t="n">
        <v>15</v>
      </c>
      <c r="M256" s="18" t="n">
        <f aca="false">L256</f>
        <v>15</v>
      </c>
      <c r="N256" s="18" t="n">
        <v>4</v>
      </c>
      <c r="O256" s="18" t="n">
        <v>3</v>
      </c>
      <c r="P256" s="18" t="n">
        <f aca="false">O256*0.3</f>
        <v>0.9</v>
      </c>
      <c r="Q256" s="19" t="s">
        <v>33</v>
      </c>
      <c r="R256" s="18" t="n">
        <v>2</v>
      </c>
      <c r="S256" s="19" t="s">
        <v>30</v>
      </c>
      <c r="T256" s="18" t="n">
        <v>1</v>
      </c>
      <c r="U256" s="18" t="n">
        <f aca="false">K256+M256+N256+P256+R256+T256</f>
        <v>65.7</v>
      </c>
      <c r="V256" s="18"/>
    </row>
    <row r="257" customFormat="false" ht="12" hidden="false" customHeight="false" outlineLevel="0" collapsed="false">
      <c r="A257" s="18" t="n">
        <v>54</v>
      </c>
      <c r="B257" s="18" t="n">
        <v>253</v>
      </c>
      <c r="C257" s="19" t="s">
        <v>370</v>
      </c>
      <c r="D257" s="19" t="s">
        <v>102</v>
      </c>
      <c r="E257" s="19" t="s">
        <v>27</v>
      </c>
      <c r="F257" s="18" t="n">
        <v>42</v>
      </c>
      <c r="G257" s="19" t="s">
        <v>262</v>
      </c>
      <c r="H257" s="18" t="n">
        <v>0.1</v>
      </c>
      <c r="I257" s="18" t="n">
        <v>8</v>
      </c>
      <c r="J257" s="18" t="n">
        <f aca="false">H257*I257</f>
        <v>0.8</v>
      </c>
      <c r="K257" s="18" t="n">
        <f aca="false">F257+J257</f>
        <v>42.8</v>
      </c>
      <c r="L257" s="18" t="n">
        <v>16</v>
      </c>
      <c r="M257" s="18" t="n">
        <f aca="false">L257</f>
        <v>16</v>
      </c>
      <c r="N257" s="18" t="n">
        <v>4</v>
      </c>
      <c r="O257" s="18" t="n">
        <v>3</v>
      </c>
      <c r="P257" s="18" t="n">
        <f aca="false">O257*0.3</f>
        <v>0.9</v>
      </c>
      <c r="Q257" s="19" t="s">
        <v>29</v>
      </c>
      <c r="R257" s="18" t="n">
        <v>1</v>
      </c>
      <c r="S257" s="19" t="s">
        <v>30</v>
      </c>
      <c r="T257" s="18" t="n">
        <v>1</v>
      </c>
      <c r="U257" s="18" t="n">
        <f aca="false">K257+M257+N257+P257+R257+T257</f>
        <v>65.7</v>
      </c>
      <c r="V257" s="18"/>
    </row>
    <row r="258" customFormat="false" ht="12" hidden="false" customHeight="false" outlineLevel="0" collapsed="false">
      <c r="A258" s="18" t="n">
        <v>194</v>
      </c>
      <c r="B258" s="18" t="n">
        <v>254</v>
      </c>
      <c r="C258" s="19" t="s">
        <v>371</v>
      </c>
      <c r="D258" s="19" t="s">
        <v>44</v>
      </c>
      <c r="E258" s="19" t="s">
        <v>27</v>
      </c>
      <c r="F258" s="18" t="n">
        <v>42</v>
      </c>
      <c r="G258" s="19" t="s">
        <v>262</v>
      </c>
      <c r="H258" s="18" t="n">
        <v>0.1</v>
      </c>
      <c r="I258" s="18" t="n">
        <v>8</v>
      </c>
      <c r="J258" s="18" t="n">
        <f aca="false">H258*I258</f>
        <v>0.8</v>
      </c>
      <c r="K258" s="18" t="n">
        <f aca="false">F258+J258</f>
        <v>42.8</v>
      </c>
      <c r="L258" s="18" t="n">
        <v>14</v>
      </c>
      <c r="M258" s="18" t="n">
        <f aca="false">L258</f>
        <v>14</v>
      </c>
      <c r="N258" s="18" t="n">
        <v>4</v>
      </c>
      <c r="O258" s="18" t="n">
        <v>9</v>
      </c>
      <c r="P258" s="18" t="n">
        <f aca="false">O258*0.3</f>
        <v>2.7</v>
      </c>
      <c r="Q258" s="19" t="s">
        <v>29</v>
      </c>
      <c r="R258" s="18" t="n">
        <v>1</v>
      </c>
      <c r="S258" s="19" t="s">
        <v>30</v>
      </c>
      <c r="T258" s="18" t="n">
        <v>1</v>
      </c>
      <c r="U258" s="18" t="n">
        <f aca="false">K258+M258+N258+P258+R258+T258</f>
        <v>65.5</v>
      </c>
      <c r="V258" s="18"/>
    </row>
    <row r="259" customFormat="false" ht="12" hidden="false" customHeight="false" outlineLevel="0" collapsed="false">
      <c r="A259" s="18" t="n">
        <v>272</v>
      </c>
      <c r="B259" s="18" t="n">
        <v>255</v>
      </c>
      <c r="C259" s="19" t="s">
        <v>372</v>
      </c>
      <c r="D259" s="19" t="s">
        <v>26</v>
      </c>
      <c r="E259" s="19" t="s">
        <v>27</v>
      </c>
      <c r="F259" s="18" t="n">
        <v>42</v>
      </c>
      <c r="G259" s="19" t="s">
        <v>262</v>
      </c>
      <c r="H259" s="18" t="n">
        <v>0.1</v>
      </c>
      <c r="I259" s="18" t="n">
        <v>8</v>
      </c>
      <c r="J259" s="18" t="n">
        <f aca="false">H259*I259</f>
        <v>0.8</v>
      </c>
      <c r="K259" s="18" t="n">
        <f aca="false">F259+J259</f>
        <v>42.8</v>
      </c>
      <c r="L259" s="18" t="n">
        <v>14</v>
      </c>
      <c r="M259" s="18" t="n">
        <f aca="false">L259</f>
        <v>14</v>
      </c>
      <c r="N259" s="18" t="n">
        <v>4</v>
      </c>
      <c r="O259" s="18" t="n">
        <v>9</v>
      </c>
      <c r="P259" s="18" t="n">
        <f aca="false">O259*0.3</f>
        <v>2.7</v>
      </c>
      <c r="Q259" s="19" t="s">
        <v>33</v>
      </c>
      <c r="R259" s="18" t="n">
        <v>2</v>
      </c>
      <c r="S259" s="18"/>
      <c r="T259" s="18"/>
      <c r="U259" s="18" t="n">
        <f aca="false">K259+M259+N259+P259+R259+T259</f>
        <v>65.5</v>
      </c>
      <c r="V259" s="18"/>
    </row>
    <row r="260" customFormat="false" ht="12" hidden="false" customHeight="false" outlineLevel="0" collapsed="false">
      <c r="A260" s="18" t="n">
        <v>482</v>
      </c>
      <c r="B260" s="18" t="n">
        <v>256</v>
      </c>
      <c r="C260" s="19" t="s">
        <v>373</v>
      </c>
      <c r="D260" s="19" t="s">
        <v>115</v>
      </c>
      <c r="E260" s="19" t="s">
        <v>27</v>
      </c>
      <c r="F260" s="18" t="n">
        <v>42</v>
      </c>
      <c r="G260" s="19" t="s">
        <v>262</v>
      </c>
      <c r="H260" s="18" t="n">
        <v>0.1</v>
      </c>
      <c r="I260" s="18" t="n">
        <v>7</v>
      </c>
      <c r="J260" s="18" t="n">
        <f aca="false">H260*I260</f>
        <v>0.7</v>
      </c>
      <c r="K260" s="18" t="n">
        <f aca="false">F260+J260</f>
        <v>42.7</v>
      </c>
      <c r="L260" s="18" t="n">
        <v>10</v>
      </c>
      <c r="M260" s="18" t="n">
        <f aca="false">L260</f>
        <v>10</v>
      </c>
      <c r="N260" s="18" t="n">
        <v>7</v>
      </c>
      <c r="O260" s="18" t="n">
        <v>9</v>
      </c>
      <c r="P260" s="18" t="n">
        <f aca="false">O260*0.3</f>
        <v>2.7</v>
      </c>
      <c r="Q260" s="19" t="s">
        <v>33</v>
      </c>
      <c r="R260" s="18" t="n">
        <v>2</v>
      </c>
      <c r="S260" s="19" t="s">
        <v>30</v>
      </c>
      <c r="T260" s="18" t="n">
        <v>1</v>
      </c>
      <c r="U260" s="18" t="n">
        <f aca="false">K260+M260+N260+P260+R260+T260</f>
        <v>65.4</v>
      </c>
      <c r="V260" s="18"/>
    </row>
    <row r="261" customFormat="false" ht="21" hidden="false" customHeight="false" outlineLevel="0" collapsed="false">
      <c r="A261" s="18" t="n">
        <v>506</v>
      </c>
      <c r="B261" s="18" t="n">
        <v>257</v>
      </c>
      <c r="C261" s="19" t="s">
        <v>374</v>
      </c>
      <c r="D261" s="19" t="s">
        <v>58</v>
      </c>
      <c r="E261" s="19" t="s">
        <v>27</v>
      </c>
      <c r="F261" s="18" t="n">
        <v>42</v>
      </c>
      <c r="G261" s="19" t="s">
        <v>258</v>
      </c>
      <c r="H261" s="18" t="n">
        <v>0.1</v>
      </c>
      <c r="I261" s="18" t="n">
        <v>7</v>
      </c>
      <c r="J261" s="18" t="n">
        <f aca="false">H261*I261</f>
        <v>0.7</v>
      </c>
      <c r="K261" s="18" t="n">
        <f aca="false">F261+J261</f>
        <v>42.7</v>
      </c>
      <c r="L261" s="18" t="n">
        <v>14</v>
      </c>
      <c r="M261" s="18" t="n">
        <f aca="false">L261</f>
        <v>14</v>
      </c>
      <c r="N261" s="18" t="n">
        <v>4</v>
      </c>
      <c r="O261" s="18" t="n">
        <v>9</v>
      </c>
      <c r="P261" s="18" t="n">
        <f aca="false">O261*0.3</f>
        <v>2.7</v>
      </c>
      <c r="Q261" s="19" t="s">
        <v>29</v>
      </c>
      <c r="R261" s="18" t="n">
        <v>1</v>
      </c>
      <c r="S261" s="19" t="s">
        <v>30</v>
      </c>
      <c r="T261" s="18" t="n">
        <v>1</v>
      </c>
      <c r="U261" s="18" t="n">
        <f aca="false">K261+M261+N261+P261+R261+T261</f>
        <v>65.4</v>
      </c>
      <c r="V261" s="18"/>
    </row>
    <row r="262" customFormat="false" ht="12" hidden="false" customHeight="false" outlineLevel="0" collapsed="false">
      <c r="A262" s="18" t="n">
        <v>374</v>
      </c>
      <c r="B262" s="18" t="n">
        <v>258</v>
      </c>
      <c r="C262" s="19" t="s">
        <v>375</v>
      </c>
      <c r="D262" s="19" t="s">
        <v>56</v>
      </c>
      <c r="E262" s="19" t="s">
        <v>27</v>
      </c>
      <c r="F262" s="18" t="n">
        <v>42</v>
      </c>
      <c r="G262" s="19" t="s">
        <v>262</v>
      </c>
      <c r="H262" s="18" t="n">
        <v>0.1</v>
      </c>
      <c r="I262" s="18" t="n">
        <v>6</v>
      </c>
      <c r="J262" s="18" t="n">
        <f aca="false">H262*I262</f>
        <v>0.6</v>
      </c>
      <c r="K262" s="18" t="n">
        <f aca="false">F262+J262</f>
        <v>42.6</v>
      </c>
      <c r="L262" s="18" t="n">
        <v>13</v>
      </c>
      <c r="M262" s="18" t="n">
        <f aca="false">L262</f>
        <v>13</v>
      </c>
      <c r="N262" s="18" t="n">
        <v>4</v>
      </c>
      <c r="O262" s="18" t="n">
        <v>9</v>
      </c>
      <c r="P262" s="18" t="n">
        <f aca="false">O262*0.3</f>
        <v>2.7</v>
      </c>
      <c r="Q262" s="19" t="s">
        <v>33</v>
      </c>
      <c r="R262" s="18" t="n">
        <v>2</v>
      </c>
      <c r="S262" s="19" t="s">
        <v>30</v>
      </c>
      <c r="T262" s="18" t="n">
        <v>1</v>
      </c>
      <c r="U262" s="18" t="n">
        <f aca="false">K262+M262+N262+P262+R262+T262</f>
        <v>65.3</v>
      </c>
      <c r="V262" s="18"/>
    </row>
    <row r="263" customFormat="false" ht="12" hidden="false" customHeight="false" outlineLevel="0" collapsed="false">
      <c r="A263" s="18" t="n">
        <v>111</v>
      </c>
      <c r="B263" s="18" t="n">
        <v>259</v>
      </c>
      <c r="C263" s="19" t="s">
        <v>376</v>
      </c>
      <c r="D263" s="19" t="s">
        <v>92</v>
      </c>
      <c r="E263" s="19" t="s">
        <v>27</v>
      </c>
      <c r="F263" s="18" t="n">
        <v>42</v>
      </c>
      <c r="G263" s="19" t="s">
        <v>262</v>
      </c>
      <c r="H263" s="18" t="n">
        <v>0.1</v>
      </c>
      <c r="I263" s="18" t="n">
        <v>5</v>
      </c>
      <c r="J263" s="18" t="n">
        <f aca="false">H263*I263</f>
        <v>0.5</v>
      </c>
      <c r="K263" s="18" t="n">
        <f aca="false">F263+J263</f>
        <v>42.5</v>
      </c>
      <c r="L263" s="18" t="n">
        <v>14</v>
      </c>
      <c r="M263" s="18" t="n">
        <f aca="false">L263</f>
        <v>14</v>
      </c>
      <c r="N263" s="18" t="n">
        <v>4</v>
      </c>
      <c r="O263" s="18" t="n">
        <v>6</v>
      </c>
      <c r="P263" s="18" t="n">
        <f aca="false">O263*0.3</f>
        <v>1.8</v>
      </c>
      <c r="Q263" s="19" t="s">
        <v>33</v>
      </c>
      <c r="R263" s="18" t="n">
        <v>2</v>
      </c>
      <c r="S263" s="19" t="s">
        <v>30</v>
      </c>
      <c r="T263" s="18" t="n">
        <v>1</v>
      </c>
      <c r="U263" s="18" t="n">
        <f aca="false">K263+M263+N263+P263+R263+T263</f>
        <v>65.3</v>
      </c>
      <c r="V263" s="18"/>
    </row>
    <row r="264" customFormat="false" ht="12" hidden="false" customHeight="false" outlineLevel="0" collapsed="false">
      <c r="A264" s="18" t="n">
        <v>327</v>
      </c>
      <c r="B264" s="18" t="n">
        <v>260</v>
      </c>
      <c r="C264" s="19" t="s">
        <v>377</v>
      </c>
      <c r="D264" s="19" t="s">
        <v>39</v>
      </c>
      <c r="E264" s="19" t="s">
        <v>27</v>
      </c>
      <c r="F264" s="18" t="n">
        <v>42</v>
      </c>
      <c r="G264" s="19" t="s">
        <v>262</v>
      </c>
      <c r="H264" s="18" t="n">
        <v>0.1</v>
      </c>
      <c r="I264" s="18" t="n">
        <v>3</v>
      </c>
      <c r="J264" s="18" t="n">
        <f aca="false">H264*I264</f>
        <v>0.3</v>
      </c>
      <c r="K264" s="18" t="n">
        <f aca="false">F264+J264</f>
        <v>42.3</v>
      </c>
      <c r="L264" s="18" t="n">
        <v>17</v>
      </c>
      <c r="M264" s="18" t="n">
        <f aca="false">L264</f>
        <v>17</v>
      </c>
      <c r="N264" s="18" t="n">
        <v>4</v>
      </c>
      <c r="O264" s="18" t="n">
        <v>3</v>
      </c>
      <c r="P264" s="18" t="n">
        <f aca="false">O264*0.3</f>
        <v>0.9</v>
      </c>
      <c r="Q264" s="19" t="s">
        <v>29</v>
      </c>
      <c r="R264" s="18" t="n">
        <v>1</v>
      </c>
      <c r="S264" s="18"/>
      <c r="T264" s="18"/>
      <c r="U264" s="18" t="n">
        <f aca="false">K264+M264+N264+P264+R264+T264</f>
        <v>65.2</v>
      </c>
      <c r="V264" s="18"/>
    </row>
    <row r="265" customFormat="false" ht="12" hidden="false" customHeight="false" outlineLevel="0" collapsed="false">
      <c r="A265" s="18" t="n">
        <v>172</v>
      </c>
      <c r="B265" s="18" t="n">
        <v>261</v>
      </c>
      <c r="C265" s="19" t="s">
        <v>378</v>
      </c>
      <c r="D265" s="19" t="s">
        <v>196</v>
      </c>
      <c r="E265" s="19" t="s">
        <v>27</v>
      </c>
      <c r="F265" s="18" t="n">
        <v>42</v>
      </c>
      <c r="G265" s="19" t="s">
        <v>379</v>
      </c>
      <c r="H265" s="18" t="n">
        <v>0.1</v>
      </c>
      <c r="I265" s="18" t="n">
        <v>4</v>
      </c>
      <c r="J265" s="18" t="n">
        <f aca="false">H265*I265</f>
        <v>0.4</v>
      </c>
      <c r="K265" s="18" t="n">
        <f aca="false">F265+J265</f>
        <v>42.4</v>
      </c>
      <c r="L265" s="18" t="n">
        <v>14</v>
      </c>
      <c r="M265" s="18" t="n">
        <f aca="false">L265</f>
        <v>14</v>
      </c>
      <c r="N265" s="18" t="n">
        <v>4</v>
      </c>
      <c r="O265" s="18" t="n">
        <v>5</v>
      </c>
      <c r="P265" s="18" t="n">
        <f aca="false">O265*0.3</f>
        <v>1.5</v>
      </c>
      <c r="Q265" s="19" t="s">
        <v>33</v>
      </c>
      <c r="R265" s="18" t="n">
        <v>2</v>
      </c>
      <c r="S265" s="19" t="s">
        <v>30</v>
      </c>
      <c r="T265" s="18" t="n">
        <v>1</v>
      </c>
      <c r="U265" s="18" t="n">
        <f aca="false">K265+M265+N265+P265+R265+T265</f>
        <v>64.9</v>
      </c>
      <c r="V265" s="18"/>
    </row>
    <row r="266" customFormat="false" ht="12" hidden="false" customHeight="false" outlineLevel="0" collapsed="false">
      <c r="A266" s="18" t="n">
        <v>52</v>
      </c>
      <c r="B266" s="18" t="n">
        <v>262</v>
      </c>
      <c r="C266" s="19" t="s">
        <v>380</v>
      </c>
      <c r="D266" s="19" t="s">
        <v>102</v>
      </c>
      <c r="E266" s="19" t="s">
        <v>27</v>
      </c>
      <c r="F266" s="18" t="n">
        <v>42</v>
      </c>
      <c r="G266" s="19" t="s">
        <v>262</v>
      </c>
      <c r="H266" s="18" t="n">
        <v>0.1</v>
      </c>
      <c r="I266" s="18" t="n">
        <v>9</v>
      </c>
      <c r="J266" s="18" t="n">
        <f aca="false">H266*I266</f>
        <v>0.9</v>
      </c>
      <c r="K266" s="18" t="n">
        <f aca="false">F266+J266</f>
        <v>42.9</v>
      </c>
      <c r="L266" s="18" t="n">
        <v>15</v>
      </c>
      <c r="M266" s="18" t="n">
        <f aca="false">L266</f>
        <v>15</v>
      </c>
      <c r="N266" s="18" t="n">
        <v>4</v>
      </c>
      <c r="O266" s="18" t="n">
        <v>3</v>
      </c>
      <c r="P266" s="18" t="n">
        <f aca="false">O266*0.3</f>
        <v>0.9</v>
      </c>
      <c r="Q266" s="19" t="s">
        <v>29</v>
      </c>
      <c r="R266" s="18" t="n">
        <v>1</v>
      </c>
      <c r="S266" s="19" t="s">
        <v>30</v>
      </c>
      <c r="T266" s="18" t="n">
        <v>1</v>
      </c>
      <c r="U266" s="18" t="n">
        <f aca="false">K266+M266+N266+P266+R266+T266</f>
        <v>64.8</v>
      </c>
      <c r="V266" s="18"/>
    </row>
    <row r="267" customFormat="false" ht="12" hidden="false" customHeight="false" outlineLevel="0" collapsed="false">
      <c r="A267" s="18" t="n">
        <v>34</v>
      </c>
      <c r="B267" s="18" t="n">
        <v>263</v>
      </c>
      <c r="C267" s="19" t="s">
        <v>381</v>
      </c>
      <c r="D267" s="19" t="s">
        <v>102</v>
      </c>
      <c r="E267" s="19" t="s">
        <v>27</v>
      </c>
      <c r="F267" s="18" t="n">
        <v>42</v>
      </c>
      <c r="G267" s="19" t="s">
        <v>262</v>
      </c>
      <c r="H267" s="18" t="n">
        <v>0.1</v>
      </c>
      <c r="I267" s="18" t="n">
        <v>8</v>
      </c>
      <c r="J267" s="18" t="n">
        <f aca="false">H267*I267</f>
        <v>0.8</v>
      </c>
      <c r="K267" s="18" t="n">
        <f aca="false">F267+J267</f>
        <v>42.8</v>
      </c>
      <c r="L267" s="18" t="n">
        <v>14</v>
      </c>
      <c r="M267" s="18" t="n">
        <f aca="false">L267</f>
        <v>14</v>
      </c>
      <c r="N267" s="18" t="n">
        <v>4</v>
      </c>
      <c r="O267" s="18" t="n">
        <v>3</v>
      </c>
      <c r="P267" s="18" t="n">
        <f aca="false">O267*0.3</f>
        <v>0.9</v>
      </c>
      <c r="Q267" s="19" t="s">
        <v>33</v>
      </c>
      <c r="R267" s="18" t="n">
        <v>2</v>
      </c>
      <c r="S267" s="19" t="s">
        <v>30</v>
      </c>
      <c r="T267" s="18" t="n">
        <v>1</v>
      </c>
      <c r="U267" s="18" t="n">
        <f aca="false">K267+M267+N267+P267+R267+T267</f>
        <v>64.7</v>
      </c>
      <c r="V267" s="18"/>
    </row>
    <row r="268" customFormat="false" ht="12" hidden="false" customHeight="false" outlineLevel="0" collapsed="false">
      <c r="A268" s="18" t="n">
        <v>207</v>
      </c>
      <c r="B268" s="18" t="n">
        <v>264</v>
      </c>
      <c r="C268" s="19" t="s">
        <v>382</v>
      </c>
      <c r="D268" s="19" t="s">
        <v>78</v>
      </c>
      <c r="E268" s="19" t="s">
        <v>27</v>
      </c>
      <c r="F268" s="18" t="n">
        <v>42</v>
      </c>
      <c r="G268" s="19" t="s">
        <v>262</v>
      </c>
      <c r="H268" s="18" t="n">
        <v>0.1</v>
      </c>
      <c r="I268" s="18" t="n">
        <v>8</v>
      </c>
      <c r="J268" s="18" t="n">
        <f aca="false">H268*I268</f>
        <v>0.8</v>
      </c>
      <c r="K268" s="18" t="n">
        <f aca="false">F268+J268</f>
        <v>42.8</v>
      </c>
      <c r="L268" s="18" t="n">
        <v>16</v>
      </c>
      <c r="M268" s="18" t="n">
        <f aca="false">L268</f>
        <v>16</v>
      </c>
      <c r="N268" s="18" t="n">
        <v>4</v>
      </c>
      <c r="O268" s="18" t="n">
        <v>3</v>
      </c>
      <c r="P268" s="18" t="n">
        <f aca="false">O268*0.3</f>
        <v>0.9</v>
      </c>
      <c r="Q268" s="18"/>
      <c r="R268" s="18"/>
      <c r="S268" s="19" t="s">
        <v>30</v>
      </c>
      <c r="T268" s="18" t="n">
        <v>1</v>
      </c>
      <c r="U268" s="18" t="n">
        <f aca="false">K268+M268+N268+P268+R268+T268</f>
        <v>64.7</v>
      </c>
      <c r="V268" s="18"/>
    </row>
    <row r="269" customFormat="false" ht="12" hidden="false" customHeight="false" outlineLevel="0" collapsed="false">
      <c r="A269" s="18" t="n">
        <v>120</v>
      </c>
      <c r="B269" s="18" t="n">
        <v>265</v>
      </c>
      <c r="C269" s="19" t="s">
        <v>383</v>
      </c>
      <c r="D269" s="19" t="s">
        <v>92</v>
      </c>
      <c r="E269" s="19" t="s">
        <v>27</v>
      </c>
      <c r="F269" s="18" t="n">
        <v>42</v>
      </c>
      <c r="G269" s="19" t="s">
        <v>262</v>
      </c>
      <c r="H269" s="18" t="n">
        <v>0.1</v>
      </c>
      <c r="I269" s="18" t="n">
        <v>5</v>
      </c>
      <c r="J269" s="18" t="n">
        <f aca="false">H269*I269</f>
        <v>0.5</v>
      </c>
      <c r="K269" s="18" t="n">
        <f aca="false">F269+J269</f>
        <v>42.5</v>
      </c>
      <c r="L269" s="18" t="n">
        <v>7</v>
      </c>
      <c r="M269" s="18" t="n">
        <f aca="false">L269</f>
        <v>7</v>
      </c>
      <c r="N269" s="18" t="n">
        <v>7</v>
      </c>
      <c r="O269" s="18" t="n">
        <v>7</v>
      </c>
      <c r="P269" s="18" t="n">
        <f aca="false">O269*0.3</f>
        <v>2.1</v>
      </c>
      <c r="Q269" s="19" t="s">
        <v>40</v>
      </c>
      <c r="R269" s="18" t="n">
        <v>3</v>
      </c>
      <c r="S269" s="19" t="s">
        <v>59</v>
      </c>
      <c r="T269" s="18" t="n">
        <v>3</v>
      </c>
      <c r="U269" s="18" t="n">
        <f aca="false">K269+M269+N269+P269+R269+T269</f>
        <v>64.6</v>
      </c>
      <c r="V269" s="18"/>
    </row>
    <row r="270" customFormat="false" ht="12" hidden="false" customHeight="false" outlineLevel="0" collapsed="false">
      <c r="A270" s="18" t="n">
        <v>380</v>
      </c>
      <c r="B270" s="18" t="n">
        <v>266</v>
      </c>
      <c r="C270" s="19" t="s">
        <v>384</v>
      </c>
      <c r="D270" s="19" t="s">
        <v>56</v>
      </c>
      <c r="E270" s="19" t="s">
        <v>27</v>
      </c>
      <c r="F270" s="18" t="n">
        <v>42</v>
      </c>
      <c r="G270" s="19" t="s">
        <v>262</v>
      </c>
      <c r="H270" s="18" t="n">
        <v>0.1</v>
      </c>
      <c r="I270" s="18" t="n">
        <v>5</v>
      </c>
      <c r="J270" s="18" t="n">
        <f aca="false">H270*I270</f>
        <v>0.5</v>
      </c>
      <c r="K270" s="18" t="n">
        <f aca="false">F270+J270</f>
        <v>42.5</v>
      </c>
      <c r="L270" s="18" t="n">
        <v>13</v>
      </c>
      <c r="M270" s="18" t="n">
        <f aca="false">L270</f>
        <v>13</v>
      </c>
      <c r="N270" s="18" t="n">
        <v>4</v>
      </c>
      <c r="O270" s="18" t="n">
        <v>7</v>
      </c>
      <c r="P270" s="18" t="n">
        <f aca="false">O270*0.3</f>
        <v>2.1</v>
      </c>
      <c r="Q270" s="19" t="s">
        <v>33</v>
      </c>
      <c r="R270" s="18" t="n">
        <v>2</v>
      </c>
      <c r="S270" s="19" t="s">
        <v>30</v>
      </c>
      <c r="T270" s="18" t="n">
        <v>1</v>
      </c>
      <c r="U270" s="18" t="n">
        <f aca="false">K270+M270+N270+P270+R270+T270</f>
        <v>64.6</v>
      </c>
      <c r="V270" s="18"/>
    </row>
    <row r="271" customFormat="false" ht="12" hidden="false" customHeight="false" outlineLevel="0" collapsed="false">
      <c r="A271" s="18" t="n">
        <v>607</v>
      </c>
      <c r="B271" s="18" t="n">
        <v>267</v>
      </c>
      <c r="C271" s="19" t="s">
        <v>385</v>
      </c>
      <c r="D271" s="19" t="s">
        <v>124</v>
      </c>
      <c r="E271" s="19" t="s">
        <v>27</v>
      </c>
      <c r="F271" s="18" t="n">
        <v>42</v>
      </c>
      <c r="G271" s="19" t="s">
        <v>262</v>
      </c>
      <c r="H271" s="18" t="n">
        <v>0.1</v>
      </c>
      <c r="I271" s="18" t="n">
        <v>8</v>
      </c>
      <c r="J271" s="18" t="n">
        <f aca="false">H271*I271</f>
        <v>0.8</v>
      </c>
      <c r="K271" s="18" t="n">
        <f aca="false">F271+J271</f>
        <v>42.8</v>
      </c>
      <c r="L271" s="18" t="n">
        <v>15</v>
      </c>
      <c r="M271" s="18" t="n">
        <f aca="false">L271</f>
        <v>15</v>
      </c>
      <c r="N271" s="18" t="n">
        <v>4</v>
      </c>
      <c r="O271" s="18" t="n">
        <v>6</v>
      </c>
      <c r="P271" s="18" t="n">
        <f aca="false">O271*0.3</f>
        <v>1.8</v>
      </c>
      <c r="Q271" s="19" t="s">
        <v>29</v>
      </c>
      <c r="R271" s="18" t="n">
        <v>1</v>
      </c>
      <c r="S271" s="18"/>
      <c r="T271" s="18"/>
      <c r="U271" s="18" t="n">
        <f aca="false">K271+M271+N271+P271+R271+T271</f>
        <v>64.6</v>
      </c>
      <c r="V271" s="18"/>
    </row>
    <row r="272" customFormat="false" ht="12" hidden="false" customHeight="false" outlineLevel="0" collapsed="false">
      <c r="A272" s="18" t="n">
        <v>105</v>
      </c>
      <c r="B272" s="18" t="n">
        <v>268</v>
      </c>
      <c r="C272" s="19" t="s">
        <v>386</v>
      </c>
      <c r="D272" s="19" t="s">
        <v>92</v>
      </c>
      <c r="E272" s="19" t="s">
        <v>27</v>
      </c>
      <c r="F272" s="18" t="n">
        <v>42</v>
      </c>
      <c r="G272" s="19" t="s">
        <v>262</v>
      </c>
      <c r="H272" s="18" t="n">
        <v>0.1</v>
      </c>
      <c r="I272" s="18" t="n">
        <v>8</v>
      </c>
      <c r="J272" s="18" t="n">
        <f aca="false">H272*I272</f>
        <v>0.8</v>
      </c>
      <c r="K272" s="18" t="n">
        <f aca="false">F272+J272</f>
        <v>42.8</v>
      </c>
      <c r="L272" s="18" t="n">
        <v>13</v>
      </c>
      <c r="M272" s="18" t="n">
        <f aca="false">L272</f>
        <v>13</v>
      </c>
      <c r="N272" s="18" t="n">
        <v>4</v>
      </c>
      <c r="O272" s="18" t="n">
        <v>9</v>
      </c>
      <c r="P272" s="18" t="n">
        <f aca="false">O272*0.3</f>
        <v>2.7</v>
      </c>
      <c r="Q272" s="19" t="s">
        <v>33</v>
      </c>
      <c r="R272" s="18" t="n">
        <v>2</v>
      </c>
      <c r="S272" s="18"/>
      <c r="T272" s="18"/>
      <c r="U272" s="18" t="n">
        <f aca="false">K272+M272+N272+P272+R272+T272</f>
        <v>64.5</v>
      </c>
      <c r="V272" s="18"/>
    </row>
    <row r="273" customFormat="false" ht="12" hidden="false" customHeight="false" outlineLevel="0" collapsed="false">
      <c r="A273" s="18" t="n">
        <v>173</v>
      </c>
      <c r="B273" s="18" t="n">
        <v>269</v>
      </c>
      <c r="C273" s="19" t="s">
        <v>387</v>
      </c>
      <c r="D273" s="19" t="s">
        <v>44</v>
      </c>
      <c r="E273" s="19" t="s">
        <v>27</v>
      </c>
      <c r="F273" s="18" t="n">
        <v>42</v>
      </c>
      <c r="G273" s="19" t="s">
        <v>262</v>
      </c>
      <c r="H273" s="18" t="n">
        <v>0.1</v>
      </c>
      <c r="I273" s="18" t="n">
        <v>8</v>
      </c>
      <c r="J273" s="18" t="n">
        <f aca="false">H273*I273</f>
        <v>0.8</v>
      </c>
      <c r="K273" s="18" t="n">
        <f aca="false">F273+J273</f>
        <v>42.8</v>
      </c>
      <c r="L273" s="18" t="n">
        <v>13</v>
      </c>
      <c r="M273" s="18" t="n">
        <f aca="false">L273</f>
        <v>13</v>
      </c>
      <c r="N273" s="18" t="n">
        <v>4</v>
      </c>
      <c r="O273" s="18" t="n">
        <v>9</v>
      </c>
      <c r="P273" s="18" t="n">
        <f aca="false">O273*0.3</f>
        <v>2.7</v>
      </c>
      <c r="Q273" s="19" t="s">
        <v>29</v>
      </c>
      <c r="R273" s="18" t="n">
        <v>1</v>
      </c>
      <c r="S273" s="19" t="s">
        <v>30</v>
      </c>
      <c r="T273" s="18" t="n">
        <v>1</v>
      </c>
      <c r="U273" s="18" t="n">
        <f aca="false">K273+M273+N273+P273+R273+T273</f>
        <v>64.5</v>
      </c>
      <c r="V273" s="18"/>
    </row>
    <row r="274" customFormat="false" ht="12" hidden="false" customHeight="false" outlineLevel="0" collapsed="false">
      <c r="A274" s="18" t="n">
        <v>245</v>
      </c>
      <c r="B274" s="18" t="n">
        <v>270</v>
      </c>
      <c r="C274" s="19" t="s">
        <v>388</v>
      </c>
      <c r="D274" s="19" t="s">
        <v>108</v>
      </c>
      <c r="E274" s="19" t="s">
        <v>27</v>
      </c>
      <c r="F274" s="18" t="n">
        <v>42</v>
      </c>
      <c r="G274" s="19" t="s">
        <v>262</v>
      </c>
      <c r="H274" s="18" t="n">
        <v>0.1</v>
      </c>
      <c r="I274" s="18" t="n">
        <v>8</v>
      </c>
      <c r="J274" s="18" t="n">
        <f aca="false">H274*I274</f>
        <v>0.8</v>
      </c>
      <c r="K274" s="18" t="n">
        <f aca="false">F274+J274</f>
        <v>42.8</v>
      </c>
      <c r="L274" s="18" t="n">
        <v>14</v>
      </c>
      <c r="M274" s="18" t="n">
        <f aca="false">L274</f>
        <v>14</v>
      </c>
      <c r="N274" s="18" t="n">
        <v>4</v>
      </c>
      <c r="O274" s="18" t="n">
        <v>9</v>
      </c>
      <c r="P274" s="18" t="n">
        <f aca="false">O274*0.3</f>
        <v>2.7</v>
      </c>
      <c r="Q274" s="19" t="s">
        <v>29</v>
      </c>
      <c r="R274" s="18" t="n">
        <v>1</v>
      </c>
      <c r="S274" s="18"/>
      <c r="T274" s="18"/>
      <c r="U274" s="18" t="n">
        <f aca="false">K274+M274+N274+P274+R274+T274</f>
        <v>64.5</v>
      </c>
      <c r="V274" s="18"/>
    </row>
    <row r="275" customFormat="false" ht="12" hidden="false" customHeight="false" outlineLevel="0" collapsed="false">
      <c r="A275" s="18" t="n">
        <v>251</v>
      </c>
      <c r="B275" s="18" t="n">
        <v>271</v>
      </c>
      <c r="C275" s="19" t="s">
        <v>389</v>
      </c>
      <c r="D275" s="19" t="s">
        <v>108</v>
      </c>
      <c r="E275" s="19" t="s">
        <v>27</v>
      </c>
      <c r="F275" s="18" t="n">
        <v>42</v>
      </c>
      <c r="G275" s="19" t="s">
        <v>262</v>
      </c>
      <c r="H275" s="18" t="n">
        <v>0.1</v>
      </c>
      <c r="I275" s="18" t="n">
        <v>8</v>
      </c>
      <c r="J275" s="18" t="n">
        <f aca="false">H275*I275</f>
        <v>0.8</v>
      </c>
      <c r="K275" s="18" t="n">
        <f aca="false">F275+J275</f>
        <v>42.8</v>
      </c>
      <c r="L275" s="18" t="n">
        <v>12</v>
      </c>
      <c r="M275" s="18" t="n">
        <f aca="false">L275</f>
        <v>12</v>
      </c>
      <c r="N275" s="18" t="n">
        <v>4</v>
      </c>
      <c r="O275" s="18" t="n">
        <v>9</v>
      </c>
      <c r="P275" s="18" t="n">
        <f aca="false">O275*0.3</f>
        <v>2.7</v>
      </c>
      <c r="Q275" s="19" t="s">
        <v>33</v>
      </c>
      <c r="R275" s="18" t="n">
        <v>2</v>
      </c>
      <c r="S275" s="19" t="s">
        <v>30</v>
      </c>
      <c r="T275" s="18" t="n">
        <v>1</v>
      </c>
      <c r="U275" s="18" t="n">
        <f aca="false">K275+M275+N275+P275+R275+T275</f>
        <v>64.5</v>
      </c>
      <c r="V275" s="18"/>
    </row>
    <row r="276" customFormat="false" ht="12" hidden="false" customHeight="false" outlineLevel="0" collapsed="false">
      <c r="A276" s="18" t="n">
        <v>315</v>
      </c>
      <c r="B276" s="18" t="n">
        <v>272</v>
      </c>
      <c r="C276" s="19" t="s">
        <v>390</v>
      </c>
      <c r="D276" s="19" t="s">
        <v>39</v>
      </c>
      <c r="E276" s="19" t="s">
        <v>27</v>
      </c>
      <c r="F276" s="18" t="n">
        <v>42</v>
      </c>
      <c r="G276" s="19" t="s">
        <v>379</v>
      </c>
      <c r="H276" s="18" t="n">
        <v>0.1</v>
      </c>
      <c r="I276" s="18" t="n">
        <v>9</v>
      </c>
      <c r="J276" s="18" t="n">
        <f aca="false">H276*I276</f>
        <v>0.9</v>
      </c>
      <c r="K276" s="18" t="n">
        <f aca="false">F276+J276</f>
        <v>42.9</v>
      </c>
      <c r="L276" s="18" t="n">
        <v>15</v>
      </c>
      <c r="M276" s="18" t="n">
        <f aca="false">L276</f>
        <v>15</v>
      </c>
      <c r="N276" s="18" t="n">
        <v>4</v>
      </c>
      <c r="O276" s="18" t="n">
        <v>2</v>
      </c>
      <c r="P276" s="18" t="n">
        <f aca="false">O276*0.3</f>
        <v>0.6</v>
      </c>
      <c r="Q276" s="19" t="s">
        <v>33</v>
      </c>
      <c r="R276" s="18" t="n">
        <v>2</v>
      </c>
      <c r="S276" s="18"/>
      <c r="T276" s="18"/>
      <c r="U276" s="18" t="n">
        <f aca="false">K276+M276+N276+P276+R276+T276</f>
        <v>64.5</v>
      </c>
      <c r="V276" s="18"/>
    </row>
    <row r="277" customFormat="false" ht="12" hidden="false" customHeight="false" outlineLevel="0" collapsed="false">
      <c r="A277" s="18" t="n">
        <v>425</v>
      </c>
      <c r="B277" s="18" t="n">
        <v>273</v>
      </c>
      <c r="C277" s="19" t="s">
        <v>391</v>
      </c>
      <c r="D277" s="19" t="s">
        <v>62</v>
      </c>
      <c r="E277" s="19" t="s">
        <v>27</v>
      </c>
      <c r="F277" s="18" t="n">
        <v>42</v>
      </c>
      <c r="G277" s="19" t="s">
        <v>262</v>
      </c>
      <c r="H277" s="18" t="n">
        <v>0.1</v>
      </c>
      <c r="I277" s="18" t="n">
        <v>8</v>
      </c>
      <c r="J277" s="18" t="n">
        <f aca="false">H277*I277</f>
        <v>0.8</v>
      </c>
      <c r="K277" s="18" t="n">
        <f aca="false">F277+J277</f>
        <v>42.8</v>
      </c>
      <c r="L277" s="18" t="n">
        <v>14</v>
      </c>
      <c r="M277" s="18" t="n">
        <f aca="false">L277</f>
        <v>14</v>
      </c>
      <c r="N277" s="18" t="n">
        <v>4</v>
      </c>
      <c r="O277" s="18" t="n">
        <v>9</v>
      </c>
      <c r="P277" s="18" t="n">
        <f aca="false">O277*0.3</f>
        <v>2.7</v>
      </c>
      <c r="Q277" s="19" t="s">
        <v>29</v>
      </c>
      <c r="R277" s="18" t="n">
        <v>1</v>
      </c>
      <c r="S277" s="18"/>
      <c r="T277" s="18"/>
      <c r="U277" s="18" t="n">
        <f aca="false">K277+M277+N277+P277+R277+T277</f>
        <v>64.5</v>
      </c>
      <c r="V277" s="18"/>
    </row>
    <row r="278" customFormat="false" ht="12" hidden="false" customHeight="false" outlineLevel="0" collapsed="false">
      <c r="A278" s="18" t="n">
        <v>494</v>
      </c>
      <c r="B278" s="18" t="n">
        <v>274</v>
      </c>
      <c r="C278" s="19" t="s">
        <v>392</v>
      </c>
      <c r="D278" s="19" t="s">
        <v>115</v>
      </c>
      <c r="E278" s="19" t="s">
        <v>27</v>
      </c>
      <c r="F278" s="18" t="n">
        <v>42</v>
      </c>
      <c r="G278" s="19" t="s">
        <v>262</v>
      </c>
      <c r="H278" s="18" t="n">
        <v>0.1</v>
      </c>
      <c r="I278" s="18" t="n">
        <v>7</v>
      </c>
      <c r="J278" s="18" t="n">
        <f aca="false">H278*I278</f>
        <v>0.7</v>
      </c>
      <c r="K278" s="18" t="n">
        <f aca="false">F278+J278</f>
        <v>42.7</v>
      </c>
      <c r="L278" s="18" t="n">
        <v>13</v>
      </c>
      <c r="M278" s="18" t="n">
        <f aca="false">L278</f>
        <v>13</v>
      </c>
      <c r="N278" s="18" t="n">
        <v>4</v>
      </c>
      <c r="O278" s="18" t="n">
        <v>9</v>
      </c>
      <c r="P278" s="18" t="n">
        <f aca="false">O278*0.3</f>
        <v>2.7</v>
      </c>
      <c r="Q278" s="19" t="s">
        <v>33</v>
      </c>
      <c r="R278" s="18" t="n">
        <v>2</v>
      </c>
      <c r="S278" s="18"/>
      <c r="T278" s="18"/>
      <c r="U278" s="18" t="n">
        <f aca="false">K278+M278+N278+P278+R278+T278</f>
        <v>64.4</v>
      </c>
      <c r="V278" s="18"/>
    </row>
    <row r="279" customFormat="false" ht="12" hidden="false" customHeight="false" outlineLevel="0" collapsed="false">
      <c r="A279" s="18" t="n">
        <v>582</v>
      </c>
      <c r="B279" s="18" t="n">
        <v>275</v>
      </c>
      <c r="C279" s="19" t="s">
        <v>393</v>
      </c>
      <c r="D279" s="19" t="s">
        <v>83</v>
      </c>
      <c r="E279" s="19" t="s">
        <v>27</v>
      </c>
      <c r="F279" s="18" t="n">
        <v>42</v>
      </c>
      <c r="G279" s="19" t="s">
        <v>262</v>
      </c>
      <c r="H279" s="18" t="n">
        <v>0.1</v>
      </c>
      <c r="I279" s="18" t="n">
        <v>6</v>
      </c>
      <c r="J279" s="18" t="n">
        <f aca="false">H279*I279</f>
        <v>0.6</v>
      </c>
      <c r="K279" s="18" t="n">
        <f aca="false">F279+J279</f>
        <v>42.6</v>
      </c>
      <c r="L279" s="18" t="n">
        <v>12</v>
      </c>
      <c r="M279" s="18" t="n">
        <f aca="false">L279</f>
        <v>12</v>
      </c>
      <c r="N279" s="18" t="n">
        <v>4</v>
      </c>
      <c r="O279" s="18" t="n">
        <v>9</v>
      </c>
      <c r="P279" s="18" t="n">
        <f aca="false">O279*0.3</f>
        <v>2.7</v>
      </c>
      <c r="Q279" s="19" t="s">
        <v>33</v>
      </c>
      <c r="R279" s="18" t="n">
        <v>2</v>
      </c>
      <c r="S279" s="19" t="s">
        <v>30</v>
      </c>
      <c r="T279" s="18" t="n">
        <v>1</v>
      </c>
      <c r="U279" s="18" t="n">
        <f aca="false">K279+M279+N279+P279+R279+T279</f>
        <v>64.3</v>
      </c>
      <c r="V279" s="18"/>
    </row>
    <row r="280" customFormat="false" ht="12" hidden="false" customHeight="false" outlineLevel="0" collapsed="false">
      <c r="A280" s="18" t="n">
        <v>460</v>
      </c>
      <c r="B280" s="18" t="n">
        <v>276</v>
      </c>
      <c r="C280" s="19" t="s">
        <v>394</v>
      </c>
      <c r="D280" s="19" t="s">
        <v>62</v>
      </c>
      <c r="E280" s="19" t="s">
        <v>27</v>
      </c>
      <c r="F280" s="18" t="n">
        <v>42</v>
      </c>
      <c r="G280" s="19" t="s">
        <v>262</v>
      </c>
      <c r="H280" s="18" t="n">
        <v>0.1</v>
      </c>
      <c r="I280" s="18" t="n">
        <v>5</v>
      </c>
      <c r="J280" s="18" t="n">
        <f aca="false">H280*I280</f>
        <v>0.5</v>
      </c>
      <c r="K280" s="18" t="n">
        <f aca="false">F280+J280</f>
        <v>42.5</v>
      </c>
      <c r="L280" s="18" t="n">
        <v>13</v>
      </c>
      <c r="M280" s="18" t="n">
        <f aca="false">L280</f>
        <v>13</v>
      </c>
      <c r="N280" s="18" t="n">
        <v>4</v>
      </c>
      <c r="O280" s="18" t="n">
        <v>6</v>
      </c>
      <c r="P280" s="18" t="n">
        <f aca="false">O280*0.3</f>
        <v>1.8</v>
      </c>
      <c r="Q280" s="19" t="s">
        <v>33</v>
      </c>
      <c r="R280" s="18" t="n">
        <v>2</v>
      </c>
      <c r="S280" s="19" t="s">
        <v>30</v>
      </c>
      <c r="T280" s="18" t="n">
        <v>1</v>
      </c>
      <c r="U280" s="18" t="n">
        <f aca="false">K280+M280+N280+P280+R280+T280</f>
        <v>64.3</v>
      </c>
      <c r="V280" s="18"/>
    </row>
    <row r="281" customFormat="false" ht="12" hidden="false" customHeight="false" outlineLevel="0" collapsed="false">
      <c r="A281" s="18" t="n">
        <v>336</v>
      </c>
      <c r="B281" s="18" t="n">
        <v>277</v>
      </c>
      <c r="C281" s="19" t="s">
        <v>395</v>
      </c>
      <c r="D281" s="19" t="s">
        <v>50</v>
      </c>
      <c r="E281" s="19" t="s">
        <v>27</v>
      </c>
      <c r="F281" s="18" t="n">
        <v>42</v>
      </c>
      <c r="G281" s="19" t="s">
        <v>262</v>
      </c>
      <c r="H281" s="18" t="n">
        <v>0.1</v>
      </c>
      <c r="I281" s="18" t="n">
        <v>5</v>
      </c>
      <c r="J281" s="18" t="n">
        <f aca="false">H281*I281</f>
        <v>0.5</v>
      </c>
      <c r="K281" s="18" t="n">
        <f aca="false">F281+J281</f>
        <v>42.5</v>
      </c>
      <c r="L281" s="18" t="n">
        <v>10</v>
      </c>
      <c r="M281" s="18" t="n">
        <f aca="false">L281</f>
        <v>10</v>
      </c>
      <c r="N281" s="18" t="n">
        <v>4</v>
      </c>
      <c r="O281" s="18" t="n">
        <v>9</v>
      </c>
      <c r="P281" s="18" t="n">
        <f aca="false">O281*0.3</f>
        <v>2.7</v>
      </c>
      <c r="Q281" s="19" t="s">
        <v>33</v>
      </c>
      <c r="R281" s="18" t="n">
        <v>2</v>
      </c>
      <c r="S281" s="19" t="s">
        <v>59</v>
      </c>
      <c r="T281" s="18" t="n">
        <v>3</v>
      </c>
      <c r="U281" s="18" t="n">
        <f aca="false">K281+M281+N281+P281+R281+T281</f>
        <v>64.2</v>
      </c>
      <c r="V281" s="18"/>
    </row>
    <row r="282" customFormat="false" ht="12" hidden="false" customHeight="false" outlineLevel="0" collapsed="false">
      <c r="A282" s="18" t="n">
        <v>175</v>
      </c>
      <c r="B282" s="18" t="n">
        <v>278</v>
      </c>
      <c r="C282" s="19" t="s">
        <v>396</v>
      </c>
      <c r="D282" s="19" t="s">
        <v>44</v>
      </c>
      <c r="E282" s="19" t="s">
        <v>27</v>
      </c>
      <c r="F282" s="18" t="n">
        <v>42</v>
      </c>
      <c r="G282" s="19" t="s">
        <v>342</v>
      </c>
      <c r="H282" s="18" t="n">
        <v>0.1</v>
      </c>
      <c r="I282" s="18" t="n">
        <v>4</v>
      </c>
      <c r="J282" s="18" t="n">
        <f aca="false">H282*I282</f>
        <v>0.4</v>
      </c>
      <c r="K282" s="18" t="n">
        <f aca="false">F282+J282</f>
        <v>42.4</v>
      </c>
      <c r="L282" s="18" t="n">
        <v>12</v>
      </c>
      <c r="M282" s="18" t="n">
        <f aca="false">L282</f>
        <v>12</v>
      </c>
      <c r="N282" s="18" t="n">
        <v>4</v>
      </c>
      <c r="O282" s="18" t="n">
        <v>9</v>
      </c>
      <c r="P282" s="18" t="n">
        <f aca="false">O282*0.3</f>
        <v>2.7</v>
      </c>
      <c r="Q282" s="19" t="s">
        <v>33</v>
      </c>
      <c r="R282" s="18" t="n">
        <v>2</v>
      </c>
      <c r="S282" s="19" t="s">
        <v>30</v>
      </c>
      <c r="T282" s="18" t="n">
        <v>1</v>
      </c>
      <c r="U282" s="18" t="n">
        <f aca="false">K282+M282+N282+P282+R282+T282</f>
        <v>64.1</v>
      </c>
      <c r="V282" s="18"/>
    </row>
    <row r="283" customFormat="false" ht="12" hidden="false" customHeight="false" outlineLevel="0" collapsed="false">
      <c r="A283" s="18" t="n">
        <v>496</v>
      </c>
      <c r="B283" s="18" t="n">
        <v>279</v>
      </c>
      <c r="C283" s="19" t="s">
        <v>397</v>
      </c>
      <c r="D283" s="19" t="s">
        <v>115</v>
      </c>
      <c r="E283" s="19" t="s">
        <v>27</v>
      </c>
      <c r="F283" s="18" t="n">
        <v>42</v>
      </c>
      <c r="G283" s="19" t="s">
        <v>324</v>
      </c>
      <c r="H283" s="18" t="n">
        <v>0.1</v>
      </c>
      <c r="I283" s="18" t="n">
        <v>4</v>
      </c>
      <c r="J283" s="18" t="n">
        <f aca="false">H283*I283</f>
        <v>0.4</v>
      </c>
      <c r="K283" s="18" t="n">
        <f aca="false">F283+J283</f>
        <v>42.4</v>
      </c>
      <c r="L283" s="18" t="n">
        <v>10</v>
      </c>
      <c r="M283" s="18" t="n">
        <f aca="false">L283</f>
        <v>10</v>
      </c>
      <c r="N283" s="18" t="n">
        <v>4</v>
      </c>
      <c r="O283" s="18" t="n">
        <v>9</v>
      </c>
      <c r="P283" s="18" t="n">
        <f aca="false">O283*0.3</f>
        <v>2.7</v>
      </c>
      <c r="Q283" s="19" t="s">
        <v>33</v>
      </c>
      <c r="R283" s="18" t="n">
        <v>2</v>
      </c>
      <c r="S283" s="19" t="s">
        <v>59</v>
      </c>
      <c r="T283" s="18" t="n">
        <v>3</v>
      </c>
      <c r="U283" s="18" t="n">
        <f aca="false">K283+M283+N283+P283+R283+T283</f>
        <v>64.1</v>
      </c>
      <c r="V283" s="18"/>
    </row>
    <row r="284" customFormat="false" ht="12" hidden="false" customHeight="false" outlineLevel="0" collapsed="false">
      <c r="A284" s="18" t="n">
        <v>48</v>
      </c>
      <c r="B284" s="18" t="n">
        <v>280</v>
      </c>
      <c r="C284" s="19" t="s">
        <v>398</v>
      </c>
      <c r="D284" s="19" t="s">
        <v>102</v>
      </c>
      <c r="E284" s="19" t="s">
        <v>27</v>
      </c>
      <c r="F284" s="18" t="n">
        <v>42</v>
      </c>
      <c r="G284" s="19" t="s">
        <v>262</v>
      </c>
      <c r="H284" s="18" t="n">
        <v>0.1</v>
      </c>
      <c r="I284" s="18" t="n">
        <v>8</v>
      </c>
      <c r="J284" s="18" t="n">
        <f aca="false">H284*I284</f>
        <v>0.8</v>
      </c>
      <c r="K284" s="18" t="n">
        <f aca="false">F284+J284</f>
        <v>42.8</v>
      </c>
      <c r="L284" s="18" t="n">
        <v>13</v>
      </c>
      <c r="M284" s="18" t="n">
        <f aca="false">L284</f>
        <v>13</v>
      </c>
      <c r="N284" s="18" t="n">
        <v>4</v>
      </c>
      <c r="O284" s="18" t="n">
        <v>3</v>
      </c>
      <c r="P284" s="18" t="n">
        <f aca="false">O284*0.3</f>
        <v>0.9</v>
      </c>
      <c r="Q284" s="19" t="s">
        <v>33</v>
      </c>
      <c r="R284" s="18" t="n">
        <v>2</v>
      </c>
      <c r="S284" s="19" t="s">
        <v>30</v>
      </c>
      <c r="T284" s="18" t="n">
        <v>1</v>
      </c>
      <c r="U284" s="18" t="n">
        <f aca="false">K284+M284+N284+P284+R284+T284</f>
        <v>63.7</v>
      </c>
      <c r="V284" s="18"/>
    </row>
    <row r="285" customFormat="false" ht="12" hidden="false" customHeight="false" outlineLevel="0" collapsed="false">
      <c r="A285" s="18" t="n">
        <v>37</v>
      </c>
      <c r="B285" s="18" t="n">
        <v>281</v>
      </c>
      <c r="C285" s="19" t="s">
        <v>399</v>
      </c>
      <c r="D285" s="19" t="s">
        <v>102</v>
      </c>
      <c r="E285" s="19" t="s">
        <v>27</v>
      </c>
      <c r="F285" s="18" t="n">
        <v>42</v>
      </c>
      <c r="G285" s="19" t="s">
        <v>262</v>
      </c>
      <c r="H285" s="18" t="n">
        <v>0.1</v>
      </c>
      <c r="I285" s="18" t="n">
        <v>8</v>
      </c>
      <c r="J285" s="18" t="n">
        <f aca="false">H285*I285</f>
        <v>0.8</v>
      </c>
      <c r="K285" s="18" t="n">
        <f aca="false">F285+J285</f>
        <v>42.8</v>
      </c>
      <c r="L285" s="18" t="n">
        <v>13</v>
      </c>
      <c r="M285" s="18" t="n">
        <f aca="false">L285</f>
        <v>13</v>
      </c>
      <c r="N285" s="18" t="n">
        <v>4</v>
      </c>
      <c r="O285" s="18" t="n">
        <v>3</v>
      </c>
      <c r="P285" s="18" t="n">
        <f aca="false">O285*0.3</f>
        <v>0.9</v>
      </c>
      <c r="Q285" s="19" t="s">
        <v>33</v>
      </c>
      <c r="R285" s="18" t="n">
        <v>2</v>
      </c>
      <c r="S285" s="19" t="s">
        <v>30</v>
      </c>
      <c r="T285" s="18" t="n">
        <v>1</v>
      </c>
      <c r="U285" s="18" t="n">
        <f aca="false">K285+M285+N285+P285+R285+T285</f>
        <v>63.7</v>
      </c>
      <c r="V285" s="18"/>
    </row>
    <row r="286" customFormat="false" ht="21" hidden="false" customHeight="false" outlineLevel="0" collapsed="false">
      <c r="A286" s="18" t="n">
        <v>505</v>
      </c>
      <c r="B286" s="18" t="n">
        <v>282</v>
      </c>
      <c r="C286" s="19" t="s">
        <v>400</v>
      </c>
      <c r="D286" s="19" t="s">
        <v>58</v>
      </c>
      <c r="E286" s="19" t="s">
        <v>27</v>
      </c>
      <c r="F286" s="18" t="n">
        <v>42</v>
      </c>
      <c r="G286" s="19" t="s">
        <v>262</v>
      </c>
      <c r="H286" s="18" t="n">
        <v>0.1</v>
      </c>
      <c r="I286" s="18" t="n">
        <v>8</v>
      </c>
      <c r="J286" s="18" t="n">
        <f aca="false">H286*I286</f>
        <v>0.8</v>
      </c>
      <c r="K286" s="18" t="n">
        <f aca="false">F286+J286</f>
        <v>42.8</v>
      </c>
      <c r="L286" s="18" t="n">
        <v>14</v>
      </c>
      <c r="M286" s="18" t="n">
        <f aca="false">L286</f>
        <v>14</v>
      </c>
      <c r="N286" s="18" t="n">
        <v>4</v>
      </c>
      <c r="O286" s="18" t="n">
        <v>3</v>
      </c>
      <c r="P286" s="18" t="n">
        <f aca="false">O286*0.3</f>
        <v>0.9</v>
      </c>
      <c r="Q286" s="19" t="s">
        <v>29</v>
      </c>
      <c r="R286" s="18" t="n">
        <v>1</v>
      </c>
      <c r="S286" s="19" t="s">
        <v>30</v>
      </c>
      <c r="T286" s="18" t="n">
        <v>1</v>
      </c>
      <c r="U286" s="18" t="n">
        <f aca="false">K286+M286+N286+P286+R286+T286</f>
        <v>63.7</v>
      </c>
      <c r="V286" s="18"/>
    </row>
    <row r="287" customFormat="false" ht="12" hidden="false" customHeight="false" outlineLevel="0" collapsed="false">
      <c r="A287" s="18" t="n">
        <v>141</v>
      </c>
      <c r="B287" s="18" t="n">
        <v>283</v>
      </c>
      <c r="C287" s="19" t="s">
        <v>401</v>
      </c>
      <c r="D287" s="19" t="s">
        <v>42</v>
      </c>
      <c r="E287" s="19" t="s">
        <v>27</v>
      </c>
      <c r="F287" s="18" t="n">
        <v>42</v>
      </c>
      <c r="G287" s="19" t="s">
        <v>262</v>
      </c>
      <c r="H287" s="18" t="n">
        <v>0.1</v>
      </c>
      <c r="I287" s="18" t="n">
        <v>5</v>
      </c>
      <c r="J287" s="18" t="n">
        <f aca="false">H287*I287</f>
        <v>0.5</v>
      </c>
      <c r="K287" s="18" t="n">
        <f aca="false">F287+J287</f>
        <v>42.5</v>
      </c>
      <c r="L287" s="18" t="n">
        <v>12</v>
      </c>
      <c r="M287" s="18" t="n">
        <f aca="false">L287</f>
        <v>12</v>
      </c>
      <c r="N287" s="18" t="n">
        <v>4</v>
      </c>
      <c r="O287" s="18" t="n">
        <v>7</v>
      </c>
      <c r="P287" s="18" t="n">
        <f aca="false">O287*0.3</f>
        <v>2.1</v>
      </c>
      <c r="Q287" s="19" t="s">
        <v>33</v>
      </c>
      <c r="R287" s="18" t="n">
        <v>2</v>
      </c>
      <c r="S287" s="19" t="s">
        <v>30</v>
      </c>
      <c r="T287" s="18" t="n">
        <v>1</v>
      </c>
      <c r="U287" s="18" t="n">
        <f aca="false">K287+M287+N287+P287+R287+T287</f>
        <v>63.6</v>
      </c>
      <c r="V287" s="18"/>
    </row>
    <row r="288" customFormat="false" ht="12" hidden="false" customHeight="false" outlineLevel="0" collapsed="false">
      <c r="A288" s="18" t="n">
        <v>572</v>
      </c>
      <c r="B288" s="18" t="n">
        <v>284</v>
      </c>
      <c r="C288" s="19" t="s">
        <v>402</v>
      </c>
      <c r="D288" s="19" t="s">
        <v>32</v>
      </c>
      <c r="E288" s="19" t="s">
        <v>27</v>
      </c>
      <c r="F288" s="18" t="n">
        <v>42</v>
      </c>
      <c r="G288" s="19" t="s">
        <v>262</v>
      </c>
      <c r="H288" s="18" t="n">
        <v>0.1</v>
      </c>
      <c r="I288" s="18" t="n">
        <v>9</v>
      </c>
      <c r="J288" s="18" t="n">
        <f aca="false">H288*I288</f>
        <v>0.9</v>
      </c>
      <c r="K288" s="18" t="n">
        <f aca="false">F288+J288</f>
        <v>42.9</v>
      </c>
      <c r="L288" s="18" t="n">
        <v>13</v>
      </c>
      <c r="M288" s="18" t="n">
        <f aca="false">L288</f>
        <v>13</v>
      </c>
      <c r="N288" s="18" t="n">
        <v>4</v>
      </c>
      <c r="O288" s="18" t="n">
        <v>9</v>
      </c>
      <c r="P288" s="18" t="n">
        <f aca="false">O288*0.3</f>
        <v>2.7</v>
      </c>
      <c r="Q288" s="19" t="s">
        <v>29</v>
      </c>
      <c r="R288" s="18" t="n">
        <v>1</v>
      </c>
      <c r="S288" s="18"/>
      <c r="T288" s="18"/>
      <c r="U288" s="18" t="n">
        <f aca="false">K288+M288+N288+P288+R288+T288</f>
        <v>63.6</v>
      </c>
      <c r="V288" s="18"/>
    </row>
    <row r="289" customFormat="false" ht="12" hidden="false" customHeight="false" outlineLevel="0" collapsed="false">
      <c r="A289" s="18" t="n">
        <v>652</v>
      </c>
      <c r="B289" s="18" t="n">
        <v>285</v>
      </c>
      <c r="C289" s="19" t="s">
        <v>403</v>
      </c>
      <c r="D289" s="19" t="s">
        <v>35</v>
      </c>
      <c r="E289" s="19" t="s">
        <v>27</v>
      </c>
      <c r="F289" s="18" t="n">
        <v>42</v>
      </c>
      <c r="G289" s="19" t="s">
        <v>262</v>
      </c>
      <c r="H289" s="18" t="n">
        <v>0.1</v>
      </c>
      <c r="I289" s="18" t="n">
        <v>5</v>
      </c>
      <c r="J289" s="18" t="n">
        <f aca="false">H289*I289</f>
        <v>0.5</v>
      </c>
      <c r="K289" s="18" t="n">
        <f aca="false">F289+J289</f>
        <v>42.5</v>
      </c>
      <c r="L289" s="18" t="n">
        <v>12</v>
      </c>
      <c r="M289" s="18" t="n">
        <f aca="false">L289</f>
        <v>12</v>
      </c>
      <c r="N289" s="18" t="n">
        <v>4</v>
      </c>
      <c r="O289" s="18" t="n">
        <v>7</v>
      </c>
      <c r="P289" s="18" t="n">
        <f aca="false">O289*0.3</f>
        <v>2.1</v>
      </c>
      <c r="Q289" s="19" t="s">
        <v>33</v>
      </c>
      <c r="R289" s="18" t="n">
        <v>2</v>
      </c>
      <c r="S289" s="19" t="s">
        <v>30</v>
      </c>
      <c r="T289" s="18" t="n">
        <v>1</v>
      </c>
      <c r="U289" s="18" t="n">
        <f aca="false">K289+M289+N289+P289+R289+T289</f>
        <v>63.6</v>
      </c>
      <c r="V289" s="18"/>
    </row>
    <row r="290" customFormat="false" ht="12" hidden="false" customHeight="false" outlineLevel="0" collapsed="false">
      <c r="A290" s="18" t="n">
        <v>358</v>
      </c>
      <c r="B290" s="18" t="n">
        <v>286</v>
      </c>
      <c r="C290" s="19" t="s">
        <v>404</v>
      </c>
      <c r="D290" s="19" t="s">
        <v>54</v>
      </c>
      <c r="E290" s="19" t="s">
        <v>27</v>
      </c>
      <c r="F290" s="18" t="n">
        <v>42</v>
      </c>
      <c r="G290" s="19" t="s">
        <v>262</v>
      </c>
      <c r="H290" s="18" t="n">
        <v>0.1</v>
      </c>
      <c r="I290" s="18" t="n">
        <v>8</v>
      </c>
      <c r="J290" s="18" t="n">
        <f aca="false">H290*I290</f>
        <v>0.8</v>
      </c>
      <c r="K290" s="18" t="n">
        <f aca="false">F290+J290</f>
        <v>42.8</v>
      </c>
      <c r="L290" s="18" t="n">
        <v>13</v>
      </c>
      <c r="M290" s="18" t="n">
        <f aca="false">L290</f>
        <v>13</v>
      </c>
      <c r="N290" s="18" t="n">
        <v>4</v>
      </c>
      <c r="O290" s="18" t="n">
        <v>6</v>
      </c>
      <c r="P290" s="18" t="n">
        <f aca="false">O290*0.3</f>
        <v>1.8</v>
      </c>
      <c r="Q290" s="19" t="s">
        <v>29</v>
      </c>
      <c r="R290" s="18" t="n">
        <v>1</v>
      </c>
      <c r="S290" s="19" t="s">
        <v>30</v>
      </c>
      <c r="T290" s="18" t="n">
        <v>1</v>
      </c>
      <c r="U290" s="18" t="n">
        <f aca="false">K290+M290+N290+P290+R290+T290</f>
        <v>63.6</v>
      </c>
      <c r="V290" s="18"/>
    </row>
    <row r="291" customFormat="false" ht="12" hidden="false" customHeight="false" outlineLevel="0" collapsed="false">
      <c r="A291" s="18" t="n">
        <v>131</v>
      </c>
      <c r="B291" s="18" t="n">
        <v>287</v>
      </c>
      <c r="C291" s="19" t="s">
        <v>405</v>
      </c>
      <c r="D291" s="19" t="s">
        <v>42</v>
      </c>
      <c r="E291" s="19" t="s">
        <v>27</v>
      </c>
      <c r="F291" s="18" t="n">
        <v>42</v>
      </c>
      <c r="G291" s="19" t="s">
        <v>258</v>
      </c>
      <c r="H291" s="18" t="n">
        <v>0.1</v>
      </c>
      <c r="I291" s="18" t="n">
        <v>3</v>
      </c>
      <c r="J291" s="18" t="n">
        <f aca="false">H291*I291</f>
        <v>0.3</v>
      </c>
      <c r="K291" s="18" t="n">
        <f aca="false">F291+J291</f>
        <v>42.3</v>
      </c>
      <c r="L291" s="18" t="n">
        <v>13</v>
      </c>
      <c r="M291" s="18" t="n">
        <f aca="false">L291</f>
        <v>13</v>
      </c>
      <c r="N291" s="18" t="n">
        <v>4</v>
      </c>
      <c r="O291" s="18" t="n">
        <v>4</v>
      </c>
      <c r="P291" s="18" t="n">
        <f aca="false">O291*0.3</f>
        <v>1.2</v>
      </c>
      <c r="Q291" s="19" t="s">
        <v>33</v>
      </c>
      <c r="R291" s="18" t="n">
        <v>2</v>
      </c>
      <c r="S291" s="19" t="s">
        <v>30</v>
      </c>
      <c r="T291" s="18" t="n">
        <v>1</v>
      </c>
      <c r="U291" s="18" t="n">
        <f aca="false">K291+M291+N291+P291+R291+T291</f>
        <v>63.5</v>
      </c>
      <c r="V291" s="18"/>
    </row>
    <row r="292" customFormat="false" ht="12" hidden="false" customHeight="false" outlineLevel="0" collapsed="false">
      <c r="A292" s="18" t="n">
        <v>422</v>
      </c>
      <c r="B292" s="18" t="n">
        <v>288</v>
      </c>
      <c r="C292" s="19" t="s">
        <v>406</v>
      </c>
      <c r="D292" s="19" t="s">
        <v>62</v>
      </c>
      <c r="E292" s="19" t="s">
        <v>27</v>
      </c>
      <c r="F292" s="18" t="n">
        <v>42</v>
      </c>
      <c r="G292" s="19" t="s">
        <v>262</v>
      </c>
      <c r="H292" s="18" t="n">
        <v>0.1</v>
      </c>
      <c r="I292" s="18" t="n">
        <v>4</v>
      </c>
      <c r="J292" s="18" t="n">
        <f aca="false">H292*I292</f>
        <v>0.4</v>
      </c>
      <c r="K292" s="18" t="n">
        <f aca="false">F292+J292</f>
        <v>42.4</v>
      </c>
      <c r="L292" s="18" t="n">
        <v>12</v>
      </c>
      <c r="M292" s="18" t="n">
        <f aca="false">L292</f>
        <v>12</v>
      </c>
      <c r="N292" s="18" t="n">
        <v>4</v>
      </c>
      <c r="O292" s="18" t="n">
        <v>7</v>
      </c>
      <c r="P292" s="18" t="n">
        <f aca="false">O292*0.3</f>
        <v>2.1</v>
      </c>
      <c r="Q292" s="19" t="s">
        <v>33</v>
      </c>
      <c r="R292" s="18" t="n">
        <v>2</v>
      </c>
      <c r="S292" s="19" t="s">
        <v>30</v>
      </c>
      <c r="T292" s="18" t="n">
        <v>1</v>
      </c>
      <c r="U292" s="18" t="n">
        <f aca="false">K292+M292+N292+P292+R292+T292</f>
        <v>63.5</v>
      </c>
      <c r="V292" s="18"/>
    </row>
    <row r="293" customFormat="false" ht="12" hidden="false" customHeight="false" outlineLevel="0" collapsed="false">
      <c r="A293" s="18" t="n">
        <v>352</v>
      </c>
      <c r="B293" s="18" t="n">
        <v>289</v>
      </c>
      <c r="C293" s="19" t="s">
        <v>407</v>
      </c>
      <c r="D293" s="19" t="s">
        <v>50</v>
      </c>
      <c r="E293" s="19" t="s">
        <v>27</v>
      </c>
      <c r="F293" s="18" t="n">
        <v>42</v>
      </c>
      <c r="G293" s="19" t="s">
        <v>262</v>
      </c>
      <c r="H293" s="18" t="n">
        <v>0.1</v>
      </c>
      <c r="I293" s="18" t="n">
        <v>7</v>
      </c>
      <c r="J293" s="18" t="n">
        <f aca="false">H293*I293</f>
        <v>0.7</v>
      </c>
      <c r="K293" s="18" t="n">
        <f aca="false">F293+J293</f>
        <v>42.7</v>
      </c>
      <c r="L293" s="18" t="n">
        <v>12</v>
      </c>
      <c r="M293" s="18" t="n">
        <f aca="false">L293</f>
        <v>12</v>
      </c>
      <c r="N293" s="18" t="n">
        <v>4</v>
      </c>
      <c r="O293" s="18" t="n">
        <v>9</v>
      </c>
      <c r="P293" s="18" t="n">
        <f aca="false">O293*0.3</f>
        <v>2.7</v>
      </c>
      <c r="Q293" s="19" t="s">
        <v>33</v>
      </c>
      <c r="R293" s="18" t="n">
        <v>2</v>
      </c>
      <c r="S293" s="18"/>
      <c r="T293" s="18"/>
      <c r="U293" s="18" t="n">
        <f aca="false">K293+M293+N293+P293+R293+T293</f>
        <v>63.4</v>
      </c>
      <c r="V293" s="18"/>
    </row>
    <row r="294" customFormat="false" ht="12" hidden="false" customHeight="false" outlineLevel="0" collapsed="false">
      <c r="A294" s="18" t="n">
        <v>89</v>
      </c>
      <c r="B294" s="18" t="n">
        <v>290</v>
      </c>
      <c r="C294" s="19" t="s">
        <v>408</v>
      </c>
      <c r="D294" s="19" t="s">
        <v>90</v>
      </c>
      <c r="E294" s="19" t="s">
        <v>27</v>
      </c>
      <c r="F294" s="18" t="n">
        <v>42</v>
      </c>
      <c r="G294" s="19" t="s">
        <v>269</v>
      </c>
      <c r="H294" s="18" t="n">
        <v>0.1</v>
      </c>
      <c r="I294" s="18" t="n">
        <v>5</v>
      </c>
      <c r="J294" s="18" t="n">
        <f aca="false">H294*I294</f>
        <v>0.5</v>
      </c>
      <c r="K294" s="18" t="n">
        <f aca="false">F294+J294</f>
        <v>42.5</v>
      </c>
      <c r="L294" s="18" t="n">
        <v>15</v>
      </c>
      <c r="M294" s="18" t="n">
        <f aca="false">L294</f>
        <v>15</v>
      </c>
      <c r="N294" s="18" t="n">
        <v>3</v>
      </c>
      <c r="O294" s="18" t="n">
        <v>3</v>
      </c>
      <c r="P294" s="18" t="n">
        <f aca="false">O294*0.3</f>
        <v>0.9</v>
      </c>
      <c r="Q294" s="19" t="s">
        <v>29</v>
      </c>
      <c r="R294" s="18" t="n">
        <v>1</v>
      </c>
      <c r="S294" s="19" t="s">
        <v>30</v>
      </c>
      <c r="T294" s="18" t="n">
        <v>1</v>
      </c>
      <c r="U294" s="18" t="n">
        <f aca="false">K294+M294+N294+P294+R294+T294</f>
        <v>63.4</v>
      </c>
      <c r="V294" s="18"/>
    </row>
    <row r="295" customFormat="false" ht="12" hidden="false" customHeight="false" outlineLevel="0" collapsed="false">
      <c r="A295" s="18" t="n">
        <v>489</v>
      </c>
      <c r="B295" s="18" t="n">
        <v>291</v>
      </c>
      <c r="C295" s="19" t="s">
        <v>409</v>
      </c>
      <c r="D295" s="19" t="s">
        <v>115</v>
      </c>
      <c r="E295" s="19" t="s">
        <v>27</v>
      </c>
      <c r="F295" s="18" t="n">
        <v>42</v>
      </c>
      <c r="G295" s="19" t="s">
        <v>262</v>
      </c>
      <c r="H295" s="18" t="n">
        <v>0.1</v>
      </c>
      <c r="I295" s="18" t="n">
        <v>6</v>
      </c>
      <c r="J295" s="18" t="n">
        <f aca="false">H295*I295</f>
        <v>0.6</v>
      </c>
      <c r="K295" s="18" t="n">
        <f aca="false">F295+J295</f>
        <v>42.6</v>
      </c>
      <c r="L295" s="18" t="n">
        <v>12</v>
      </c>
      <c r="M295" s="18" t="n">
        <f aca="false">L295</f>
        <v>12</v>
      </c>
      <c r="N295" s="18" t="n">
        <v>4</v>
      </c>
      <c r="O295" s="18" t="n">
        <v>6</v>
      </c>
      <c r="P295" s="18" t="n">
        <f aca="false">O295*0.3</f>
        <v>1.8</v>
      </c>
      <c r="Q295" s="19" t="s">
        <v>33</v>
      </c>
      <c r="R295" s="18" t="n">
        <v>2</v>
      </c>
      <c r="S295" s="19" t="s">
        <v>30</v>
      </c>
      <c r="T295" s="18" t="n">
        <v>1</v>
      </c>
      <c r="U295" s="18" t="n">
        <f aca="false">K295+M295+N295+P295+R295+T295</f>
        <v>63.4</v>
      </c>
      <c r="V295" s="18"/>
    </row>
    <row r="296" customFormat="false" ht="21" hidden="false" customHeight="false" outlineLevel="0" collapsed="false">
      <c r="A296" s="18" t="n">
        <v>504</v>
      </c>
      <c r="B296" s="18" t="n">
        <v>292</v>
      </c>
      <c r="C296" s="19" t="s">
        <v>410</v>
      </c>
      <c r="D296" s="19" t="s">
        <v>58</v>
      </c>
      <c r="E296" s="19" t="s">
        <v>27</v>
      </c>
      <c r="F296" s="18" t="n">
        <v>42</v>
      </c>
      <c r="G296" s="19" t="s">
        <v>262</v>
      </c>
      <c r="H296" s="18" t="n">
        <v>0.1</v>
      </c>
      <c r="I296" s="18" t="n">
        <v>6</v>
      </c>
      <c r="J296" s="18" t="n">
        <f aca="false">H296*I296</f>
        <v>0.6</v>
      </c>
      <c r="K296" s="18" t="n">
        <f aca="false">F296+J296</f>
        <v>42.6</v>
      </c>
      <c r="L296" s="18" t="n">
        <v>11</v>
      </c>
      <c r="M296" s="18" t="n">
        <f aca="false">L296</f>
        <v>11</v>
      </c>
      <c r="N296" s="18" t="n">
        <v>4</v>
      </c>
      <c r="O296" s="18" t="n">
        <v>9</v>
      </c>
      <c r="P296" s="18" t="n">
        <f aca="false">O296*0.3</f>
        <v>2.7</v>
      </c>
      <c r="Q296" s="19" t="s">
        <v>33</v>
      </c>
      <c r="R296" s="18" t="n">
        <v>2</v>
      </c>
      <c r="S296" s="19" t="s">
        <v>30</v>
      </c>
      <c r="T296" s="18" t="n">
        <v>1</v>
      </c>
      <c r="U296" s="18" t="n">
        <f aca="false">K296+M296+N296+P296+R296+T296</f>
        <v>63.3</v>
      </c>
      <c r="V296" s="18"/>
    </row>
    <row r="297" customFormat="false" ht="12" hidden="false" customHeight="false" outlineLevel="0" collapsed="false">
      <c r="A297" s="18" t="n">
        <v>603</v>
      </c>
      <c r="B297" s="18" t="n">
        <v>293</v>
      </c>
      <c r="C297" s="19" t="s">
        <v>411</v>
      </c>
      <c r="D297" s="19" t="s">
        <v>83</v>
      </c>
      <c r="E297" s="19" t="s">
        <v>27</v>
      </c>
      <c r="F297" s="18" t="n">
        <v>42</v>
      </c>
      <c r="G297" s="19" t="s">
        <v>262</v>
      </c>
      <c r="H297" s="18" t="n">
        <v>0.1</v>
      </c>
      <c r="I297" s="18" t="n">
        <v>6</v>
      </c>
      <c r="J297" s="18" t="n">
        <f aca="false">H297*I297</f>
        <v>0.6</v>
      </c>
      <c r="K297" s="18" t="n">
        <f aca="false">F297+J297</f>
        <v>42.6</v>
      </c>
      <c r="L297" s="18" t="n">
        <v>12</v>
      </c>
      <c r="M297" s="18" t="n">
        <f aca="false">L297</f>
        <v>12</v>
      </c>
      <c r="N297" s="18" t="n">
        <v>4</v>
      </c>
      <c r="O297" s="18" t="n">
        <v>9</v>
      </c>
      <c r="P297" s="18" t="n">
        <f aca="false">O297*0.3</f>
        <v>2.7</v>
      </c>
      <c r="Q297" s="19" t="s">
        <v>29</v>
      </c>
      <c r="R297" s="18" t="n">
        <v>1</v>
      </c>
      <c r="S297" s="19" t="s">
        <v>30</v>
      </c>
      <c r="T297" s="18" t="n">
        <v>1</v>
      </c>
      <c r="U297" s="18" t="n">
        <f aca="false">K297+M297+N297+P297+R297+T297</f>
        <v>63.3</v>
      </c>
      <c r="V297" s="18"/>
    </row>
    <row r="298" customFormat="false" ht="12" hidden="false" customHeight="false" outlineLevel="0" collapsed="false">
      <c r="A298" s="18" t="n">
        <v>660</v>
      </c>
      <c r="B298" s="18" t="n">
        <v>294</v>
      </c>
      <c r="C298" s="19" t="s">
        <v>412</v>
      </c>
      <c r="D298" s="19" t="s">
        <v>62</v>
      </c>
      <c r="E298" s="19" t="s">
        <v>27</v>
      </c>
      <c r="F298" s="18" t="n">
        <v>42</v>
      </c>
      <c r="G298" s="19" t="s">
        <v>262</v>
      </c>
      <c r="H298" s="18" t="n">
        <v>0.1</v>
      </c>
      <c r="I298" s="18" t="n">
        <v>6</v>
      </c>
      <c r="J298" s="18" t="n">
        <f aca="false">H298*I298</f>
        <v>0.6</v>
      </c>
      <c r="K298" s="18" t="n">
        <f aca="false">F298+J298</f>
        <v>42.6</v>
      </c>
      <c r="L298" s="18" t="n">
        <v>11</v>
      </c>
      <c r="M298" s="18" t="n">
        <f aca="false">L298</f>
        <v>11</v>
      </c>
      <c r="N298" s="18" t="n">
        <v>4</v>
      </c>
      <c r="O298" s="18" t="n">
        <v>9</v>
      </c>
      <c r="P298" s="18" t="n">
        <f aca="false">O298*0.3</f>
        <v>2.7</v>
      </c>
      <c r="Q298" s="19" t="s">
        <v>33</v>
      </c>
      <c r="R298" s="18" t="n">
        <v>2</v>
      </c>
      <c r="S298" s="19" t="s">
        <v>30</v>
      </c>
      <c r="T298" s="18" t="n">
        <v>1</v>
      </c>
      <c r="U298" s="18" t="n">
        <f aca="false">K298+M298+N298+P298+R298+T298</f>
        <v>63.3</v>
      </c>
      <c r="V298" s="18"/>
    </row>
    <row r="299" customFormat="false" ht="12" hidden="false" customHeight="false" outlineLevel="0" collapsed="false">
      <c r="A299" s="18" t="n">
        <v>444</v>
      </c>
      <c r="B299" s="18" t="n">
        <v>295</v>
      </c>
      <c r="C299" s="19" t="s">
        <v>413</v>
      </c>
      <c r="D299" s="19" t="s">
        <v>62</v>
      </c>
      <c r="E299" s="19" t="s">
        <v>27</v>
      </c>
      <c r="F299" s="18" t="n">
        <v>42</v>
      </c>
      <c r="G299" s="19" t="s">
        <v>262</v>
      </c>
      <c r="H299" s="18" t="n">
        <v>0.1</v>
      </c>
      <c r="I299" s="18" t="n">
        <v>5</v>
      </c>
      <c r="J299" s="18" t="n">
        <f aca="false">H299*I299</f>
        <v>0.5</v>
      </c>
      <c r="K299" s="18" t="n">
        <f aca="false">F299+J299</f>
        <v>42.5</v>
      </c>
      <c r="L299" s="18" t="n">
        <v>10</v>
      </c>
      <c r="M299" s="18" t="n">
        <f aca="false">L299</f>
        <v>10</v>
      </c>
      <c r="N299" s="18" t="n">
        <v>4</v>
      </c>
      <c r="O299" s="18" t="n">
        <v>9</v>
      </c>
      <c r="P299" s="18" t="n">
        <f aca="false">O299*0.3</f>
        <v>2.7</v>
      </c>
      <c r="Q299" s="19" t="s">
        <v>29</v>
      </c>
      <c r="R299" s="18" t="n">
        <v>1</v>
      </c>
      <c r="S299" s="19" t="s">
        <v>59</v>
      </c>
      <c r="T299" s="18" t="n">
        <v>3</v>
      </c>
      <c r="U299" s="18" t="n">
        <f aca="false">K299+M299+N299+P299+R299+T299</f>
        <v>63.2</v>
      </c>
      <c r="V299" s="18"/>
    </row>
    <row r="300" customFormat="false" ht="12" hidden="false" customHeight="false" outlineLevel="0" collapsed="false">
      <c r="A300" s="18" t="n">
        <v>542</v>
      </c>
      <c r="B300" s="18" t="n">
        <v>296</v>
      </c>
      <c r="C300" s="19" t="s">
        <v>414</v>
      </c>
      <c r="D300" s="19" t="s">
        <v>32</v>
      </c>
      <c r="E300" s="19" t="s">
        <v>27</v>
      </c>
      <c r="F300" s="18" t="n">
        <v>42</v>
      </c>
      <c r="G300" s="19" t="s">
        <v>262</v>
      </c>
      <c r="H300" s="18" t="n">
        <v>0.1</v>
      </c>
      <c r="I300" s="18" t="n">
        <v>5</v>
      </c>
      <c r="J300" s="18" t="n">
        <f aca="false">H300*I300</f>
        <v>0.5</v>
      </c>
      <c r="K300" s="18" t="n">
        <f aca="false">F300+J300</f>
        <v>42.5</v>
      </c>
      <c r="L300" s="18" t="n">
        <v>13</v>
      </c>
      <c r="M300" s="18" t="n">
        <f aca="false">L300</f>
        <v>13</v>
      </c>
      <c r="N300" s="18" t="n">
        <v>3</v>
      </c>
      <c r="O300" s="18" t="n">
        <v>9</v>
      </c>
      <c r="P300" s="18" t="n">
        <f aca="false">O300*0.3</f>
        <v>2.7</v>
      </c>
      <c r="Q300" s="19" t="s">
        <v>33</v>
      </c>
      <c r="R300" s="18" t="n">
        <v>2</v>
      </c>
      <c r="S300" s="18"/>
      <c r="T300" s="18"/>
      <c r="U300" s="18" t="n">
        <f aca="false">K300+M300+N300+P300+R300+T300</f>
        <v>63.2</v>
      </c>
      <c r="V300" s="18"/>
    </row>
    <row r="301" customFormat="false" ht="12" hidden="false" customHeight="false" outlineLevel="0" collapsed="false">
      <c r="A301" s="18" t="n">
        <v>585</v>
      </c>
      <c r="B301" s="18" t="n">
        <v>297</v>
      </c>
      <c r="C301" s="19" t="s">
        <v>415</v>
      </c>
      <c r="D301" s="19" t="s">
        <v>83</v>
      </c>
      <c r="E301" s="19" t="s">
        <v>27</v>
      </c>
      <c r="F301" s="18" t="n">
        <v>42</v>
      </c>
      <c r="G301" s="19" t="s">
        <v>262</v>
      </c>
      <c r="H301" s="18" t="n">
        <v>0.1</v>
      </c>
      <c r="I301" s="18" t="n">
        <v>5</v>
      </c>
      <c r="J301" s="18" t="n">
        <f aca="false">H301*I301</f>
        <v>0.5</v>
      </c>
      <c r="K301" s="18" t="n">
        <f aca="false">F301+J301</f>
        <v>42.5</v>
      </c>
      <c r="L301" s="18" t="n">
        <v>10</v>
      </c>
      <c r="M301" s="18" t="n">
        <f aca="false">L301</f>
        <v>10</v>
      </c>
      <c r="N301" s="18" t="n">
        <v>5</v>
      </c>
      <c r="O301" s="18" t="n">
        <v>9</v>
      </c>
      <c r="P301" s="18" t="n">
        <f aca="false">O301*0.3</f>
        <v>2.7</v>
      </c>
      <c r="Q301" s="19" t="s">
        <v>33</v>
      </c>
      <c r="R301" s="18" t="n">
        <v>2</v>
      </c>
      <c r="S301" s="19" t="s">
        <v>30</v>
      </c>
      <c r="T301" s="18" t="n">
        <v>1</v>
      </c>
      <c r="U301" s="18" t="n">
        <f aca="false">K301+M301+N301+P301+R301+T301</f>
        <v>63.2</v>
      </c>
      <c r="V301" s="18"/>
    </row>
    <row r="302" customFormat="false" ht="12" hidden="false" customHeight="false" outlineLevel="0" collapsed="false">
      <c r="A302" s="18" t="n">
        <v>119</v>
      </c>
      <c r="B302" s="18" t="n">
        <v>298</v>
      </c>
      <c r="C302" s="19" t="s">
        <v>416</v>
      </c>
      <c r="D302" s="19" t="s">
        <v>92</v>
      </c>
      <c r="E302" s="19" t="s">
        <v>27</v>
      </c>
      <c r="F302" s="18" t="n">
        <v>42</v>
      </c>
      <c r="G302" s="19" t="s">
        <v>262</v>
      </c>
      <c r="H302" s="18" t="n">
        <v>0.1</v>
      </c>
      <c r="I302" s="18" t="n">
        <v>3</v>
      </c>
      <c r="J302" s="18" t="n">
        <f aca="false">H302*I302</f>
        <v>0.3</v>
      </c>
      <c r="K302" s="18" t="n">
        <f aca="false">F302+J302</f>
        <v>42.3</v>
      </c>
      <c r="L302" s="18" t="n">
        <v>12</v>
      </c>
      <c r="M302" s="18" t="n">
        <f aca="false">L302</f>
        <v>12</v>
      </c>
      <c r="N302" s="18" t="n">
        <v>4</v>
      </c>
      <c r="O302" s="18" t="n">
        <v>3</v>
      </c>
      <c r="P302" s="18" t="n">
        <f aca="false">O302*0.3</f>
        <v>0.9</v>
      </c>
      <c r="Q302" s="19" t="s">
        <v>40</v>
      </c>
      <c r="R302" s="18" t="n">
        <v>3</v>
      </c>
      <c r="S302" s="19" t="s">
        <v>30</v>
      </c>
      <c r="T302" s="18" t="n">
        <v>1</v>
      </c>
      <c r="U302" s="18" t="n">
        <f aca="false">K302+M302+N302+P302+R302+T302</f>
        <v>63.2</v>
      </c>
      <c r="V302" s="18"/>
    </row>
    <row r="303" customFormat="false" ht="12" hidden="false" customHeight="false" outlineLevel="0" collapsed="false">
      <c r="A303" s="18" t="n">
        <v>605</v>
      </c>
      <c r="B303" s="18" t="n">
        <v>299</v>
      </c>
      <c r="C303" s="19" t="s">
        <v>417</v>
      </c>
      <c r="D303" s="19" t="s">
        <v>83</v>
      </c>
      <c r="E303" s="19" t="s">
        <v>27</v>
      </c>
      <c r="F303" s="18" t="n">
        <v>42</v>
      </c>
      <c r="G303" s="19" t="s">
        <v>262</v>
      </c>
      <c r="H303" s="18" t="n">
        <v>0.1</v>
      </c>
      <c r="I303" s="18" t="n">
        <v>4</v>
      </c>
      <c r="J303" s="18" t="n">
        <f aca="false">H303*I303</f>
        <v>0.4</v>
      </c>
      <c r="K303" s="18" t="n">
        <f aca="false">F303+J303</f>
        <v>42.4</v>
      </c>
      <c r="L303" s="18" t="n">
        <v>11</v>
      </c>
      <c r="M303" s="18" t="n">
        <f aca="false">L303</f>
        <v>11</v>
      </c>
      <c r="N303" s="18" t="n">
        <v>5</v>
      </c>
      <c r="O303" s="18" t="n">
        <v>9</v>
      </c>
      <c r="P303" s="18" t="n">
        <f aca="false">O303*0.3</f>
        <v>2.7</v>
      </c>
      <c r="Q303" s="19" t="s">
        <v>29</v>
      </c>
      <c r="R303" s="18" t="n">
        <v>1</v>
      </c>
      <c r="S303" s="19" t="s">
        <v>30</v>
      </c>
      <c r="T303" s="18" t="n">
        <v>1</v>
      </c>
      <c r="U303" s="18" t="n">
        <f aca="false">K303+M303+N303+P303+R303+T303</f>
        <v>63.1</v>
      </c>
      <c r="V303" s="18"/>
    </row>
    <row r="304" customFormat="false" ht="12" hidden="false" customHeight="false" outlineLevel="0" collapsed="false">
      <c r="A304" s="18" t="n">
        <v>118</v>
      </c>
      <c r="B304" s="18" t="n">
        <v>300</v>
      </c>
      <c r="C304" s="19" t="s">
        <v>418</v>
      </c>
      <c r="D304" s="19" t="s">
        <v>92</v>
      </c>
      <c r="E304" s="19" t="s">
        <v>27</v>
      </c>
      <c r="F304" s="18" t="n">
        <v>42</v>
      </c>
      <c r="G304" s="19" t="s">
        <v>262</v>
      </c>
      <c r="H304" s="18" t="n">
        <v>0.1</v>
      </c>
      <c r="I304" s="18" t="n">
        <v>5</v>
      </c>
      <c r="J304" s="18" t="n">
        <f aca="false">H304*I304</f>
        <v>0.5</v>
      </c>
      <c r="K304" s="18" t="n">
        <f aca="false">F304+J304</f>
        <v>42.5</v>
      </c>
      <c r="L304" s="18" t="n">
        <v>8</v>
      </c>
      <c r="M304" s="18" t="n">
        <f aca="false">L304</f>
        <v>8</v>
      </c>
      <c r="N304" s="18" t="n">
        <v>7</v>
      </c>
      <c r="O304" s="18" t="n">
        <v>8</v>
      </c>
      <c r="P304" s="18" t="n">
        <f aca="false">O304*0.3</f>
        <v>2.4</v>
      </c>
      <c r="Q304" s="19" t="s">
        <v>33</v>
      </c>
      <c r="R304" s="18" t="n">
        <v>2</v>
      </c>
      <c r="S304" s="19" t="s">
        <v>30</v>
      </c>
      <c r="T304" s="18" t="n">
        <v>1</v>
      </c>
      <c r="U304" s="18" t="n">
        <f aca="false">K304+M304+N304+P304+R304+T304</f>
        <v>62.9</v>
      </c>
      <c r="V304" s="18"/>
    </row>
    <row r="305" customFormat="false" ht="12" hidden="false" customHeight="false" outlineLevel="0" collapsed="false">
      <c r="A305" s="18" t="n">
        <v>540</v>
      </c>
      <c r="B305" s="18" t="n">
        <v>301</v>
      </c>
      <c r="C305" s="19" t="s">
        <v>419</v>
      </c>
      <c r="D305" s="19" t="s">
        <v>32</v>
      </c>
      <c r="E305" s="19" t="s">
        <v>27</v>
      </c>
      <c r="F305" s="18" t="n">
        <v>42</v>
      </c>
      <c r="G305" s="19" t="s">
        <v>262</v>
      </c>
      <c r="H305" s="18" t="n">
        <v>0.1</v>
      </c>
      <c r="I305" s="18" t="n">
        <v>8</v>
      </c>
      <c r="J305" s="18" t="n">
        <f aca="false">H305*I305</f>
        <v>0.8</v>
      </c>
      <c r="K305" s="18" t="n">
        <f aca="false">F305+J305</f>
        <v>42.8</v>
      </c>
      <c r="L305" s="18" t="n">
        <v>13</v>
      </c>
      <c r="M305" s="18" t="n">
        <f aca="false">L305</f>
        <v>13</v>
      </c>
      <c r="N305" s="18" t="n">
        <v>4</v>
      </c>
      <c r="O305" s="18" t="n">
        <v>3</v>
      </c>
      <c r="P305" s="18" t="n">
        <f aca="false">O305*0.3</f>
        <v>0.9</v>
      </c>
      <c r="Q305" s="19" t="s">
        <v>29</v>
      </c>
      <c r="R305" s="18" t="n">
        <v>1</v>
      </c>
      <c r="S305" s="19" t="s">
        <v>30</v>
      </c>
      <c r="T305" s="18" t="n">
        <v>1</v>
      </c>
      <c r="U305" s="18" t="n">
        <f aca="false">K305+M305+N305+P305+R305+T305</f>
        <v>62.7</v>
      </c>
      <c r="V305" s="18"/>
    </row>
    <row r="306" customFormat="false" ht="12" hidden="false" customHeight="false" outlineLevel="0" collapsed="false">
      <c r="A306" s="18" t="n">
        <v>43</v>
      </c>
      <c r="B306" s="18" t="n">
        <v>302</v>
      </c>
      <c r="C306" s="19" t="s">
        <v>420</v>
      </c>
      <c r="D306" s="19" t="s">
        <v>102</v>
      </c>
      <c r="E306" s="19" t="s">
        <v>27</v>
      </c>
      <c r="F306" s="18" t="n">
        <v>42</v>
      </c>
      <c r="G306" s="19" t="s">
        <v>262</v>
      </c>
      <c r="H306" s="18" t="n">
        <v>0.1</v>
      </c>
      <c r="I306" s="18" t="n">
        <v>7</v>
      </c>
      <c r="J306" s="18" t="n">
        <f aca="false">H306*I306</f>
        <v>0.7</v>
      </c>
      <c r="K306" s="18" t="n">
        <f aca="false">F306+J306</f>
        <v>42.7</v>
      </c>
      <c r="L306" s="18" t="n">
        <v>13</v>
      </c>
      <c r="M306" s="18" t="n">
        <f aca="false">L306</f>
        <v>13</v>
      </c>
      <c r="N306" s="18" t="n">
        <v>4</v>
      </c>
      <c r="O306" s="18" t="n">
        <v>3</v>
      </c>
      <c r="P306" s="18" t="n">
        <f aca="false">O306*0.3</f>
        <v>0.9</v>
      </c>
      <c r="Q306" s="19" t="s">
        <v>33</v>
      </c>
      <c r="R306" s="18" t="n">
        <v>2</v>
      </c>
      <c r="S306" s="18"/>
      <c r="T306" s="18"/>
      <c r="U306" s="18" t="n">
        <f aca="false">K306+M306+N306+P306+R306+T306</f>
        <v>62.6</v>
      </c>
      <c r="V306" s="18"/>
    </row>
    <row r="307" customFormat="false" ht="12" hidden="false" customHeight="false" outlineLevel="0" collapsed="false">
      <c r="A307" s="18" t="n">
        <v>121</v>
      </c>
      <c r="B307" s="18" t="n">
        <v>303</v>
      </c>
      <c r="C307" s="19" t="s">
        <v>421</v>
      </c>
      <c r="D307" s="19" t="s">
        <v>92</v>
      </c>
      <c r="E307" s="19" t="s">
        <v>27</v>
      </c>
      <c r="F307" s="18" t="n">
        <v>42</v>
      </c>
      <c r="G307" s="19" t="s">
        <v>262</v>
      </c>
      <c r="H307" s="18" t="n">
        <v>0.1</v>
      </c>
      <c r="I307" s="18" t="n">
        <v>4</v>
      </c>
      <c r="J307" s="18" t="n">
        <f aca="false">H307*I307</f>
        <v>0.4</v>
      </c>
      <c r="K307" s="18" t="n">
        <f aca="false">F307+J307</f>
        <v>42.4</v>
      </c>
      <c r="L307" s="18" t="n">
        <v>4</v>
      </c>
      <c r="M307" s="18" t="n">
        <f aca="false">L307</f>
        <v>4</v>
      </c>
      <c r="N307" s="18" t="n">
        <v>9</v>
      </c>
      <c r="O307" s="18" t="n">
        <v>4</v>
      </c>
      <c r="P307" s="18" t="n">
        <f aca="false">O307*0.3</f>
        <v>1.2</v>
      </c>
      <c r="Q307" s="19" t="s">
        <v>40</v>
      </c>
      <c r="R307" s="18" t="n">
        <v>3</v>
      </c>
      <c r="S307" s="19" t="s">
        <v>59</v>
      </c>
      <c r="T307" s="18" t="n">
        <v>3</v>
      </c>
      <c r="U307" s="18" t="n">
        <f aca="false">K307+M307+N307+P307+R307+T307</f>
        <v>62.6</v>
      </c>
      <c r="V307" s="18"/>
    </row>
    <row r="308" customFormat="false" ht="12" hidden="false" customHeight="false" outlineLevel="0" collapsed="false">
      <c r="A308" s="18" t="n">
        <v>310</v>
      </c>
      <c r="B308" s="18" t="n">
        <v>304</v>
      </c>
      <c r="C308" s="19" t="s">
        <v>422</v>
      </c>
      <c r="D308" s="19" t="s">
        <v>39</v>
      </c>
      <c r="E308" s="19" t="s">
        <v>27</v>
      </c>
      <c r="F308" s="18" t="n">
        <v>42</v>
      </c>
      <c r="G308" s="19" t="s">
        <v>262</v>
      </c>
      <c r="H308" s="18" t="n">
        <v>0.1</v>
      </c>
      <c r="I308" s="18" t="n">
        <v>5</v>
      </c>
      <c r="J308" s="18" t="n">
        <f aca="false">H308*I308</f>
        <v>0.5</v>
      </c>
      <c r="K308" s="18" t="n">
        <f aca="false">F308+J308</f>
        <v>42.5</v>
      </c>
      <c r="L308" s="18" t="n">
        <v>7</v>
      </c>
      <c r="M308" s="18" t="n">
        <f aca="false">L308</f>
        <v>7</v>
      </c>
      <c r="N308" s="18" t="n">
        <v>7</v>
      </c>
      <c r="O308" s="18" t="n">
        <v>7</v>
      </c>
      <c r="P308" s="18" t="n">
        <f aca="false">O308*0.3</f>
        <v>2.1</v>
      </c>
      <c r="Q308" s="19" t="s">
        <v>40</v>
      </c>
      <c r="R308" s="18" t="n">
        <v>3</v>
      </c>
      <c r="S308" s="19" t="s">
        <v>30</v>
      </c>
      <c r="T308" s="18" t="n">
        <v>1</v>
      </c>
      <c r="U308" s="18" t="n">
        <f aca="false">K308+M308+N308+P308+R308+T308</f>
        <v>62.6</v>
      </c>
      <c r="V308" s="18"/>
    </row>
    <row r="309" customFormat="false" ht="12" hidden="false" customHeight="false" outlineLevel="0" collapsed="false">
      <c r="A309" s="18" t="n">
        <v>51</v>
      </c>
      <c r="B309" s="18" t="n">
        <v>305</v>
      </c>
      <c r="C309" s="19" t="s">
        <v>423</v>
      </c>
      <c r="D309" s="19" t="s">
        <v>102</v>
      </c>
      <c r="E309" s="19" t="s">
        <v>27</v>
      </c>
      <c r="F309" s="18" t="n">
        <v>42</v>
      </c>
      <c r="G309" s="19" t="s">
        <v>262</v>
      </c>
      <c r="H309" s="18" t="n">
        <v>0.1</v>
      </c>
      <c r="I309" s="18" t="n">
        <v>6</v>
      </c>
      <c r="J309" s="18" t="n">
        <f aca="false">H309*I309</f>
        <v>0.6</v>
      </c>
      <c r="K309" s="18" t="n">
        <f aca="false">F309+J309</f>
        <v>42.6</v>
      </c>
      <c r="L309" s="18" t="n">
        <v>12</v>
      </c>
      <c r="M309" s="18" t="n">
        <f aca="false">L309</f>
        <v>12</v>
      </c>
      <c r="N309" s="18" t="n">
        <v>4</v>
      </c>
      <c r="O309" s="18" t="n">
        <v>3</v>
      </c>
      <c r="P309" s="18" t="n">
        <f aca="false">O309*0.3</f>
        <v>0.9</v>
      </c>
      <c r="Q309" s="19" t="s">
        <v>33</v>
      </c>
      <c r="R309" s="18" t="n">
        <v>2</v>
      </c>
      <c r="S309" s="19" t="s">
        <v>30</v>
      </c>
      <c r="T309" s="18" t="n">
        <v>1</v>
      </c>
      <c r="U309" s="18" t="n">
        <f aca="false">K309+M309+N309+P309+R309+T309</f>
        <v>62.5</v>
      </c>
      <c r="V309" s="18"/>
    </row>
    <row r="310" customFormat="false" ht="12" hidden="false" customHeight="false" outlineLevel="0" collapsed="false">
      <c r="A310" s="18" t="n">
        <v>608</v>
      </c>
      <c r="B310" s="18" t="n">
        <v>306</v>
      </c>
      <c r="C310" s="19" t="s">
        <v>424</v>
      </c>
      <c r="D310" s="19" t="s">
        <v>124</v>
      </c>
      <c r="E310" s="19" t="s">
        <v>27</v>
      </c>
      <c r="F310" s="18" t="n">
        <v>42</v>
      </c>
      <c r="G310" s="19" t="s">
        <v>262</v>
      </c>
      <c r="H310" s="18" t="n">
        <v>0.1</v>
      </c>
      <c r="I310" s="18" t="n">
        <v>6</v>
      </c>
      <c r="J310" s="18" t="n">
        <f aca="false">H310*I310</f>
        <v>0.6</v>
      </c>
      <c r="K310" s="18" t="n">
        <f aca="false">F310+J310</f>
        <v>42.6</v>
      </c>
      <c r="L310" s="18" t="n">
        <v>11</v>
      </c>
      <c r="M310" s="18" t="n">
        <f aca="false">L310</f>
        <v>11</v>
      </c>
      <c r="N310" s="18" t="n">
        <v>4</v>
      </c>
      <c r="O310" s="18" t="n">
        <v>6</v>
      </c>
      <c r="P310" s="18" t="n">
        <f aca="false">O310*0.3</f>
        <v>1.8</v>
      </c>
      <c r="Q310" s="19" t="s">
        <v>33</v>
      </c>
      <c r="R310" s="18" t="n">
        <v>2</v>
      </c>
      <c r="S310" s="19" t="s">
        <v>30</v>
      </c>
      <c r="T310" s="18" t="n">
        <v>1</v>
      </c>
      <c r="U310" s="18" t="n">
        <f aca="false">K310+M310+N310+P310+R310+T310</f>
        <v>62.4</v>
      </c>
      <c r="V310" s="18"/>
    </row>
    <row r="311" customFormat="false" ht="12" hidden="false" customHeight="false" outlineLevel="0" collapsed="false">
      <c r="A311" s="18" t="n">
        <v>624</v>
      </c>
      <c r="B311" s="18" t="n">
        <v>307</v>
      </c>
      <c r="C311" s="19" t="s">
        <v>425</v>
      </c>
      <c r="D311" s="19" t="s">
        <v>124</v>
      </c>
      <c r="E311" s="19" t="s">
        <v>27</v>
      </c>
      <c r="F311" s="18" t="n">
        <v>42</v>
      </c>
      <c r="G311" s="19" t="s">
        <v>262</v>
      </c>
      <c r="H311" s="18" t="n">
        <v>0.1</v>
      </c>
      <c r="I311" s="18" t="n">
        <v>6</v>
      </c>
      <c r="J311" s="18" t="n">
        <f aca="false">H311*I311</f>
        <v>0.6</v>
      </c>
      <c r="K311" s="18" t="n">
        <f aca="false">F311+J311</f>
        <v>42.6</v>
      </c>
      <c r="L311" s="18" t="n">
        <v>11</v>
      </c>
      <c r="M311" s="18" t="n">
        <f aca="false">L311</f>
        <v>11</v>
      </c>
      <c r="N311" s="18" t="n">
        <v>4</v>
      </c>
      <c r="O311" s="18" t="n">
        <v>6</v>
      </c>
      <c r="P311" s="18" t="n">
        <f aca="false">O311*0.3</f>
        <v>1.8</v>
      </c>
      <c r="Q311" s="19" t="s">
        <v>33</v>
      </c>
      <c r="R311" s="18" t="n">
        <v>2</v>
      </c>
      <c r="S311" s="19" t="s">
        <v>30</v>
      </c>
      <c r="T311" s="18" t="n">
        <v>1</v>
      </c>
      <c r="U311" s="18" t="n">
        <f aca="false">K311+M311+N311+P311+R311+T311</f>
        <v>62.4</v>
      </c>
      <c r="V311" s="18"/>
    </row>
    <row r="312" customFormat="false" ht="12" hidden="false" customHeight="false" outlineLevel="0" collapsed="false">
      <c r="A312" s="18" t="n">
        <v>76</v>
      </c>
      <c r="B312" s="18" t="n">
        <v>308</v>
      </c>
      <c r="C312" s="19" t="s">
        <v>426</v>
      </c>
      <c r="D312" s="19" t="s">
        <v>209</v>
      </c>
      <c r="E312" s="19" t="s">
        <v>27</v>
      </c>
      <c r="F312" s="18" t="n">
        <v>42</v>
      </c>
      <c r="G312" s="19" t="s">
        <v>262</v>
      </c>
      <c r="H312" s="18" t="n">
        <v>0.1</v>
      </c>
      <c r="I312" s="18" t="n">
        <v>6</v>
      </c>
      <c r="J312" s="18" t="n">
        <f aca="false">H312*I312</f>
        <v>0.6</v>
      </c>
      <c r="K312" s="18" t="n">
        <f aca="false">F312+J312</f>
        <v>42.6</v>
      </c>
      <c r="L312" s="18" t="n">
        <v>11</v>
      </c>
      <c r="M312" s="18" t="n">
        <f aca="false">L312</f>
        <v>11</v>
      </c>
      <c r="N312" s="18" t="n">
        <v>4</v>
      </c>
      <c r="O312" s="18" t="n">
        <v>9</v>
      </c>
      <c r="P312" s="18" t="n">
        <f aca="false">O312*0.3</f>
        <v>2.7</v>
      </c>
      <c r="Q312" s="19" t="s">
        <v>29</v>
      </c>
      <c r="R312" s="18" t="n">
        <v>1</v>
      </c>
      <c r="S312" s="19" t="s">
        <v>30</v>
      </c>
      <c r="T312" s="18" t="n">
        <v>1</v>
      </c>
      <c r="U312" s="18" t="n">
        <f aca="false">K312+M312+N312+P312+R312+T312</f>
        <v>62.3</v>
      </c>
      <c r="V312" s="18"/>
    </row>
    <row r="313" customFormat="false" ht="12" hidden="false" customHeight="false" outlineLevel="0" collapsed="false">
      <c r="A313" s="18" t="n">
        <v>149</v>
      </c>
      <c r="B313" s="18" t="n">
        <v>309</v>
      </c>
      <c r="C313" s="19" t="s">
        <v>427</v>
      </c>
      <c r="D313" s="19" t="s">
        <v>42</v>
      </c>
      <c r="E313" s="19" t="s">
        <v>27</v>
      </c>
      <c r="F313" s="18" t="n">
        <v>42</v>
      </c>
      <c r="G313" s="19" t="s">
        <v>262</v>
      </c>
      <c r="H313" s="18" t="n">
        <v>0.1</v>
      </c>
      <c r="I313" s="18" t="n">
        <v>5</v>
      </c>
      <c r="J313" s="18" t="n">
        <f aca="false">H313*I313</f>
        <v>0.5</v>
      </c>
      <c r="K313" s="18" t="n">
        <f aca="false">F313+J313</f>
        <v>42.5</v>
      </c>
      <c r="L313" s="18" t="n">
        <v>10</v>
      </c>
      <c r="M313" s="18" t="n">
        <f aca="false">L313</f>
        <v>10</v>
      </c>
      <c r="N313" s="18" t="n">
        <v>4</v>
      </c>
      <c r="O313" s="18" t="n">
        <v>9</v>
      </c>
      <c r="P313" s="18" t="n">
        <f aca="false">O313*0.3</f>
        <v>2.7</v>
      </c>
      <c r="Q313" s="19" t="s">
        <v>33</v>
      </c>
      <c r="R313" s="18" t="n">
        <v>2</v>
      </c>
      <c r="S313" s="19" t="s">
        <v>30</v>
      </c>
      <c r="T313" s="18" t="n">
        <v>1</v>
      </c>
      <c r="U313" s="18" t="n">
        <f aca="false">K313+M313+N313+P313+R313+T313</f>
        <v>62.2</v>
      </c>
      <c r="V313" s="18"/>
    </row>
    <row r="314" customFormat="false" ht="12" hidden="false" customHeight="false" outlineLevel="0" collapsed="false">
      <c r="A314" s="18" t="n">
        <v>181</v>
      </c>
      <c r="B314" s="18" t="n">
        <v>310</v>
      </c>
      <c r="C314" s="19" t="s">
        <v>428</v>
      </c>
      <c r="D314" s="19" t="s">
        <v>44</v>
      </c>
      <c r="E314" s="19" t="s">
        <v>27</v>
      </c>
      <c r="F314" s="18" t="n">
        <v>42</v>
      </c>
      <c r="G314" s="19" t="s">
        <v>262</v>
      </c>
      <c r="H314" s="18" t="n">
        <v>0.1</v>
      </c>
      <c r="I314" s="18" t="n">
        <v>5</v>
      </c>
      <c r="J314" s="18" t="n">
        <f aca="false">H314*I314</f>
        <v>0.5</v>
      </c>
      <c r="K314" s="18" t="n">
        <f aca="false">F314+J314</f>
        <v>42.5</v>
      </c>
      <c r="L314" s="18" t="n">
        <v>10</v>
      </c>
      <c r="M314" s="18" t="n">
        <f aca="false">L314</f>
        <v>10</v>
      </c>
      <c r="N314" s="18" t="n">
        <v>4</v>
      </c>
      <c r="O314" s="18" t="n">
        <v>9</v>
      </c>
      <c r="P314" s="18" t="n">
        <f aca="false">O314*0.3</f>
        <v>2.7</v>
      </c>
      <c r="Q314" s="19" t="s">
        <v>33</v>
      </c>
      <c r="R314" s="18" t="n">
        <v>2</v>
      </c>
      <c r="S314" s="19" t="s">
        <v>30</v>
      </c>
      <c r="T314" s="18" t="n">
        <v>1</v>
      </c>
      <c r="U314" s="18" t="n">
        <f aca="false">K314+M314+N314+P314+R314+T314</f>
        <v>62.2</v>
      </c>
      <c r="V314" s="18"/>
    </row>
    <row r="315" customFormat="false" ht="12" hidden="false" customHeight="false" outlineLevel="0" collapsed="false">
      <c r="A315" s="18" t="n">
        <v>208</v>
      </c>
      <c r="B315" s="18" t="n">
        <v>311</v>
      </c>
      <c r="C315" s="19" t="s">
        <v>429</v>
      </c>
      <c r="D315" s="19" t="s">
        <v>78</v>
      </c>
      <c r="E315" s="19" t="s">
        <v>27</v>
      </c>
      <c r="F315" s="18" t="n">
        <v>42</v>
      </c>
      <c r="G315" s="19" t="s">
        <v>262</v>
      </c>
      <c r="H315" s="18" t="n">
        <v>0.1</v>
      </c>
      <c r="I315" s="18" t="n">
        <v>5</v>
      </c>
      <c r="J315" s="18" t="n">
        <f aca="false">H315*I315</f>
        <v>0.5</v>
      </c>
      <c r="K315" s="18" t="n">
        <f aca="false">F315+J315</f>
        <v>42.5</v>
      </c>
      <c r="L315" s="18" t="n">
        <v>10</v>
      </c>
      <c r="M315" s="18" t="n">
        <f aca="false">L315</f>
        <v>10</v>
      </c>
      <c r="N315" s="18" t="n">
        <v>4</v>
      </c>
      <c r="O315" s="18" t="n">
        <v>9</v>
      </c>
      <c r="P315" s="18" t="n">
        <f aca="false">O315*0.3</f>
        <v>2.7</v>
      </c>
      <c r="Q315" s="19" t="s">
        <v>33</v>
      </c>
      <c r="R315" s="18" t="n">
        <v>2</v>
      </c>
      <c r="S315" s="19" t="s">
        <v>30</v>
      </c>
      <c r="T315" s="18" t="n">
        <v>1</v>
      </c>
      <c r="U315" s="18" t="n">
        <f aca="false">K315+M315+N315+P315+R315+T315</f>
        <v>62.2</v>
      </c>
      <c r="V315" s="18"/>
    </row>
    <row r="316" customFormat="false" ht="12" hidden="false" customHeight="false" outlineLevel="0" collapsed="false">
      <c r="A316" s="18" t="n">
        <v>250</v>
      </c>
      <c r="B316" s="18" t="n">
        <v>312</v>
      </c>
      <c r="C316" s="19" t="s">
        <v>430</v>
      </c>
      <c r="D316" s="19" t="s">
        <v>108</v>
      </c>
      <c r="E316" s="19" t="s">
        <v>27</v>
      </c>
      <c r="F316" s="18" t="n">
        <v>42</v>
      </c>
      <c r="G316" s="19" t="s">
        <v>262</v>
      </c>
      <c r="H316" s="18" t="n">
        <v>0.1</v>
      </c>
      <c r="I316" s="18" t="n">
        <v>5</v>
      </c>
      <c r="J316" s="18" t="n">
        <f aca="false">H316*I316</f>
        <v>0.5</v>
      </c>
      <c r="K316" s="18" t="n">
        <f aca="false">F316+J316</f>
        <v>42.5</v>
      </c>
      <c r="L316" s="18" t="n">
        <v>10</v>
      </c>
      <c r="M316" s="18" t="n">
        <f aca="false">L316</f>
        <v>10</v>
      </c>
      <c r="N316" s="18" t="n">
        <v>4</v>
      </c>
      <c r="O316" s="18" t="n">
        <v>9</v>
      </c>
      <c r="P316" s="18" t="n">
        <f aca="false">O316*0.3</f>
        <v>2.7</v>
      </c>
      <c r="Q316" s="19" t="s">
        <v>33</v>
      </c>
      <c r="R316" s="18" t="n">
        <v>2</v>
      </c>
      <c r="S316" s="19" t="s">
        <v>30</v>
      </c>
      <c r="T316" s="18" t="n">
        <v>1</v>
      </c>
      <c r="U316" s="18" t="n">
        <f aca="false">K316+M316+N316+P316+R316+T316</f>
        <v>62.2</v>
      </c>
      <c r="V316" s="18"/>
    </row>
    <row r="317" customFormat="false" ht="12" hidden="false" customHeight="false" outlineLevel="0" collapsed="false">
      <c r="A317" s="18" t="n">
        <v>438</v>
      </c>
      <c r="B317" s="18" t="n">
        <v>313</v>
      </c>
      <c r="C317" s="19" t="s">
        <v>431</v>
      </c>
      <c r="D317" s="19" t="s">
        <v>62</v>
      </c>
      <c r="E317" s="19" t="s">
        <v>27</v>
      </c>
      <c r="F317" s="18" t="n">
        <v>42</v>
      </c>
      <c r="G317" s="19" t="s">
        <v>262</v>
      </c>
      <c r="H317" s="18" t="n">
        <v>0.1</v>
      </c>
      <c r="I317" s="18" t="n">
        <v>5</v>
      </c>
      <c r="J317" s="18" t="n">
        <f aca="false">H317*I317</f>
        <v>0.5</v>
      </c>
      <c r="K317" s="18" t="n">
        <f aca="false">F317+J317</f>
        <v>42.5</v>
      </c>
      <c r="L317" s="18" t="n">
        <v>11</v>
      </c>
      <c r="M317" s="18" t="n">
        <f aca="false">L317</f>
        <v>11</v>
      </c>
      <c r="N317" s="18" t="n">
        <v>4</v>
      </c>
      <c r="O317" s="18" t="n">
        <v>9</v>
      </c>
      <c r="P317" s="18" t="n">
        <f aca="false">O317*0.3</f>
        <v>2.7</v>
      </c>
      <c r="Q317" s="19" t="s">
        <v>29</v>
      </c>
      <c r="R317" s="18" t="n">
        <v>1</v>
      </c>
      <c r="S317" s="19" t="s">
        <v>30</v>
      </c>
      <c r="T317" s="18" t="n">
        <v>1</v>
      </c>
      <c r="U317" s="18" t="n">
        <f aca="false">K317+M317+N317+P317+R317+T317</f>
        <v>62.2</v>
      </c>
      <c r="V317" s="18"/>
    </row>
    <row r="318" customFormat="false" ht="12" hidden="false" customHeight="false" outlineLevel="0" collapsed="false">
      <c r="A318" s="18" t="n">
        <v>490</v>
      </c>
      <c r="B318" s="18" t="n">
        <v>314</v>
      </c>
      <c r="C318" s="19" t="s">
        <v>432</v>
      </c>
      <c r="D318" s="19" t="s">
        <v>115</v>
      </c>
      <c r="E318" s="19" t="s">
        <v>27</v>
      </c>
      <c r="F318" s="18" t="n">
        <v>42</v>
      </c>
      <c r="G318" s="19" t="s">
        <v>262</v>
      </c>
      <c r="H318" s="18" t="n">
        <v>0.1</v>
      </c>
      <c r="I318" s="18" t="n">
        <v>6</v>
      </c>
      <c r="J318" s="18" t="n">
        <f aca="false">H318*I318</f>
        <v>0.6</v>
      </c>
      <c r="K318" s="18" t="n">
        <f aca="false">F318+J318</f>
        <v>42.6</v>
      </c>
      <c r="L318" s="18" t="n">
        <v>8</v>
      </c>
      <c r="M318" s="18" t="n">
        <f aca="false">L318</f>
        <v>8</v>
      </c>
      <c r="N318" s="18" t="n">
        <v>7</v>
      </c>
      <c r="O318" s="18" t="n">
        <v>2</v>
      </c>
      <c r="P318" s="18" t="n">
        <f aca="false">O318*0.3</f>
        <v>0.6</v>
      </c>
      <c r="Q318" s="19" t="s">
        <v>40</v>
      </c>
      <c r="R318" s="18" t="n">
        <v>3</v>
      </c>
      <c r="S318" s="19" t="s">
        <v>30</v>
      </c>
      <c r="T318" s="18" t="n">
        <v>1</v>
      </c>
      <c r="U318" s="18" t="n">
        <f aca="false">K318+M318+N318+P318+R318+T318</f>
        <v>62.2</v>
      </c>
      <c r="V318" s="18"/>
    </row>
    <row r="319" customFormat="false" ht="12" hidden="false" customHeight="false" outlineLevel="0" collapsed="false">
      <c r="A319" s="18" t="n">
        <v>613</v>
      </c>
      <c r="B319" s="18" t="n">
        <v>315</v>
      </c>
      <c r="C319" s="19" t="s">
        <v>433</v>
      </c>
      <c r="D319" s="19" t="s">
        <v>124</v>
      </c>
      <c r="E319" s="19" t="s">
        <v>27</v>
      </c>
      <c r="F319" s="18" t="n">
        <v>42</v>
      </c>
      <c r="G319" s="19" t="s">
        <v>262</v>
      </c>
      <c r="H319" s="18" t="n">
        <v>0.1</v>
      </c>
      <c r="I319" s="18" t="n">
        <v>4</v>
      </c>
      <c r="J319" s="18" t="n">
        <f aca="false">H319*I319</f>
        <v>0.4</v>
      </c>
      <c r="K319" s="18" t="n">
        <f aca="false">F319+J319</f>
        <v>42.4</v>
      </c>
      <c r="L319" s="18" t="n">
        <v>16</v>
      </c>
      <c r="M319" s="18" t="n">
        <f aca="false">L319</f>
        <v>16</v>
      </c>
      <c r="N319" s="18"/>
      <c r="O319" s="18" t="n">
        <v>6</v>
      </c>
      <c r="P319" s="18" t="n">
        <f aca="false">O319*0.3</f>
        <v>1.8</v>
      </c>
      <c r="Q319" s="19" t="s">
        <v>29</v>
      </c>
      <c r="R319" s="18" t="n">
        <v>1</v>
      </c>
      <c r="S319" s="19" t="s">
        <v>30</v>
      </c>
      <c r="T319" s="18" t="n">
        <v>1</v>
      </c>
      <c r="U319" s="18" t="n">
        <f aca="false">K319+M319+N319+P319+R319+T319</f>
        <v>62.2</v>
      </c>
      <c r="V319" s="18"/>
    </row>
    <row r="320" customFormat="false" ht="12" hidden="false" customHeight="false" outlineLevel="0" collapsed="false">
      <c r="A320" s="18" t="n">
        <v>628</v>
      </c>
      <c r="B320" s="18" t="n">
        <v>316</v>
      </c>
      <c r="C320" s="19" t="s">
        <v>434</v>
      </c>
      <c r="D320" s="19" t="s">
        <v>124</v>
      </c>
      <c r="E320" s="19" t="s">
        <v>27</v>
      </c>
      <c r="F320" s="18" t="n">
        <v>42</v>
      </c>
      <c r="G320" s="19" t="s">
        <v>262</v>
      </c>
      <c r="H320" s="18" t="n">
        <v>0.1</v>
      </c>
      <c r="I320" s="18" t="n">
        <v>4</v>
      </c>
      <c r="J320" s="18" t="n">
        <f aca="false">H320*I320</f>
        <v>0.4</v>
      </c>
      <c r="K320" s="18" t="n">
        <f aca="false">F320+J320</f>
        <v>42.4</v>
      </c>
      <c r="L320" s="18" t="n">
        <v>13</v>
      </c>
      <c r="M320" s="18" t="n">
        <f aca="false">L320</f>
        <v>13</v>
      </c>
      <c r="N320" s="18" t="n">
        <v>4</v>
      </c>
      <c r="O320" s="18" t="n">
        <v>6</v>
      </c>
      <c r="P320" s="18" t="n">
        <f aca="false">O320*0.3</f>
        <v>1.8</v>
      </c>
      <c r="Q320" s="19" t="s">
        <v>29</v>
      </c>
      <c r="R320" s="18" t="n">
        <v>1</v>
      </c>
      <c r="S320" s="18"/>
      <c r="T320" s="18"/>
      <c r="U320" s="18" t="n">
        <f aca="false">K320+M320+N320+P320+R320+T320</f>
        <v>62.2</v>
      </c>
      <c r="V320" s="18"/>
    </row>
    <row r="321" customFormat="false" ht="12" hidden="false" customHeight="false" outlineLevel="0" collapsed="false">
      <c r="A321" s="18" t="n">
        <v>206</v>
      </c>
      <c r="B321" s="18" t="n">
        <v>317</v>
      </c>
      <c r="C321" s="19" t="s">
        <v>435</v>
      </c>
      <c r="D321" s="19" t="s">
        <v>78</v>
      </c>
      <c r="E321" s="19" t="s">
        <v>27</v>
      </c>
      <c r="F321" s="18" t="n">
        <v>42</v>
      </c>
      <c r="G321" s="19" t="s">
        <v>436</v>
      </c>
      <c r="H321" s="18" t="n">
        <v>0.1</v>
      </c>
      <c r="I321" s="18" t="n">
        <v>4</v>
      </c>
      <c r="J321" s="18" t="n">
        <f aca="false">H321*I321</f>
        <v>0.4</v>
      </c>
      <c r="K321" s="18" t="n">
        <f aca="false">F321+J321</f>
        <v>42.4</v>
      </c>
      <c r="L321" s="18" t="n">
        <v>10</v>
      </c>
      <c r="M321" s="18" t="n">
        <f aca="false">L321</f>
        <v>10</v>
      </c>
      <c r="N321" s="18" t="n">
        <v>4</v>
      </c>
      <c r="O321" s="18" t="n">
        <v>9</v>
      </c>
      <c r="P321" s="18" t="n">
        <f aca="false">O321*0.3</f>
        <v>2.7</v>
      </c>
      <c r="Q321" s="19" t="s">
        <v>33</v>
      </c>
      <c r="R321" s="18" t="n">
        <v>2</v>
      </c>
      <c r="S321" s="19" t="s">
        <v>30</v>
      </c>
      <c r="T321" s="18" t="n">
        <v>1</v>
      </c>
      <c r="U321" s="18" t="n">
        <f aca="false">K321+M321+N321+P321+R321+T321</f>
        <v>62.1</v>
      </c>
      <c r="V321" s="18"/>
    </row>
    <row r="322" customFormat="false" ht="12" hidden="false" customHeight="false" outlineLevel="0" collapsed="false">
      <c r="A322" s="18" t="n">
        <v>655</v>
      </c>
      <c r="B322" s="18" t="n">
        <v>318</v>
      </c>
      <c r="C322" s="19" t="s">
        <v>437</v>
      </c>
      <c r="D322" s="19" t="s">
        <v>190</v>
      </c>
      <c r="E322" s="19" t="s">
        <v>27</v>
      </c>
      <c r="F322" s="18" t="n">
        <v>42</v>
      </c>
      <c r="G322" s="19" t="s">
        <v>342</v>
      </c>
      <c r="H322" s="18" t="n">
        <v>0.1</v>
      </c>
      <c r="I322" s="18" t="n">
        <v>4</v>
      </c>
      <c r="J322" s="18" t="n">
        <f aca="false">H322*I322</f>
        <v>0.4</v>
      </c>
      <c r="K322" s="18" t="n">
        <f aca="false">F322+J322</f>
        <v>42.4</v>
      </c>
      <c r="L322" s="18" t="n">
        <v>10</v>
      </c>
      <c r="M322" s="18" t="n">
        <f aca="false">L322</f>
        <v>10</v>
      </c>
      <c r="N322" s="18" t="n">
        <v>4</v>
      </c>
      <c r="O322" s="18" t="n">
        <v>9</v>
      </c>
      <c r="P322" s="18" t="n">
        <f aca="false">O322*0.3</f>
        <v>2.7</v>
      </c>
      <c r="Q322" s="19" t="s">
        <v>33</v>
      </c>
      <c r="R322" s="18" t="n">
        <v>2</v>
      </c>
      <c r="S322" s="19" t="s">
        <v>30</v>
      </c>
      <c r="T322" s="18" t="n">
        <v>1</v>
      </c>
      <c r="U322" s="18" t="n">
        <f aca="false">K322+M322+N322+P322+R322+T322</f>
        <v>62.1</v>
      </c>
      <c r="V322" s="18"/>
    </row>
    <row r="323" customFormat="false" ht="12" hidden="false" customHeight="false" outlineLevel="0" collapsed="false">
      <c r="A323" s="18" t="n">
        <v>68</v>
      </c>
      <c r="B323" s="18" t="n">
        <v>319</v>
      </c>
      <c r="C323" s="19" t="s">
        <v>438</v>
      </c>
      <c r="D323" s="19" t="s">
        <v>439</v>
      </c>
      <c r="E323" s="19" t="s">
        <v>27</v>
      </c>
      <c r="F323" s="18" t="n">
        <v>42</v>
      </c>
      <c r="G323" s="19" t="s">
        <v>342</v>
      </c>
      <c r="H323" s="18" t="n">
        <v>0.1</v>
      </c>
      <c r="I323" s="18" t="n">
        <v>3</v>
      </c>
      <c r="J323" s="18" t="n">
        <f aca="false">H323*I323</f>
        <v>0.3</v>
      </c>
      <c r="K323" s="18" t="n">
        <f aca="false">F323+J323</f>
        <v>42.3</v>
      </c>
      <c r="L323" s="18" t="n">
        <v>10</v>
      </c>
      <c r="M323" s="18" t="n">
        <f aca="false">L323</f>
        <v>10</v>
      </c>
      <c r="N323" s="18" t="n">
        <v>4</v>
      </c>
      <c r="O323" s="18" t="n">
        <v>9</v>
      </c>
      <c r="P323" s="18" t="n">
        <f aca="false">O323*0.3</f>
        <v>2.7</v>
      </c>
      <c r="Q323" s="19" t="s">
        <v>33</v>
      </c>
      <c r="R323" s="18" t="n">
        <v>2</v>
      </c>
      <c r="S323" s="19" t="s">
        <v>30</v>
      </c>
      <c r="T323" s="18" t="n">
        <v>1</v>
      </c>
      <c r="U323" s="18" t="n">
        <f aca="false">K323+M323+N323+P323+R323+T323</f>
        <v>62</v>
      </c>
      <c r="V323" s="18"/>
    </row>
    <row r="324" customFormat="false" ht="12" hidden="false" customHeight="false" outlineLevel="0" collapsed="false">
      <c r="A324" s="18" t="n">
        <v>469</v>
      </c>
      <c r="B324" s="18" t="n">
        <v>320</v>
      </c>
      <c r="C324" s="19" t="s">
        <v>440</v>
      </c>
      <c r="D324" s="19" t="s">
        <v>115</v>
      </c>
      <c r="E324" s="19" t="s">
        <v>27</v>
      </c>
      <c r="F324" s="18" t="n">
        <v>42</v>
      </c>
      <c r="G324" s="19" t="s">
        <v>262</v>
      </c>
      <c r="H324" s="18" t="n">
        <v>0.1</v>
      </c>
      <c r="I324" s="18" t="n">
        <v>5</v>
      </c>
      <c r="J324" s="18" t="n">
        <f aca="false">H324*I324</f>
        <v>0.5</v>
      </c>
      <c r="K324" s="18" t="n">
        <f aca="false">F324+J324</f>
        <v>42.5</v>
      </c>
      <c r="L324" s="18" t="n">
        <v>8</v>
      </c>
      <c r="M324" s="18" t="n">
        <f aca="false">L324</f>
        <v>8</v>
      </c>
      <c r="N324" s="18" t="n">
        <v>7</v>
      </c>
      <c r="O324" s="18" t="n">
        <v>8</v>
      </c>
      <c r="P324" s="18" t="n">
        <f aca="false">O324*0.3</f>
        <v>2.4</v>
      </c>
      <c r="Q324" s="19" t="s">
        <v>33</v>
      </c>
      <c r="R324" s="18" t="n">
        <v>2</v>
      </c>
      <c r="S324" s="18"/>
      <c r="T324" s="18"/>
      <c r="U324" s="18" t="n">
        <f aca="false">K324+M324+N324+P324+R324+T324</f>
        <v>61.9</v>
      </c>
      <c r="V324" s="18"/>
    </row>
    <row r="325" customFormat="false" ht="12" hidden="false" customHeight="false" outlineLevel="0" collapsed="false">
      <c r="A325" s="18" t="n">
        <v>113</v>
      </c>
      <c r="B325" s="18" t="n">
        <v>321</v>
      </c>
      <c r="C325" s="19" t="s">
        <v>441</v>
      </c>
      <c r="D325" s="19" t="s">
        <v>92</v>
      </c>
      <c r="E325" s="19" t="s">
        <v>27</v>
      </c>
      <c r="F325" s="18" t="n">
        <v>42</v>
      </c>
      <c r="G325" s="19" t="s">
        <v>262</v>
      </c>
      <c r="H325" s="18" t="n">
        <v>0.1</v>
      </c>
      <c r="I325" s="18" t="n">
        <v>5</v>
      </c>
      <c r="J325" s="18" t="n">
        <f aca="false">H325*I325</f>
        <v>0.5</v>
      </c>
      <c r="K325" s="18" t="n">
        <f aca="false">F325+J325</f>
        <v>42.5</v>
      </c>
      <c r="L325" s="18" t="n">
        <v>7</v>
      </c>
      <c r="M325" s="18" t="n">
        <f aca="false">L325</f>
        <v>7</v>
      </c>
      <c r="N325" s="18" t="n">
        <v>7</v>
      </c>
      <c r="O325" s="18" t="n">
        <v>7</v>
      </c>
      <c r="P325" s="18" t="n">
        <f aca="false">O325*0.3</f>
        <v>2.1</v>
      </c>
      <c r="Q325" s="19" t="s">
        <v>33</v>
      </c>
      <c r="R325" s="18" t="n">
        <v>2</v>
      </c>
      <c r="S325" s="19" t="s">
        <v>30</v>
      </c>
      <c r="T325" s="18" t="n">
        <v>1</v>
      </c>
      <c r="U325" s="18" t="n">
        <f aca="false">K325+M325+N325+P325+R325+T325</f>
        <v>61.6</v>
      </c>
      <c r="V325" s="18"/>
    </row>
    <row r="326" customFormat="false" ht="12" hidden="false" customHeight="false" outlineLevel="0" collapsed="false">
      <c r="A326" s="18" t="n">
        <v>25</v>
      </c>
      <c r="B326" s="18" t="n">
        <v>322</v>
      </c>
      <c r="C326" s="19" t="s">
        <v>442</v>
      </c>
      <c r="D326" s="19" t="s">
        <v>102</v>
      </c>
      <c r="E326" s="19" t="s">
        <v>27</v>
      </c>
      <c r="F326" s="18" t="n">
        <v>42</v>
      </c>
      <c r="G326" s="19" t="s">
        <v>262</v>
      </c>
      <c r="H326" s="18" t="n">
        <v>0.1</v>
      </c>
      <c r="I326" s="18" t="n">
        <v>6</v>
      </c>
      <c r="J326" s="18" t="n">
        <f aca="false">H326*I326</f>
        <v>0.6</v>
      </c>
      <c r="K326" s="18" t="n">
        <f aca="false">F326+J326</f>
        <v>42.6</v>
      </c>
      <c r="L326" s="18" t="n">
        <v>11</v>
      </c>
      <c r="M326" s="18" t="n">
        <f aca="false">L326</f>
        <v>11</v>
      </c>
      <c r="N326" s="18" t="n">
        <v>4</v>
      </c>
      <c r="O326" s="18" t="n">
        <v>3</v>
      </c>
      <c r="P326" s="18" t="n">
        <f aca="false">O326*0.3</f>
        <v>0.9</v>
      </c>
      <c r="Q326" s="19" t="s">
        <v>33</v>
      </c>
      <c r="R326" s="18" t="n">
        <v>2</v>
      </c>
      <c r="S326" s="19" t="s">
        <v>30</v>
      </c>
      <c r="T326" s="18" t="n">
        <v>1</v>
      </c>
      <c r="U326" s="18" t="n">
        <f aca="false">K326+M326+N326+P326+R326+T326</f>
        <v>61.5</v>
      </c>
      <c r="V326" s="18"/>
    </row>
    <row r="327" customFormat="false" ht="12" hidden="false" customHeight="false" outlineLevel="0" collapsed="false">
      <c r="A327" s="18" t="n">
        <v>33</v>
      </c>
      <c r="B327" s="18" t="n">
        <v>323</v>
      </c>
      <c r="C327" s="19" t="s">
        <v>443</v>
      </c>
      <c r="D327" s="19" t="s">
        <v>102</v>
      </c>
      <c r="E327" s="19" t="s">
        <v>27</v>
      </c>
      <c r="F327" s="18" t="n">
        <v>42</v>
      </c>
      <c r="G327" s="19" t="s">
        <v>262</v>
      </c>
      <c r="H327" s="18" t="n">
        <v>0.1</v>
      </c>
      <c r="I327" s="18" t="n">
        <v>6</v>
      </c>
      <c r="J327" s="18" t="n">
        <f aca="false">H327*I327</f>
        <v>0.6</v>
      </c>
      <c r="K327" s="18" t="n">
        <f aca="false">F327+J327</f>
        <v>42.6</v>
      </c>
      <c r="L327" s="18" t="n">
        <v>11</v>
      </c>
      <c r="M327" s="18" t="n">
        <f aca="false">L327</f>
        <v>11</v>
      </c>
      <c r="N327" s="18" t="n">
        <v>4</v>
      </c>
      <c r="O327" s="18" t="n">
        <v>3</v>
      </c>
      <c r="P327" s="18" t="n">
        <f aca="false">O327*0.3</f>
        <v>0.9</v>
      </c>
      <c r="Q327" s="19" t="s">
        <v>33</v>
      </c>
      <c r="R327" s="18" t="n">
        <v>2</v>
      </c>
      <c r="S327" s="19" t="s">
        <v>30</v>
      </c>
      <c r="T327" s="18" t="n">
        <v>1</v>
      </c>
      <c r="U327" s="18" t="n">
        <f aca="false">K327+M327+N327+P327+R327+T327</f>
        <v>61.5</v>
      </c>
      <c r="V327" s="18"/>
    </row>
    <row r="328" customFormat="false" ht="12" hidden="false" customHeight="false" outlineLevel="0" collapsed="false">
      <c r="A328" s="18" t="n">
        <v>38</v>
      </c>
      <c r="B328" s="18" t="n">
        <v>324</v>
      </c>
      <c r="C328" s="19" t="s">
        <v>444</v>
      </c>
      <c r="D328" s="19" t="s">
        <v>102</v>
      </c>
      <c r="E328" s="19" t="s">
        <v>27</v>
      </c>
      <c r="F328" s="18" t="n">
        <v>42</v>
      </c>
      <c r="G328" s="19" t="s">
        <v>262</v>
      </c>
      <c r="H328" s="18" t="n">
        <v>0.1</v>
      </c>
      <c r="I328" s="18" t="n">
        <v>6</v>
      </c>
      <c r="J328" s="18" t="n">
        <f aca="false">H328*I328</f>
        <v>0.6</v>
      </c>
      <c r="K328" s="18" t="n">
        <f aca="false">F328+J328</f>
        <v>42.6</v>
      </c>
      <c r="L328" s="18" t="n">
        <v>11</v>
      </c>
      <c r="M328" s="18" t="n">
        <f aca="false">L328</f>
        <v>11</v>
      </c>
      <c r="N328" s="18" t="n">
        <v>4</v>
      </c>
      <c r="O328" s="18" t="n">
        <v>3</v>
      </c>
      <c r="P328" s="18" t="n">
        <f aca="false">O328*0.3</f>
        <v>0.9</v>
      </c>
      <c r="Q328" s="19" t="s">
        <v>33</v>
      </c>
      <c r="R328" s="18" t="n">
        <v>2</v>
      </c>
      <c r="S328" s="19" t="s">
        <v>30</v>
      </c>
      <c r="T328" s="18" t="n">
        <v>1</v>
      </c>
      <c r="U328" s="18" t="n">
        <f aca="false">K328+M328+N328+P328+R328+T328</f>
        <v>61.5</v>
      </c>
      <c r="V328" s="18"/>
    </row>
    <row r="329" customFormat="false" ht="12" hidden="false" customHeight="false" outlineLevel="0" collapsed="false">
      <c r="A329" s="18" t="n">
        <v>199</v>
      </c>
      <c r="B329" s="18" t="n">
        <v>325</v>
      </c>
      <c r="C329" s="19" t="s">
        <v>445</v>
      </c>
      <c r="D329" s="19" t="s">
        <v>44</v>
      </c>
      <c r="E329" s="19" t="s">
        <v>27</v>
      </c>
      <c r="F329" s="18" t="n">
        <v>42</v>
      </c>
      <c r="G329" s="19" t="s">
        <v>262</v>
      </c>
      <c r="H329" s="18" t="n">
        <v>0.1</v>
      </c>
      <c r="I329" s="18" t="n">
        <v>4</v>
      </c>
      <c r="J329" s="18" t="n">
        <f aca="false">H329*I329</f>
        <v>0.4</v>
      </c>
      <c r="K329" s="18" t="n">
        <f aca="false">F329+J329</f>
        <v>42.4</v>
      </c>
      <c r="L329" s="18" t="n">
        <v>7</v>
      </c>
      <c r="M329" s="18" t="n">
        <f aca="false">L329</f>
        <v>7</v>
      </c>
      <c r="N329" s="18" t="n">
        <v>7</v>
      </c>
      <c r="O329" s="18" t="n">
        <v>7</v>
      </c>
      <c r="P329" s="18" t="n">
        <f aca="false">O329*0.3</f>
        <v>2.1</v>
      </c>
      <c r="Q329" s="19" t="s">
        <v>33</v>
      </c>
      <c r="R329" s="18" t="n">
        <v>2</v>
      </c>
      <c r="S329" s="19" t="s">
        <v>30</v>
      </c>
      <c r="T329" s="18" t="n">
        <v>1</v>
      </c>
      <c r="U329" s="18" t="n">
        <f aca="false">K329+M329+N329+P329+R329+T329</f>
        <v>61.5</v>
      </c>
      <c r="V329" s="18"/>
    </row>
    <row r="330" customFormat="false" ht="12" hidden="false" customHeight="false" outlineLevel="0" collapsed="false">
      <c r="A330" s="18" t="n">
        <v>621</v>
      </c>
      <c r="B330" s="18" t="n">
        <v>326</v>
      </c>
      <c r="C330" s="19" t="s">
        <v>446</v>
      </c>
      <c r="D330" s="19" t="s">
        <v>124</v>
      </c>
      <c r="E330" s="19" t="s">
        <v>27</v>
      </c>
      <c r="F330" s="18" t="n">
        <v>42</v>
      </c>
      <c r="G330" s="19" t="s">
        <v>262</v>
      </c>
      <c r="H330" s="18" t="n">
        <v>0.1</v>
      </c>
      <c r="I330" s="18" t="n">
        <v>3</v>
      </c>
      <c r="J330" s="18" t="n">
        <f aca="false">H330*I330</f>
        <v>0.3</v>
      </c>
      <c r="K330" s="18" t="n">
        <f aca="false">F330+J330</f>
        <v>42.3</v>
      </c>
      <c r="L330" s="18" t="n">
        <v>11</v>
      </c>
      <c r="M330" s="18" t="n">
        <f aca="false">L330</f>
        <v>11</v>
      </c>
      <c r="N330" s="18" t="n">
        <v>4</v>
      </c>
      <c r="O330" s="18" t="n">
        <v>4</v>
      </c>
      <c r="P330" s="18" t="n">
        <f aca="false">O330*0.3</f>
        <v>1.2</v>
      </c>
      <c r="Q330" s="19" t="s">
        <v>33</v>
      </c>
      <c r="R330" s="18" t="n">
        <v>2</v>
      </c>
      <c r="S330" s="19" t="s">
        <v>30</v>
      </c>
      <c r="T330" s="18" t="n">
        <v>1</v>
      </c>
      <c r="U330" s="18" t="n">
        <f aca="false">K330+M330+N330+P330+R330+T330</f>
        <v>61.5</v>
      </c>
      <c r="V330" s="18"/>
    </row>
    <row r="331" customFormat="false" ht="12" hidden="false" customHeight="false" outlineLevel="0" collapsed="false">
      <c r="A331" s="18" t="n">
        <v>383</v>
      </c>
      <c r="B331" s="18" t="n">
        <v>327</v>
      </c>
      <c r="C331" s="19" t="s">
        <v>447</v>
      </c>
      <c r="D331" s="19" t="s">
        <v>56</v>
      </c>
      <c r="E331" s="19" t="s">
        <v>27</v>
      </c>
      <c r="F331" s="18" t="n">
        <v>42</v>
      </c>
      <c r="G331" s="19" t="s">
        <v>262</v>
      </c>
      <c r="H331" s="18" t="n">
        <v>0.1</v>
      </c>
      <c r="I331" s="18" t="n">
        <v>7</v>
      </c>
      <c r="J331" s="18" t="n">
        <f aca="false">H331*I331</f>
        <v>0.7</v>
      </c>
      <c r="K331" s="18" t="n">
        <f aca="false">F331+J331</f>
        <v>42.7</v>
      </c>
      <c r="L331" s="18" t="n">
        <v>10</v>
      </c>
      <c r="M331" s="18" t="n">
        <f aca="false">L331</f>
        <v>10</v>
      </c>
      <c r="N331" s="18" t="n">
        <v>3</v>
      </c>
      <c r="O331" s="18" t="n">
        <v>9</v>
      </c>
      <c r="P331" s="18" t="n">
        <f aca="false">O331*0.3</f>
        <v>2.7</v>
      </c>
      <c r="Q331" s="19" t="s">
        <v>33</v>
      </c>
      <c r="R331" s="18" t="n">
        <v>2</v>
      </c>
      <c r="S331" s="19" t="s">
        <v>30</v>
      </c>
      <c r="T331" s="18" t="n">
        <v>1</v>
      </c>
      <c r="U331" s="18" t="n">
        <f aca="false">K331+M331+N331+P331+R331+T331</f>
        <v>61.4</v>
      </c>
      <c r="V331" s="18"/>
    </row>
    <row r="332" customFormat="false" ht="12" hidden="false" customHeight="false" outlineLevel="0" collapsed="false">
      <c r="A332" s="18" t="n">
        <v>187</v>
      </c>
      <c r="B332" s="18" t="n">
        <v>328</v>
      </c>
      <c r="C332" s="19" t="s">
        <v>448</v>
      </c>
      <c r="D332" s="19" t="s">
        <v>44</v>
      </c>
      <c r="E332" s="19" t="s">
        <v>27</v>
      </c>
      <c r="F332" s="18" t="n">
        <v>42</v>
      </c>
      <c r="G332" s="19" t="s">
        <v>262</v>
      </c>
      <c r="H332" s="18" t="n">
        <v>0.1</v>
      </c>
      <c r="I332" s="18" t="n">
        <v>5</v>
      </c>
      <c r="J332" s="18" t="n">
        <f aca="false">H332*I332</f>
        <v>0.5</v>
      </c>
      <c r="K332" s="18" t="n">
        <f aca="false">F332+J332</f>
        <v>42.5</v>
      </c>
      <c r="L332" s="18" t="n">
        <v>8</v>
      </c>
      <c r="M332" s="18" t="n">
        <f aca="false">L332</f>
        <v>8</v>
      </c>
      <c r="N332" s="18" t="n">
        <v>6.5</v>
      </c>
      <c r="O332" s="18" t="n">
        <v>8</v>
      </c>
      <c r="P332" s="18" t="n">
        <f aca="false">O332*0.3</f>
        <v>2.4</v>
      </c>
      <c r="Q332" s="19" t="s">
        <v>33</v>
      </c>
      <c r="R332" s="18" t="n">
        <v>2</v>
      </c>
      <c r="S332" s="18"/>
      <c r="T332" s="18"/>
      <c r="U332" s="18" t="n">
        <f aca="false">K332+M332+N332+P332+R332+T332</f>
        <v>61.4</v>
      </c>
      <c r="V332" s="18"/>
    </row>
    <row r="333" customFormat="false" ht="12" hidden="false" customHeight="false" outlineLevel="0" collapsed="false">
      <c r="A333" s="18" t="n">
        <v>609</v>
      </c>
      <c r="B333" s="18" t="n">
        <v>329</v>
      </c>
      <c r="C333" s="19" t="s">
        <v>449</v>
      </c>
      <c r="D333" s="19" t="s">
        <v>124</v>
      </c>
      <c r="E333" s="19" t="s">
        <v>27</v>
      </c>
      <c r="F333" s="18" t="n">
        <v>42</v>
      </c>
      <c r="G333" s="19" t="s">
        <v>262</v>
      </c>
      <c r="H333" s="18" t="n">
        <v>0.1</v>
      </c>
      <c r="I333" s="18" t="n">
        <v>6</v>
      </c>
      <c r="J333" s="18" t="n">
        <f aca="false">H333*I333</f>
        <v>0.6</v>
      </c>
      <c r="K333" s="18" t="n">
        <f aca="false">F333+J333</f>
        <v>42.6</v>
      </c>
      <c r="L333" s="18" t="n">
        <v>12</v>
      </c>
      <c r="M333" s="18" t="n">
        <f aca="false">L333</f>
        <v>12</v>
      </c>
      <c r="N333" s="18" t="n">
        <v>4</v>
      </c>
      <c r="O333" s="18" t="n">
        <v>6</v>
      </c>
      <c r="P333" s="18" t="n">
        <f aca="false">O333*0.3</f>
        <v>1.8</v>
      </c>
      <c r="Q333" s="19" t="s">
        <v>29</v>
      </c>
      <c r="R333" s="18" t="n">
        <v>1</v>
      </c>
      <c r="S333" s="18"/>
      <c r="T333" s="18"/>
      <c r="U333" s="18" t="n">
        <f aca="false">K333+M333+N333+P333+R333+T333</f>
        <v>61.4</v>
      </c>
      <c r="V333" s="18"/>
    </row>
    <row r="334" customFormat="false" ht="12" hidden="false" customHeight="false" outlineLevel="0" collapsed="false">
      <c r="A334" s="18" t="n">
        <v>423</v>
      </c>
      <c r="B334" s="18" t="n">
        <v>330</v>
      </c>
      <c r="C334" s="19" t="s">
        <v>450</v>
      </c>
      <c r="D334" s="19" t="s">
        <v>62</v>
      </c>
      <c r="E334" s="19" t="s">
        <v>27</v>
      </c>
      <c r="F334" s="18" t="n">
        <v>42</v>
      </c>
      <c r="G334" s="19" t="s">
        <v>262</v>
      </c>
      <c r="H334" s="18" t="n">
        <v>0.1</v>
      </c>
      <c r="I334" s="18" t="n">
        <v>5</v>
      </c>
      <c r="J334" s="18" t="n">
        <f aca="false">H334*I334</f>
        <v>0.5</v>
      </c>
      <c r="K334" s="18" t="n">
        <f aca="false">F334+J334</f>
        <v>42.5</v>
      </c>
      <c r="L334" s="18" t="n">
        <v>10</v>
      </c>
      <c r="M334" s="18" t="n">
        <f aca="false">L334</f>
        <v>10</v>
      </c>
      <c r="N334" s="18" t="n">
        <v>4</v>
      </c>
      <c r="O334" s="18" t="n">
        <v>6</v>
      </c>
      <c r="P334" s="18" t="n">
        <f aca="false">O334*0.3</f>
        <v>1.8</v>
      </c>
      <c r="Q334" s="19" t="s">
        <v>33</v>
      </c>
      <c r="R334" s="18" t="n">
        <v>2</v>
      </c>
      <c r="S334" s="19" t="s">
        <v>30</v>
      </c>
      <c r="T334" s="18" t="n">
        <v>1</v>
      </c>
      <c r="U334" s="18" t="n">
        <f aca="false">K334+M334+N334+P334+R334+T334</f>
        <v>61.3</v>
      </c>
      <c r="V334" s="18"/>
    </row>
    <row r="335" customFormat="false" ht="12" hidden="false" customHeight="false" outlineLevel="0" collapsed="false">
      <c r="A335" s="18" t="n">
        <v>611</v>
      </c>
      <c r="B335" s="18" t="n">
        <v>331</v>
      </c>
      <c r="C335" s="19" t="s">
        <v>451</v>
      </c>
      <c r="D335" s="19" t="s">
        <v>124</v>
      </c>
      <c r="E335" s="19" t="s">
        <v>27</v>
      </c>
      <c r="F335" s="18" t="n">
        <v>42</v>
      </c>
      <c r="G335" s="19" t="s">
        <v>262</v>
      </c>
      <c r="H335" s="18" t="n">
        <v>0.1</v>
      </c>
      <c r="I335" s="18" t="n">
        <v>5</v>
      </c>
      <c r="J335" s="18" t="n">
        <f aca="false">H335*I335</f>
        <v>0.5</v>
      </c>
      <c r="K335" s="18" t="n">
        <f aca="false">F335+J335</f>
        <v>42.5</v>
      </c>
      <c r="L335" s="18" t="n">
        <v>10</v>
      </c>
      <c r="M335" s="18" t="n">
        <f aca="false">L335</f>
        <v>10</v>
      </c>
      <c r="N335" s="18" t="n">
        <v>4</v>
      </c>
      <c r="O335" s="18" t="n">
        <v>6</v>
      </c>
      <c r="P335" s="18" t="n">
        <f aca="false">O335*0.3</f>
        <v>1.8</v>
      </c>
      <c r="Q335" s="19" t="s">
        <v>33</v>
      </c>
      <c r="R335" s="18" t="n">
        <v>2</v>
      </c>
      <c r="S335" s="19" t="s">
        <v>30</v>
      </c>
      <c r="T335" s="18" t="n">
        <v>1</v>
      </c>
      <c r="U335" s="18" t="n">
        <f aca="false">K335+M335+N335+P335+R335+T335</f>
        <v>61.3</v>
      </c>
      <c r="V335" s="18"/>
    </row>
    <row r="336" customFormat="false" ht="12" hidden="false" customHeight="false" outlineLevel="0" collapsed="false">
      <c r="A336" s="18" t="n">
        <v>132</v>
      </c>
      <c r="B336" s="18" t="n">
        <v>332</v>
      </c>
      <c r="C336" s="19" t="s">
        <v>452</v>
      </c>
      <c r="D336" s="19" t="s">
        <v>42</v>
      </c>
      <c r="E336" s="19" t="s">
        <v>27</v>
      </c>
      <c r="F336" s="18" t="n">
        <v>42</v>
      </c>
      <c r="G336" s="19" t="s">
        <v>262</v>
      </c>
      <c r="H336" s="18" t="n">
        <v>0.1</v>
      </c>
      <c r="I336" s="18" t="n">
        <v>5</v>
      </c>
      <c r="J336" s="18" t="n">
        <f aca="false">H336*I336</f>
        <v>0.5</v>
      </c>
      <c r="K336" s="18" t="n">
        <f aca="false">F336+J336</f>
        <v>42.5</v>
      </c>
      <c r="L336" s="18" t="n">
        <v>10</v>
      </c>
      <c r="M336" s="18" t="n">
        <f aca="false">L336</f>
        <v>10</v>
      </c>
      <c r="N336" s="18" t="n">
        <v>4</v>
      </c>
      <c r="O336" s="18" t="n">
        <v>9</v>
      </c>
      <c r="P336" s="18" t="n">
        <f aca="false">O336*0.3</f>
        <v>2.7</v>
      </c>
      <c r="Q336" s="19" t="s">
        <v>29</v>
      </c>
      <c r="R336" s="18" t="n">
        <v>1</v>
      </c>
      <c r="S336" s="19" t="s">
        <v>30</v>
      </c>
      <c r="T336" s="18" t="n">
        <v>1</v>
      </c>
      <c r="U336" s="18" t="n">
        <f aca="false">K336+M336+N336+P336+R336+T336</f>
        <v>61.2</v>
      </c>
      <c r="V336" s="18"/>
    </row>
    <row r="337" customFormat="false" ht="12" hidden="false" customHeight="false" outlineLevel="0" collapsed="false">
      <c r="A337" s="18" t="n">
        <v>189</v>
      </c>
      <c r="B337" s="18" t="n">
        <v>333</v>
      </c>
      <c r="C337" s="19" t="s">
        <v>453</v>
      </c>
      <c r="D337" s="19" t="s">
        <v>44</v>
      </c>
      <c r="E337" s="19" t="s">
        <v>27</v>
      </c>
      <c r="F337" s="18" t="n">
        <v>42</v>
      </c>
      <c r="G337" s="19" t="s">
        <v>262</v>
      </c>
      <c r="H337" s="18" t="n">
        <v>0.1</v>
      </c>
      <c r="I337" s="18" t="n">
        <v>5</v>
      </c>
      <c r="J337" s="18" t="n">
        <f aca="false">H337*I337</f>
        <v>0.5</v>
      </c>
      <c r="K337" s="18" t="n">
        <f aca="false">F337+J337</f>
        <v>42.5</v>
      </c>
      <c r="L337" s="18" t="n">
        <v>11</v>
      </c>
      <c r="M337" s="18" t="n">
        <f aca="false">L337</f>
        <v>11</v>
      </c>
      <c r="N337" s="18" t="n">
        <v>4</v>
      </c>
      <c r="O337" s="18" t="n">
        <v>9</v>
      </c>
      <c r="P337" s="18" t="n">
        <f aca="false">O337*0.3</f>
        <v>2.7</v>
      </c>
      <c r="Q337" s="19" t="s">
        <v>29</v>
      </c>
      <c r="R337" s="18" t="n">
        <v>1</v>
      </c>
      <c r="S337" s="18"/>
      <c r="T337" s="18"/>
      <c r="U337" s="18" t="n">
        <f aca="false">K337+M337+N337+P337+R337+T337</f>
        <v>61.2</v>
      </c>
      <c r="V337" s="18"/>
    </row>
    <row r="338" customFormat="false" ht="12" hidden="false" customHeight="false" outlineLevel="0" collapsed="false">
      <c r="A338" s="18" t="n">
        <v>216</v>
      </c>
      <c r="B338" s="18" t="n">
        <v>334</v>
      </c>
      <c r="C338" s="19" t="s">
        <v>454</v>
      </c>
      <c r="D338" s="19" t="s">
        <v>308</v>
      </c>
      <c r="E338" s="19" t="s">
        <v>27</v>
      </c>
      <c r="F338" s="18" t="n">
        <v>42</v>
      </c>
      <c r="G338" s="19" t="s">
        <v>455</v>
      </c>
      <c r="H338" s="18" t="n">
        <v>0.1</v>
      </c>
      <c r="I338" s="18" t="n">
        <v>5</v>
      </c>
      <c r="J338" s="18" t="n">
        <f aca="false">H338*I338</f>
        <v>0.5</v>
      </c>
      <c r="K338" s="18" t="n">
        <f aca="false">F338+J338</f>
        <v>42.5</v>
      </c>
      <c r="L338" s="18" t="n">
        <v>10</v>
      </c>
      <c r="M338" s="18" t="n">
        <f aca="false">L338</f>
        <v>10</v>
      </c>
      <c r="N338" s="18" t="n">
        <v>4</v>
      </c>
      <c r="O338" s="18" t="n">
        <v>9</v>
      </c>
      <c r="P338" s="18" t="n">
        <f aca="false">O338*0.3</f>
        <v>2.7</v>
      </c>
      <c r="Q338" s="19" t="s">
        <v>29</v>
      </c>
      <c r="R338" s="18" t="n">
        <v>1</v>
      </c>
      <c r="S338" s="19" t="s">
        <v>30</v>
      </c>
      <c r="T338" s="18" t="n">
        <v>1</v>
      </c>
      <c r="U338" s="18" t="n">
        <f aca="false">K338+M338+N338+P338+R338+T338</f>
        <v>61.2</v>
      </c>
      <c r="V338" s="18"/>
    </row>
    <row r="339" customFormat="false" ht="12" hidden="false" customHeight="false" outlineLevel="0" collapsed="false">
      <c r="A339" s="18" t="n">
        <v>356</v>
      </c>
      <c r="B339" s="18" t="n">
        <v>335</v>
      </c>
      <c r="C339" s="19" t="s">
        <v>456</v>
      </c>
      <c r="D339" s="19" t="s">
        <v>50</v>
      </c>
      <c r="E339" s="19" t="s">
        <v>27</v>
      </c>
      <c r="F339" s="18" t="n">
        <v>42</v>
      </c>
      <c r="G339" s="19" t="s">
        <v>262</v>
      </c>
      <c r="H339" s="18" t="n">
        <v>0.1</v>
      </c>
      <c r="I339" s="18" t="n">
        <v>5</v>
      </c>
      <c r="J339" s="18" t="n">
        <f aca="false">H339*I339</f>
        <v>0.5</v>
      </c>
      <c r="K339" s="18" t="n">
        <f aca="false">F339+J339</f>
        <v>42.5</v>
      </c>
      <c r="L339" s="18" t="n">
        <v>10</v>
      </c>
      <c r="M339" s="18" t="n">
        <f aca="false">L339</f>
        <v>10</v>
      </c>
      <c r="N339" s="18" t="n">
        <v>4</v>
      </c>
      <c r="O339" s="18" t="n">
        <v>9</v>
      </c>
      <c r="P339" s="18" t="n">
        <f aca="false">O339*0.3</f>
        <v>2.7</v>
      </c>
      <c r="Q339" s="19" t="s">
        <v>33</v>
      </c>
      <c r="R339" s="18" t="n">
        <v>2</v>
      </c>
      <c r="S339" s="18"/>
      <c r="T339" s="18"/>
      <c r="U339" s="18" t="n">
        <f aca="false">K339+M339+N339+P339+R339+T339</f>
        <v>61.2</v>
      </c>
      <c r="V339" s="18"/>
    </row>
    <row r="340" customFormat="false" ht="12" hidden="false" customHeight="false" outlineLevel="0" collapsed="false">
      <c r="A340" s="18" t="n">
        <v>523</v>
      </c>
      <c r="B340" s="18" t="n">
        <v>336</v>
      </c>
      <c r="C340" s="19" t="s">
        <v>457</v>
      </c>
      <c r="D340" s="19" t="s">
        <v>163</v>
      </c>
      <c r="E340" s="19" t="s">
        <v>27</v>
      </c>
      <c r="F340" s="18" t="n">
        <v>42</v>
      </c>
      <c r="G340" s="19" t="s">
        <v>342</v>
      </c>
      <c r="H340" s="18" t="n">
        <v>0.1</v>
      </c>
      <c r="I340" s="18" t="n">
        <v>5</v>
      </c>
      <c r="J340" s="18" t="n">
        <f aca="false">H340*I340</f>
        <v>0.5</v>
      </c>
      <c r="K340" s="18" t="n">
        <f aca="false">F340+J340</f>
        <v>42.5</v>
      </c>
      <c r="L340" s="18" t="n">
        <v>10</v>
      </c>
      <c r="M340" s="18" t="n">
        <f aca="false">L340</f>
        <v>10</v>
      </c>
      <c r="N340" s="18" t="n">
        <v>4</v>
      </c>
      <c r="O340" s="18" t="n">
        <v>9</v>
      </c>
      <c r="P340" s="18" t="n">
        <f aca="false">O340*0.3</f>
        <v>2.7</v>
      </c>
      <c r="Q340" s="19" t="s">
        <v>29</v>
      </c>
      <c r="R340" s="18" t="n">
        <v>1</v>
      </c>
      <c r="S340" s="19" t="s">
        <v>30</v>
      </c>
      <c r="T340" s="18" t="n">
        <v>1</v>
      </c>
      <c r="U340" s="18" t="n">
        <f aca="false">K340+M340+N340+P340+R340+T340</f>
        <v>61.2</v>
      </c>
      <c r="V340" s="18"/>
    </row>
    <row r="341" customFormat="false" ht="12" hidden="false" customHeight="false" outlineLevel="0" collapsed="false">
      <c r="A341" s="18" t="n">
        <v>538</v>
      </c>
      <c r="B341" s="18" t="n">
        <v>337</v>
      </c>
      <c r="C341" s="19" t="s">
        <v>458</v>
      </c>
      <c r="D341" s="19" t="s">
        <v>171</v>
      </c>
      <c r="E341" s="19" t="s">
        <v>27</v>
      </c>
      <c r="F341" s="18" t="n">
        <v>42</v>
      </c>
      <c r="G341" s="19" t="s">
        <v>262</v>
      </c>
      <c r="H341" s="18" t="n">
        <v>0.1</v>
      </c>
      <c r="I341" s="18" t="n">
        <v>5</v>
      </c>
      <c r="J341" s="18" t="n">
        <f aca="false">H341*I341</f>
        <v>0.5</v>
      </c>
      <c r="K341" s="18" t="n">
        <f aca="false">F341+J341</f>
        <v>42.5</v>
      </c>
      <c r="L341" s="18" t="n">
        <v>10</v>
      </c>
      <c r="M341" s="18" t="n">
        <f aca="false">L341</f>
        <v>10</v>
      </c>
      <c r="N341" s="18" t="n">
        <v>4</v>
      </c>
      <c r="O341" s="18" t="n">
        <v>9</v>
      </c>
      <c r="P341" s="18" t="n">
        <f aca="false">O341*0.3</f>
        <v>2.7</v>
      </c>
      <c r="Q341" s="19" t="s">
        <v>33</v>
      </c>
      <c r="R341" s="18" t="n">
        <v>2</v>
      </c>
      <c r="S341" s="18"/>
      <c r="T341" s="18"/>
      <c r="U341" s="18" t="n">
        <f aca="false">K341+M341+N341+P341+R341+T341</f>
        <v>61.2</v>
      </c>
      <c r="V341" s="18"/>
    </row>
    <row r="342" customFormat="false" ht="12" hidden="false" customHeight="false" outlineLevel="0" collapsed="false">
      <c r="A342" s="18" t="n">
        <v>638</v>
      </c>
      <c r="B342" s="18" t="n">
        <v>338</v>
      </c>
      <c r="C342" s="19" t="s">
        <v>459</v>
      </c>
      <c r="D342" s="19" t="s">
        <v>35</v>
      </c>
      <c r="E342" s="19" t="s">
        <v>27</v>
      </c>
      <c r="F342" s="18" t="n">
        <v>42</v>
      </c>
      <c r="G342" s="19" t="s">
        <v>262</v>
      </c>
      <c r="H342" s="18" t="n">
        <v>0.1</v>
      </c>
      <c r="I342" s="18" t="n">
        <v>5</v>
      </c>
      <c r="J342" s="18" t="n">
        <f aca="false">H342*I342</f>
        <v>0.5</v>
      </c>
      <c r="K342" s="18" t="n">
        <f aca="false">F342+J342</f>
        <v>42.5</v>
      </c>
      <c r="L342" s="18" t="n">
        <v>10</v>
      </c>
      <c r="M342" s="18" t="n">
        <f aca="false">L342</f>
        <v>10</v>
      </c>
      <c r="N342" s="18" t="n">
        <v>4</v>
      </c>
      <c r="O342" s="18" t="n">
        <v>9</v>
      </c>
      <c r="P342" s="18" t="n">
        <f aca="false">O342*0.3</f>
        <v>2.7</v>
      </c>
      <c r="Q342" s="19" t="s">
        <v>33</v>
      </c>
      <c r="R342" s="18" t="n">
        <v>2</v>
      </c>
      <c r="S342" s="18"/>
      <c r="T342" s="18"/>
      <c r="U342" s="18" t="n">
        <f aca="false">K342+M342+N342+P342+R342+T342</f>
        <v>61.2</v>
      </c>
      <c r="V342" s="18"/>
    </row>
    <row r="343" customFormat="false" ht="12" hidden="false" customHeight="false" outlineLevel="0" collapsed="false">
      <c r="A343" s="18" t="n">
        <v>306</v>
      </c>
      <c r="B343" s="18" t="n">
        <v>339</v>
      </c>
      <c r="C343" s="19" t="s">
        <v>460</v>
      </c>
      <c r="D343" s="19" t="s">
        <v>39</v>
      </c>
      <c r="E343" s="19" t="s">
        <v>27</v>
      </c>
      <c r="F343" s="18" t="n">
        <v>42</v>
      </c>
      <c r="G343" s="19" t="s">
        <v>262</v>
      </c>
      <c r="H343" s="18" t="n">
        <v>0.1</v>
      </c>
      <c r="I343" s="18" t="n">
        <v>3</v>
      </c>
      <c r="J343" s="18" t="n">
        <f aca="false">H343*I343</f>
        <v>0.3</v>
      </c>
      <c r="K343" s="18" t="n">
        <f aca="false">F343+J343</f>
        <v>42.3</v>
      </c>
      <c r="L343" s="18" t="n">
        <v>3</v>
      </c>
      <c r="M343" s="18" t="n">
        <f aca="false">L343</f>
        <v>3</v>
      </c>
      <c r="N343" s="18" t="n">
        <v>11</v>
      </c>
      <c r="O343" s="18" t="n">
        <v>3</v>
      </c>
      <c r="P343" s="18" t="n">
        <f aca="false">O343*0.3</f>
        <v>0.9</v>
      </c>
      <c r="Q343" s="19" t="s">
        <v>40</v>
      </c>
      <c r="R343" s="18" t="n">
        <v>3</v>
      </c>
      <c r="S343" s="19" t="s">
        <v>30</v>
      </c>
      <c r="T343" s="18" t="n">
        <v>1</v>
      </c>
      <c r="U343" s="18" t="n">
        <f aca="false">K343+M343+N343+P343+R343+T343</f>
        <v>61.2</v>
      </c>
      <c r="V343" s="18"/>
    </row>
    <row r="344" customFormat="false" ht="12" hidden="false" customHeight="false" outlineLevel="0" collapsed="false">
      <c r="A344" s="18" t="n">
        <v>307</v>
      </c>
      <c r="B344" s="18" t="n">
        <v>340</v>
      </c>
      <c r="C344" s="19" t="s">
        <v>461</v>
      </c>
      <c r="D344" s="19" t="s">
        <v>39</v>
      </c>
      <c r="E344" s="19" t="s">
        <v>27</v>
      </c>
      <c r="F344" s="18" t="n">
        <v>42</v>
      </c>
      <c r="G344" s="19" t="s">
        <v>262</v>
      </c>
      <c r="H344" s="18" t="n">
        <v>0.1</v>
      </c>
      <c r="I344" s="18" t="n">
        <v>3</v>
      </c>
      <c r="J344" s="18" t="n">
        <f aca="false">H344*I344</f>
        <v>0.3</v>
      </c>
      <c r="K344" s="18" t="n">
        <f aca="false">F344+J344</f>
        <v>42.3</v>
      </c>
      <c r="L344" s="18" t="n">
        <v>3</v>
      </c>
      <c r="M344" s="18" t="n">
        <f aca="false">L344</f>
        <v>3</v>
      </c>
      <c r="N344" s="18" t="n">
        <v>11</v>
      </c>
      <c r="O344" s="18" t="n">
        <v>3</v>
      </c>
      <c r="P344" s="18" t="n">
        <f aca="false">O344*0.3</f>
        <v>0.9</v>
      </c>
      <c r="Q344" s="19" t="s">
        <v>40</v>
      </c>
      <c r="R344" s="18" t="n">
        <v>3</v>
      </c>
      <c r="S344" s="19" t="s">
        <v>30</v>
      </c>
      <c r="T344" s="18" t="n">
        <v>1</v>
      </c>
      <c r="U344" s="18" t="n">
        <f aca="false">K344+M344+N344+P344+R344+T344</f>
        <v>61.2</v>
      </c>
      <c r="V344" s="18"/>
    </row>
    <row r="345" customFormat="false" ht="12" hidden="false" customHeight="false" outlineLevel="0" collapsed="false">
      <c r="A345" s="18" t="n">
        <v>153</v>
      </c>
      <c r="B345" s="18" t="n">
        <v>341</v>
      </c>
      <c r="C345" s="19" t="s">
        <v>462</v>
      </c>
      <c r="D345" s="19" t="s">
        <v>42</v>
      </c>
      <c r="E345" s="19" t="s">
        <v>27</v>
      </c>
      <c r="F345" s="18" t="n">
        <v>42</v>
      </c>
      <c r="G345" s="19" t="s">
        <v>262</v>
      </c>
      <c r="H345" s="18" t="n">
        <v>0.1</v>
      </c>
      <c r="I345" s="18" t="n">
        <v>4</v>
      </c>
      <c r="J345" s="18" t="n">
        <f aca="false">H345*I345</f>
        <v>0.4</v>
      </c>
      <c r="K345" s="18" t="n">
        <f aca="false">F345+J345</f>
        <v>42.4</v>
      </c>
      <c r="L345" s="18" t="n">
        <v>9</v>
      </c>
      <c r="M345" s="18" t="n">
        <f aca="false">L345</f>
        <v>9</v>
      </c>
      <c r="N345" s="18" t="n">
        <v>4</v>
      </c>
      <c r="O345" s="18" t="n">
        <v>9</v>
      </c>
      <c r="P345" s="18" t="n">
        <f aca="false">O345*0.3</f>
        <v>2.7</v>
      </c>
      <c r="Q345" s="19" t="s">
        <v>33</v>
      </c>
      <c r="R345" s="18" t="n">
        <v>2</v>
      </c>
      <c r="S345" s="19" t="s">
        <v>30</v>
      </c>
      <c r="T345" s="18" t="n">
        <v>1</v>
      </c>
      <c r="U345" s="18" t="n">
        <f aca="false">K345+M345+N345+P345+R345+T345</f>
        <v>61.1</v>
      </c>
      <c r="V345" s="18"/>
    </row>
    <row r="346" customFormat="false" ht="12" hidden="false" customHeight="false" outlineLevel="0" collapsed="false">
      <c r="A346" s="18" t="n">
        <v>160</v>
      </c>
      <c r="B346" s="18" t="n">
        <v>342</v>
      </c>
      <c r="C346" s="19" t="s">
        <v>463</v>
      </c>
      <c r="D346" s="19" t="s">
        <v>42</v>
      </c>
      <c r="E346" s="19" t="s">
        <v>27</v>
      </c>
      <c r="F346" s="18" t="n">
        <v>42</v>
      </c>
      <c r="G346" s="19" t="s">
        <v>262</v>
      </c>
      <c r="H346" s="18" t="n">
        <v>0.1</v>
      </c>
      <c r="I346" s="18" t="n">
        <v>4</v>
      </c>
      <c r="J346" s="18" t="n">
        <f aca="false">H346*I346</f>
        <v>0.4</v>
      </c>
      <c r="K346" s="18" t="n">
        <f aca="false">F346+J346</f>
        <v>42.4</v>
      </c>
      <c r="L346" s="18" t="n">
        <v>9</v>
      </c>
      <c r="M346" s="18" t="n">
        <f aca="false">L346</f>
        <v>9</v>
      </c>
      <c r="N346" s="18" t="n">
        <v>4</v>
      </c>
      <c r="O346" s="18" t="n">
        <v>9</v>
      </c>
      <c r="P346" s="18" t="n">
        <f aca="false">O346*0.3</f>
        <v>2.7</v>
      </c>
      <c r="Q346" s="19" t="s">
        <v>33</v>
      </c>
      <c r="R346" s="18" t="n">
        <v>2</v>
      </c>
      <c r="S346" s="19" t="s">
        <v>30</v>
      </c>
      <c r="T346" s="18" t="n">
        <v>1</v>
      </c>
      <c r="U346" s="18" t="n">
        <f aca="false">K346+M346+N346+P346+R346+T346</f>
        <v>61.1</v>
      </c>
      <c r="V346" s="18"/>
    </row>
    <row r="347" customFormat="false" ht="12" hidden="false" customHeight="false" outlineLevel="0" collapsed="false">
      <c r="A347" s="18" t="n">
        <v>185</v>
      </c>
      <c r="B347" s="18" t="n">
        <v>343</v>
      </c>
      <c r="C347" s="19" t="s">
        <v>464</v>
      </c>
      <c r="D347" s="19" t="s">
        <v>44</v>
      </c>
      <c r="E347" s="19" t="s">
        <v>27</v>
      </c>
      <c r="F347" s="18" t="n">
        <v>42</v>
      </c>
      <c r="G347" s="19" t="s">
        <v>262</v>
      </c>
      <c r="H347" s="18" t="n">
        <v>0.1</v>
      </c>
      <c r="I347" s="18" t="n">
        <v>4</v>
      </c>
      <c r="J347" s="18" t="n">
        <f aca="false">H347*I347</f>
        <v>0.4</v>
      </c>
      <c r="K347" s="18" t="n">
        <f aca="false">F347+J347</f>
        <v>42.4</v>
      </c>
      <c r="L347" s="18" t="n">
        <v>9</v>
      </c>
      <c r="M347" s="18" t="n">
        <f aca="false">L347</f>
        <v>9</v>
      </c>
      <c r="N347" s="18" t="n">
        <v>4</v>
      </c>
      <c r="O347" s="18" t="n">
        <v>9</v>
      </c>
      <c r="P347" s="18" t="n">
        <f aca="false">O347*0.3</f>
        <v>2.7</v>
      </c>
      <c r="Q347" s="19" t="s">
        <v>33</v>
      </c>
      <c r="R347" s="18" t="n">
        <v>2</v>
      </c>
      <c r="S347" s="19" t="s">
        <v>30</v>
      </c>
      <c r="T347" s="18" t="n">
        <v>1</v>
      </c>
      <c r="U347" s="18" t="n">
        <f aca="false">K347+M347+N347+P347+R347+T347</f>
        <v>61.1</v>
      </c>
      <c r="V347" s="18"/>
    </row>
    <row r="348" customFormat="false" ht="12" hidden="false" customHeight="false" outlineLevel="0" collapsed="false">
      <c r="A348" s="18" t="n">
        <v>266</v>
      </c>
      <c r="B348" s="18" t="n">
        <v>344</v>
      </c>
      <c r="C348" s="19" t="s">
        <v>465</v>
      </c>
      <c r="D348" s="19" t="s">
        <v>247</v>
      </c>
      <c r="E348" s="19" t="s">
        <v>27</v>
      </c>
      <c r="F348" s="18" t="n">
        <v>42</v>
      </c>
      <c r="G348" s="19" t="s">
        <v>262</v>
      </c>
      <c r="H348" s="18" t="n">
        <v>0.1</v>
      </c>
      <c r="I348" s="18" t="n">
        <v>4</v>
      </c>
      <c r="J348" s="18" t="n">
        <f aca="false">H348*I348</f>
        <v>0.4</v>
      </c>
      <c r="K348" s="18" t="n">
        <f aca="false">F348+J348</f>
        <v>42.4</v>
      </c>
      <c r="L348" s="18" t="n">
        <v>9</v>
      </c>
      <c r="M348" s="18" t="n">
        <f aca="false">L348</f>
        <v>9</v>
      </c>
      <c r="N348" s="18" t="n">
        <v>4</v>
      </c>
      <c r="O348" s="18" t="n">
        <v>9</v>
      </c>
      <c r="P348" s="18" t="n">
        <f aca="false">O348*0.3</f>
        <v>2.7</v>
      </c>
      <c r="Q348" s="19" t="s">
        <v>33</v>
      </c>
      <c r="R348" s="18" t="n">
        <v>2</v>
      </c>
      <c r="S348" s="19" t="s">
        <v>30</v>
      </c>
      <c r="T348" s="18" t="n">
        <v>1</v>
      </c>
      <c r="U348" s="18" t="n">
        <f aca="false">K348+M348+N348+P348+R348+T348</f>
        <v>61.1</v>
      </c>
      <c r="V348" s="18"/>
    </row>
    <row r="349" customFormat="false" ht="12" hidden="false" customHeight="false" outlineLevel="0" collapsed="false">
      <c r="A349" s="18" t="n">
        <v>269</v>
      </c>
      <c r="B349" s="18" t="n">
        <v>345</v>
      </c>
      <c r="C349" s="19" t="s">
        <v>466</v>
      </c>
      <c r="D349" s="19" t="s">
        <v>26</v>
      </c>
      <c r="E349" s="19" t="s">
        <v>27</v>
      </c>
      <c r="F349" s="18" t="n">
        <v>42</v>
      </c>
      <c r="G349" s="19" t="s">
        <v>262</v>
      </c>
      <c r="H349" s="18" t="n">
        <v>0.1</v>
      </c>
      <c r="I349" s="18" t="n">
        <v>4</v>
      </c>
      <c r="J349" s="18" t="n">
        <f aca="false">H349*I349</f>
        <v>0.4</v>
      </c>
      <c r="K349" s="18" t="n">
        <f aca="false">F349+J349</f>
        <v>42.4</v>
      </c>
      <c r="L349" s="18" t="n">
        <v>9</v>
      </c>
      <c r="M349" s="18" t="n">
        <f aca="false">L349</f>
        <v>9</v>
      </c>
      <c r="N349" s="18" t="n">
        <v>4</v>
      </c>
      <c r="O349" s="18" t="n">
        <v>9</v>
      </c>
      <c r="P349" s="18" t="n">
        <f aca="false">O349*0.3</f>
        <v>2.7</v>
      </c>
      <c r="Q349" s="19" t="s">
        <v>33</v>
      </c>
      <c r="R349" s="18" t="n">
        <v>2</v>
      </c>
      <c r="S349" s="19" t="s">
        <v>30</v>
      </c>
      <c r="T349" s="18" t="n">
        <v>1</v>
      </c>
      <c r="U349" s="18" t="n">
        <f aca="false">K349+M349+N349+P349+R349+T349</f>
        <v>61.1</v>
      </c>
      <c r="V349" s="18"/>
    </row>
    <row r="350" customFormat="false" ht="12" hidden="false" customHeight="false" outlineLevel="0" collapsed="false">
      <c r="A350" s="18" t="n">
        <v>281</v>
      </c>
      <c r="B350" s="18" t="n">
        <v>346</v>
      </c>
      <c r="C350" s="19" t="s">
        <v>467</v>
      </c>
      <c r="D350" s="19" t="s">
        <v>26</v>
      </c>
      <c r="E350" s="19" t="s">
        <v>27</v>
      </c>
      <c r="F350" s="18" t="n">
        <v>42</v>
      </c>
      <c r="G350" s="19" t="s">
        <v>262</v>
      </c>
      <c r="H350" s="18" t="n">
        <v>0.1</v>
      </c>
      <c r="I350" s="18" t="n">
        <v>4</v>
      </c>
      <c r="J350" s="18" t="n">
        <f aca="false">H350*I350</f>
        <v>0.4</v>
      </c>
      <c r="K350" s="18" t="n">
        <f aca="false">F350+J350</f>
        <v>42.4</v>
      </c>
      <c r="L350" s="18" t="n">
        <v>9</v>
      </c>
      <c r="M350" s="18" t="n">
        <f aca="false">L350</f>
        <v>9</v>
      </c>
      <c r="N350" s="18" t="n">
        <v>4</v>
      </c>
      <c r="O350" s="18" t="n">
        <v>9</v>
      </c>
      <c r="P350" s="18" t="n">
        <f aca="false">O350*0.3</f>
        <v>2.7</v>
      </c>
      <c r="Q350" s="19" t="s">
        <v>33</v>
      </c>
      <c r="R350" s="18" t="n">
        <v>2</v>
      </c>
      <c r="S350" s="19" t="s">
        <v>30</v>
      </c>
      <c r="T350" s="18" t="n">
        <v>1</v>
      </c>
      <c r="U350" s="18" t="n">
        <f aca="false">K350+M350+N350+P350+R350+T350</f>
        <v>61.1</v>
      </c>
      <c r="V350" s="18"/>
    </row>
    <row r="351" customFormat="false" ht="12" hidden="false" customHeight="false" outlineLevel="0" collapsed="false">
      <c r="A351" s="18" t="n">
        <v>324</v>
      </c>
      <c r="B351" s="18" t="n">
        <v>347</v>
      </c>
      <c r="C351" s="19" t="s">
        <v>468</v>
      </c>
      <c r="D351" s="19" t="s">
        <v>39</v>
      </c>
      <c r="E351" s="19" t="s">
        <v>27</v>
      </c>
      <c r="F351" s="18" t="n">
        <v>42</v>
      </c>
      <c r="G351" s="19" t="s">
        <v>262</v>
      </c>
      <c r="H351" s="18" t="n">
        <v>0.1</v>
      </c>
      <c r="I351" s="18" t="n">
        <v>4</v>
      </c>
      <c r="J351" s="18" t="n">
        <f aca="false">H351*I351</f>
        <v>0.4</v>
      </c>
      <c r="K351" s="18" t="n">
        <f aca="false">F351+J351</f>
        <v>42.4</v>
      </c>
      <c r="L351" s="18" t="n">
        <v>10</v>
      </c>
      <c r="M351" s="18" t="n">
        <f aca="false">L351</f>
        <v>10</v>
      </c>
      <c r="N351" s="18" t="n">
        <v>4</v>
      </c>
      <c r="O351" s="18" t="n">
        <v>9</v>
      </c>
      <c r="P351" s="18" t="n">
        <f aca="false">O351*0.3</f>
        <v>2.7</v>
      </c>
      <c r="Q351" s="19" t="s">
        <v>29</v>
      </c>
      <c r="R351" s="18" t="n">
        <v>1</v>
      </c>
      <c r="S351" s="19" t="s">
        <v>30</v>
      </c>
      <c r="T351" s="18" t="n">
        <v>1</v>
      </c>
      <c r="U351" s="18" t="n">
        <f aca="false">K351+M351+N351+P351+R351+T351</f>
        <v>61.1</v>
      </c>
      <c r="V351" s="18"/>
    </row>
    <row r="352" customFormat="false" ht="12" hidden="false" customHeight="false" outlineLevel="0" collapsed="false">
      <c r="A352" s="18" t="n">
        <v>330</v>
      </c>
      <c r="B352" s="18" t="n">
        <v>348</v>
      </c>
      <c r="C352" s="19" t="s">
        <v>469</v>
      </c>
      <c r="D352" s="19" t="s">
        <v>39</v>
      </c>
      <c r="E352" s="19" t="s">
        <v>27</v>
      </c>
      <c r="F352" s="18" t="n">
        <v>42</v>
      </c>
      <c r="G352" s="19" t="s">
        <v>258</v>
      </c>
      <c r="H352" s="18" t="n">
        <v>0.1</v>
      </c>
      <c r="I352" s="18" t="n">
        <v>4</v>
      </c>
      <c r="J352" s="18" t="n">
        <f aca="false">H352*I352</f>
        <v>0.4</v>
      </c>
      <c r="K352" s="18" t="n">
        <f aca="false">F352+J352</f>
        <v>42.4</v>
      </c>
      <c r="L352" s="18" t="n">
        <v>9</v>
      </c>
      <c r="M352" s="18" t="n">
        <f aca="false">L352</f>
        <v>9</v>
      </c>
      <c r="N352" s="18" t="n">
        <v>4</v>
      </c>
      <c r="O352" s="18" t="n">
        <v>9</v>
      </c>
      <c r="P352" s="18" t="n">
        <f aca="false">O352*0.3</f>
        <v>2.7</v>
      </c>
      <c r="Q352" s="19" t="s">
        <v>33</v>
      </c>
      <c r="R352" s="18" t="n">
        <v>2</v>
      </c>
      <c r="S352" s="19" t="s">
        <v>30</v>
      </c>
      <c r="T352" s="18" t="n">
        <v>1</v>
      </c>
      <c r="U352" s="18" t="n">
        <f aca="false">K352+M352+N352+P352+R352+T352</f>
        <v>61.1</v>
      </c>
      <c r="V352" s="18"/>
    </row>
    <row r="353" customFormat="false" ht="12" hidden="false" customHeight="false" outlineLevel="0" collapsed="false">
      <c r="A353" s="18" t="n">
        <v>337</v>
      </c>
      <c r="B353" s="18" t="n">
        <v>349</v>
      </c>
      <c r="C353" s="19" t="s">
        <v>470</v>
      </c>
      <c r="D353" s="19" t="s">
        <v>50</v>
      </c>
      <c r="E353" s="19" t="s">
        <v>27</v>
      </c>
      <c r="F353" s="18" t="n">
        <v>42</v>
      </c>
      <c r="G353" s="19" t="s">
        <v>262</v>
      </c>
      <c r="H353" s="18" t="n">
        <v>0.1</v>
      </c>
      <c r="I353" s="18" t="n">
        <v>4</v>
      </c>
      <c r="J353" s="18" t="n">
        <f aca="false">H353*I353</f>
        <v>0.4</v>
      </c>
      <c r="K353" s="18" t="n">
        <f aca="false">F353+J353</f>
        <v>42.4</v>
      </c>
      <c r="L353" s="18" t="n">
        <v>9</v>
      </c>
      <c r="M353" s="18" t="n">
        <f aca="false">L353</f>
        <v>9</v>
      </c>
      <c r="N353" s="18" t="n">
        <v>4</v>
      </c>
      <c r="O353" s="18" t="n">
        <v>9</v>
      </c>
      <c r="P353" s="18" t="n">
        <f aca="false">O353*0.3</f>
        <v>2.7</v>
      </c>
      <c r="Q353" s="19" t="s">
        <v>33</v>
      </c>
      <c r="R353" s="18" t="n">
        <v>2</v>
      </c>
      <c r="S353" s="19" t="s">
        <v>30</v>
      </c>
      <c r="T353" s="18" t="n">
        <v>1</v>
      </c>
      <c r="U353" s="18" t="n">
        <f aca="false">K353+M353+N353+P353+R353+T353</f>
        <v>61.1</v>
      </c>
      <c r="V353" s="18"/>
    </row>
    <row r="354" customFormat="false" ht="12" hidden="false" customHeight="false" outlineLevel="0" collapsed="false">
      <c r="A354" s="18" t="n">
        <v>354</v>
      </c>
      <c r="B354" s="18" t="n">
        <v>350</v>
      </c>
      <c r="C354" s="19" t="s">
        <v>471</v>
      </c>
      <c r="D354" s="19" t="s">
        <v>50</v>
      </c>
      <c r="E354" s="19" t="s">
        <v>27</v>
      </c>
      <c r="F354" s="18" t="n">
        <v>42</v>
      </c>
      <c r="G354" s="19" t="s">
        <v>262</v>
      </c>
      <c r="H354" s="18" t="n">
        <v>0.1</v>
      </c>
      <c r="I354" s="18" t="n">
        <v>4</v>
      </c>
      <c r="J354" s="18" t="n">
        <f aca="false">H354*I354</f>
        <v>0.4</v>
      </c>
      <c r="K354" s="18" t="n">
        <f aca="false">F354+J354</f>
        <v>42.4</v>
      </c>
      <c r="L354" s="18" t="n">
        <v>10</v>
      </c>
      <c r="M354" s="18" t="n">
        <f aca="false">L354</f>
        <v>10</v>
      </c>
      <c r="N354" s="18" t="n">
        <v>4</v>
      </c>
      <c r="O354" s="18" t="n">
        <v>9</v>
      </c>
      <c r="P354" s="18" t="n">
        <f aca="false">O354*0.3</f>
        <v>2.7</v>
      </c>
      <c r="Q354" s="19" t="s">
        <v>33</v>
      </c>
      <c r="R354" s="18" t="n">
        <v>2</v>
      </c>
      <c r="S354" s="18"/>
      <c r="T354" s="18"/>
      <c r="U354" s="18" t="n">
        <f aca="false">K354+M354+N354+P354+R354+T354</f>
        <v>61.1</v>
      </c>
      <c r="V354" s="18"/>
    </row>
    <row r="355" customFormat="false" ht="12" hidden="false" customHeight="false" outlineLevel="0" collapsed="false">
      <c r="A355" s="18" t="n">
        <v>365</v>
      </c>
      <c r="B355" s="18" t="n">
        <v>351</v>
      </c>
      <c r="C355" s="19" t="s">
        <v>472</v>
      </c>
      <c r="D355" s="19" t="s">
        <v>56</v>
      </c>
      <c r="E355" s="19" t="s">
        <v>27</v>
      </c>
      <c r="F355" s="18" t="n">
        <v>42</v>
      </c>
      <c r="G355" s="19" t="s">
        <v>262</v>
      </c>
      <c r="H355" s="18" t="n">
        <v>0.1</v>
      </c>
      <c r="I355" s="18" t="n">
        <v>4</v>
      </c>
      <c r="J355" s="18" t="n">
        <f aca="false">H355*I355</f>
        <v>0.4</v>
      </c>
      <c r="K355" s="18" t="n">
        <f aca="false">F355+J355</f>
        <v>42.4</v>
      </c>
      <c r="L355" s="18" t="n">
        <v>9</v>
      </c>
      <c r="M355" s="18" t="n">
        <f aca="false">L355</f>
        <v>9</v>
      </c>
      <c r="N355" s="18" t="n">
        <v>4</v>
      </c>
      <c r="O355" s="18" t="n">
        <v>9</v>
      </c>
      <c r="P355" s="18" t="n">
        <f aca="false">O355*0.3</f>
        <v>2.7</v>
      </c>
      <c r="Q355" s="19" t="s">
        <v>33</v>
      </c>
      <c r="R355" s="18" t="n">
        <v>2</v>
      </c>
      <c r="S355" s="19" t="s">
        <v>30</v>
      </c>
      <c r="T355" s="18" t="n">
        <v>1</v>
      </c>
      <c r="U355" s="18" t="n">
        <f aca="false">K355+M355+N355+P355+R355+T355</f>
        <v>61.1</v>
      </c>
      <c r="V355" s="18"/>
    </row>
    <row r="356" customFormat="false" ht="12" hidden="false" customHeight="false" outlineLevel="0" collapsed="false">
      <c r="A356" s="18" t="n">
        <v>463</v>
      </c>
      <c r="B356" s="18" t="n">
        <v>352</v>
      </c>
      <c r="C356" s="19" t="s">
        <v>473</v>
      </c>
      <c r="D356" s="19" t="s">
        <v>71</v>
      </c>
      <c r="E356" s="19" t="s">
        <v>27</v>
      </c>
      <c r="F356" s="18" t="n">
        <v>42</v>
      </c>
      <c r="G356" s="19" t="s">
        <v>262</v>
      </c>
      <c r="H356" s="18" t="n">
        <v>0.1</v>
      </c>
      <c r="I356" s="18" t="n">
        <v>4</v>
      </c>
      <c r="J356" s="18" t="n">
        <f aca="false">H356*I356</f>
        <v>0.4</v>
      </c>
      <c r="K356" s="18" t="n">
        <f aca="false">F356+J356</f>
        <v>42.4</v>
      </c>
      <c r="L356" s="18" t="n">
        <v>9</v>
      </c>
      <c r="M356" s="18" t="n">
        <f aca="false">L356</f>
        <v>9</v>
      </c>
      <c r="N356" s="18" t="n">
        <v>4</v>
      </c>
      <c r="O356" s="18" t="n">
        <v>9</v>
      </c>
      <c r="P356" s="18" t="n">
        <f aca="false">O356*0.3</f>
        <v>2.7</v>
      </c>
      <c r="Q356" s="19" t="s">
        <v>33</v>
      </c>
      <c r="R356" s="18" t="n">
        <v>2</v>
      </c>
      <c r="S356" s="19" t="s">
        <v>30</v>
      </c>
      <c r="T356" s="18" t="n">
        <v>1</v>
      </c>
      <c r="U356" s="18" t="n">
        <f aca="false">K356+M356+N356+P356+R356+T356</f>
        <v>61.1</v>
      </c>
      <c r="V356" s="18"/>
    </row>
    <row r="357" customFormat="false" ht="12" hidden="false" customHeight="false" outlineLevel="0" collapsed="false">
      <c r="A357" s="18" t="n">
        <v>495</v>
      </c>
      <c r="B357" s="18" t="n">
        <v>353</v>
      </c>
      <c r="C357" s="19" t="s">
        <v>474</v>
      </c>
      <c r="D357" s="19" t="s">
        <v>115</v>
      </c>
      <c r="E357" s="19" t="s">
        <v>27</v>
      </c>
      <c r="F357" s="18" t="n">
        <v>42</v>
      </c>
      <c r="G357" s="19" t="s">
        <v>262</v>
      </c>
      <c r="H357" s="18" t="n">
        <v>0.1</v>
      </c>
      <c r="I357" s="18" t="n">
        <v>4</v>
      </c>
      <c r="J357" s="18" t="n">
        <f aca="false">H357*I357</f>
        <v>0.4</v>
      </c>
      <c r="K357" s="18" t="n">
        <f aca="false">F357+J357</f>
        <v>42.4</v>
      </c>
      <c r="L357" s="18" t="n">
        <v>9</v>
      </c>
      <c r="M357" s="18" t="n">
        <f aca="false">L357</f>
        <v>9</v>
      </c>
      <c r="N357" s="18" t="n">
        <v>4</v>
      </c>
      <c r="O357" s="18" t="n">
        <v>9</v>
      </c>
      <c r="P357" s="18" t="n">
        <f aca="false">O357*0.3</f>
        <v>2.7</v>
      </c>
      <c r="Q357" s="19" t="s">
        <v>33</v>
      </c>
      <c r="R357" s="18" t="n">
        <v>2</v>
      </c>
      <c r="S357" s="19" t="s">
        <v>30</v>
      </c>
      <c r="T357" s="18" t="n">
        <v>1</v>
      </c>
      <c r="U357" s="18" t="n">
        <f aca="false">K357+M357+N357+P357+R357+T357</f>
        <v>61.1</v>
      </c>
      <c r="V357" s="18"/>
    </row>
    <row r="358" customFormat="false" ht="12" hidden="false" customHeight="false" outlineLevel="0" collapsed="false">
      <c r="A358" s="18" t="n">
        <v>532</v>
      </c>
      <c r="B358" s="18" t="n">
        <v>354</v>
      </c>
      <c r="C358" s="19" t="s">
        <v>475</v>
      </c>
      <c r="D358" s="19" t="s">
        <v>171</v>
      </c>
      <c r="E358" s="19" t="s">
        <v>27</v>
      </c>
      <c r="F358" s="18" t="n">
        <v>42</v>
      </c>
      <c r="G358" s="19" t="s">
        <v>262</v>
      </c>
      <c r="H358" s="18" t="n">
        <v>0.1</v>
      </c>
      <c r="I358" s="18" t="n">
        <v>4</v>
      </c>
      <c r="J358" s="18" t="n">
        <f aca="false">H358*I358</f>
        <v>0.4</v>
      </c>
      <c r="K358" s="18" t="n">
        <f aca="false">F358+J358</f>
        <v>42.4</v>
      </c>
      <c r="L358" s="18" t="n">
        <v>9</v>
      </c>
      <c r="M358" s="18" t="n">
        <f aca="false">L358</f>
        <v>9</v>
      </c>
      <c r="N358" s="18" t="n">
        <v>4</v>
      </c>
      <c r="O358" s="18" t="n">
        <v>9</v>
      </c>
      <c r="P358" s="18" t="n">
        <f aca="false">O358*0.3</f>
        <v>2.7</v>
      </c>
      <c r="Q358" s="19" t="s">
        <v>33</v>
      </c>
      <c r="R358" s="18" t="n">
        <v>2</v>
      </c>
      <c r="S358" s="19" t="s">
        <v>30</v>
      </c>
      <c r="T358" s="18" t="n">
        <v>1</v>
      </c>
      <c r="U358" s="18" t="n">
        <f aca="false">K358+M358+N358+P358+R358+T358</f>
        <v>61.1</v>
      </c>
      <c r="V358" s="18"/>
    </row>
    <row r="359" customFormat="false" ht="12" hidden="false" customHeight="false" outlineLevel="0" collapsed="false">
      <c r="A359" s="18" t="n">
        <v>541</v>
      </c>
      <c r="B359" s="18" t="n">
        <v>355</v>
      </c>
      <c r="C359" s="19" t="s">
        <v>476</v>
      </c>
      <c r="D359" s="19" t="s">
        <v>32</v>
      </c>
      <c r="E359" s="19" t="s">
        <v>27</v>
      </c>
      <c r="F359" s="18" t="n">
        <v>42</v>
      </c>
      <c r="G359" s="19" t="s">
        <v>262</v>
      </c>
      <c r="H359" s="18" t="n">
        <v>0.1</v>
      </c>
      <c r="I359" s="18" t="n">
        <v>4</v>
      </c>
      <c r="J359" s="18" t="n">
        <f aca="false">H359*I359</f>
        <v>0.4</v>
      </c>
      <c r="K359" s="18" t="n">
        <f aca="false">F359+J359</f>
        <v>42.4</v>
      </c>
      <c r="L359" s="18" t="n">
        <v>9</v>
      </c>
      <c r="M359" s="18" t="n">
        <f aca="false">L359</f>
        <v>9</v>
      </c>
      <c r="N359" s="18" t="n">
        <v>4</v>
      </c>
      <c r="O359" s="18" t="n">
        <v>9</v>
      </c>
      <c r="P359" s="18" t="n">
        <f aca="false">O359*0.3</f>
        <v>2.7</v>
      </c>
      <c r="Q359" s="19" t="s">
        <v>33</v>
      </c>
      <c r="R359" s="18" t="n">
        <v>2</v>
      </c>
      <c r="S359" s="19" t="s">
        <v>30</v>
      </c>
      <c r="T359" s="18" t="n">
        <v>1</v>
      </c>
      <c r="U359" s="18" t="n">
        <f aca="false">K359+M359+N359+P359+R359+T359</f>
        <v>61.1</v>
      </c>
      <c r="V359" s="18"/>
    </row>
    <row r="360" customFormat="false" ht="12" hidden="false" customHeight="false" outlineLevel="0" collapsed="false">
      <c r="A360" s="18" t="n">
        <v>577</v>
      </c>
      <c r="B360" s="18" t="n">
        <v>356</v>
      </c>
      <c r="C360" s="19" t="s">
        <v>477</v>
      </c>
      <c r="D360" s="19" t="s">
        <v>83</v>
      </c>
      <c r="E360" s="19" t="s">
        <v>27</v>
      </c>
      <c r="F360" s="18" t="n">
        <v>42</v>
      </c>
      <c r="G360" s="19" t="s">
        <v>262</v>
      </c>
      <c r="H360" s="18" t="n">
        <v>0.1</v>
      </c>
      <c r="I360" s="18" t="n">
        <v>4</v>
      </c>
      <c r="J360" s="18" t="n">
        <f aca="false">H360*I360</f>
        <v>0.4</v>
      </c>
      <c r="K360" s="18" t="n">
        <f aca="false">F360+J360</f>
        <v>42.4</v>
      </c>
      <c r="L360" s="18" t="n">
        <v>10</v>
      </c>
      <c r="M360" s="18" t="n">
        <f aca="false">L360</f>
        <v>10</v>
      </c>
      <c r="N360" s="18" t="n">
        <v>4</v>
      </c>
      <c r="O360" s="18" t="n">
        <v>9</v>
      </c>
      <c r="P360" s="18" t="n">
        <f aca="false">O360*0.3</f>
        <v>2.7</v>
      </c>
      <c r="Q360" s="19" t="s">
        <v>29</v>
      </c>
      <c r="R360" s="18" t="n">
        <v>1</v>
      </c>
      <c r="S360" s="19" t="s">
        <v>30</v>
      </c>
      <c r="T360" s="18" t="n">
        <v>1</v>
      </c>
      <c r="U360" s="18" t="n">
        <f aca="false">K360+M360+N360+P360+R360+T360</f>
        <v>61.1</v>
      </c>
      <c r="V360" s="18"/>
    </row>
    <row r="361" customFormat="false" ht="12" hidden="false" customHeight="false" outlineLevel="0" collapsed="false">
      <c r="A361" s="18" t="n">
        <v>668</v>
      </c>
      <c r="B361" s="18" t="n">
        <v>357</v>
      </c>
      <c r="C361" s="19" t="s">
        <v>478</v>
      </c>
      <c r="D361" s="19" t="s">
        <v>56</v>
      </c>
      <c r="E361" s="19" t="s">
        <v>27</v>
      </c>
      <c r="F361" s="18" t="n">
        <v>42</v>
      </c>
      <c r="G361" s="19" t="s">
        <v>262</v>
      </c>
      <c r="H361" s="18" t="n">
        <v>0.1</v>
      </c>
      <c r="I361" s="18" t="n">
        <v>4</v>
      </c>
      <c r="J361" s="18" t="n">
        <f aca="false">H361*I361</f>
        <v>0.4</v>
      </c>
      <c r="K361" s="18" t="n">
        <f aca="false">F361+J361</f>
        <v>42.4</v>
      </c>
      <c r="L361" s="18" t="n">
        <v>9</v>
      </c>
      <c r="M361" s="18" t="n">
        <f aca="false">L361</f>
        <v>9</v>
      </c>
      <c r="N361" s="18" t="n">
        <v>4</v>
      </c>
      <c r="O361" s="18" t="n">
        <v>9</v>
      </c>
      <c r="P361" s="18" t="n">
        <f aca="false">O361*0.3</f>
        <v>2.7</v>
      </c>
      <c r="Q361" s="19" t="s">
        <v>33</v>
      </c>
      <c r="R361" s="18" t="n">
        <v>2</v>
      </c>
      <c r="S361" s="19" t="s">
        <v>30</v>
      </c>
      <c r="T361" s="18" t="n">
        <v>1</v>
      </c>
      <c r="U361" s="18" t="n">
        <f aca="false">K361+M361+N361+P361+R361+T361</f>
        <v>61.1</v>
      </c>
      <c r="V361" s="18"/>
    </row>
    <row r="362" customFormat="false" ht="12" hidden="false" customHeight="false" outlineLevel="0" collapsed="false">
      <c r="A362" s="18" t="n">
        <v>4</v>
      </c>
      <c r="B362" s="18" t="n">
        <v>358</v>
      </c>
      <c r="C362" s="19" t="s">
        <v>479</v>
      </c>
      <c r="D362" s="19" t="s">
        <v>75</v>
      </c>
      <c r="E362" s="19" t="s">
        <v>27</v>
      </c>
      <c r="F362" s="18" t="n">
        <v>42</v>
      </c>
      <c r="G362" s="19" t="s">
        <v>342</v>
      </c>
      <c r="H362" s="18" t="n">
        <v>0.1</v>
      </c>
      <c r="I362" s="18" t="n">
        <v>3</v>
      </c>
      <c r="J362" s="18" t="n">
        <f aca="false">H362*I362</f>
        <v>0.3</v>
      </c>
      <c r="K362" s="18" t="n">
        <f aca="false">F362+J362</f>
        <v>42.3</v>
      </c>
      <c r="L362" s="18" t="n">
        <v>10</v>
      </c>
      <c r="M362" s="18" t="n">
        <f aca="false">L362</f>
        <v>10</v>
      </c>
      <c r="N362" s="18" t="n">
        <v>4</v>
      </c>
      <c r="O362" s="18" t="n">
        <v>9</v>
      </c>
      <c r="P362" s="18" t="n">
        <f aca="false">O362*0.3</f>
        <v>2.7</v>
      </c>
      <c r="Q362" s="19" t="s">
        <v>29</v>
      </c>
      <c r="R362" s="18" t="n">
        <v>1</v>
      </c>
      <c r="S362" s="19" t="s">
        <v>30</v>
      </c>
      <c r="T362" s="18" t="n">
        <v>1</v>
      </c>
      <c r="U362" s="18" t="n">
        <f aca="false">K362+M362+N362+P362+R362+T362</f>
        <v>61</v>
      </c>
      <c r="V362" s="18"/>
    </row>
    <row r="363" customFormat="false" ht="12" hidden="false" customHeight="false" outlineLevel="0" collapsed="false">
      <c r="A363" s="18" t="n">
        <v>158</v>
      </c>
      <c r="B363" s="18" t="n">
        <v>359</v>
      </c>
      <c r="C363" s="19" t="s">
        <v>480</v>
      </c>
      <c r="D363" s="19" t="s">
        <v>42</v>
      </c>
      <c r="E363" s="19" t="s">
        <v>27</v>
      </c>
      <c r="F363" s="18" t="n">
        <v>42</v>
      </c>
      <c r="G363" s="19" t="s">
        <v>262</v>
      </c>
      <c r="H363" s="18" t="n">
        <v>0.1</v>
      </c>
      <c r="I363" s="18" t="n">
        <v>3</v>
      </c>
      <c r="J363" s="18" t="n">
        <f aca="false">H363*I363</f>
        <v>0.3</v>
      </c>
      <c r="K363" s="18" t="n">
        <f aca="false">F363+J363</f>
        <v>42.3</v>
      </c>
      <c r="L363" s="18" t="n">
        <v>9</v>
      </c>
      <c r="M363" s="18" t="n">
        <f aca="false">L363</f>
        <v>9</v>
      </c>
      <c r="N363" s="18" t="n">
        <v>4</v>
      </c>
      <c r="O363" s="18" t="n">
        <v>9</v>
      </c>
      <c r="P363" s="18" t="n">
        <f aca="false">O363*0.3</f>
        <v>2.7</v>
      </c>
      <c r="Q363" s="19" t="s">
        <v>33</v>
      </c>
      <c r="R363" s="18" t="n">
        <v>2</v>
      </c>
      <c r="S363" s="19" t="s">
        <v>30</v>
      </c>
      <c r="T363" s="18" t="n">
        <v>1</v>
      </c>
      <c r="U363" s="18" t="n">
        <f aca="false">K363+M363+N363+P363+R363+T363</f>
        <v>61</v>
      </c>
      <c r="V363" s="18"/>
    </row>
    <row r="364" customFormat="false" ht="12" hidden="false" customHeight="false" outlineLevel="0" collapsed="false">
      <c r="A364" s="18" t="n">
        <v>197</v>
      </c>
      <c r="B364" s="18" t="n">
        <v>360</v>
      </c>
      <c r="C364" s="19" t="s">
        <v>481</v>
      </c>
      <c r="D364" s="19" t="s">
        <v>44</v>
      </c>
      <c r="E364" s="19" t="s">
        <v>27</v>
      </c>
      <c r="F364" s="18" t="n">
        <v>42</v>
      </c>
      <c r="G364" s="19" t="s">
        <v>262</v>
      </c>
      <c r="H364" s="18" t="n">
        <v>0.1</v>
      </c>
      <c r="I364" s="18" t="n">
        <v>3</v>
      </c>
      <c r="J364" s="18" t="n">
        <f aca="false">H364*I364</f>
        <v>0.3</v>
      </c>
      <c r="K364" s="18" t="n">
        <f aca="false">F364+J364</f>
        <v>42.3</v>
      </c>
      <c r="L364" s="18" t="n">
        <v>9</v>
      </c>
      <c r="M364" s="18" t="n">
        <f aca="false">L364</f>
        <v>9</v>
      </c>
      <c r="N364" s="18" t="n">
        <v>4</v>
      </c>
      <c r="O364" s="18" t="n">
        <v>9</v>
      </c>
      <c r="P364" s="18" t="n">
        <f aca="false">O364*0.3</f>
        <v>2.7</v>
      </c>
      <c r="Q364" s="19" t="s">
        <v>33</v>
      </c>
      <c r="R364" s="18" t="n">
        <v>2</v>
      </c>
      <c r="S364" s="19" t="s">
        <v>30</v>
      </c>
      <c r="T364" s="18" t="n">
        <v>1</v>
      </c>
      <c r="U364" s="18" t="n">
        <f aca="false">K364+M364+N364+P364+R364+T364</f>
        <v>61</v>
      </c>
      <c r="V364" s="18"/>
    </row>
    <row r="365" customFormat="false" ht="12" hidden="false" customHeight="false" outlineLevel="0" collapsed="false">
      <c r="A365" s="18" t="n">
        <v>252</v>
      </c>
      <c r="B365" s="18" t="n">
        <v>361</v>
      </c>
      <c r="C365" s="19" t="s">
        <v>482</v>
      </c>
      <c r="D365" s="19" t="s">
        <v>108</v>
      </c>
      <c r="E365" s="19" t="s">
        <v>27</v>
      </c>
      <c r="F365" s="18" t="n">
        <v>42</v>
      </c>
      <c r="G365" s="19" t="s">
        <v>262</v>
      </c>
      <c r="H365" s="18" t="n">
        <v>0.1</v>
      </c>
      <c r="I365" s="18" t="n">
        <v>3</v>
      </c>
      <c r="J365" s="18" t="n">
        <f aca="false">H365*I365</f>
        <v>0.3</v>
      </c>
      <c r="K365" s="18" t="n">
        <f aca="false">F365+J365</f>
        <v>42.3</v>
      </c>
      <c r="L365" s="18" t="n">
        <v>9</v>
      </c>
      <c r="M365" s="18" t="n">
        <f aca="false">L365</f>
        <v>9</v>
      </c>
      <c r="N365" s="18" t="n">
        <v>4</v>
      </c>
      <c r="O365" s="18" t="n">
        <v>9</v>
      </c>
      <c r="P365" s="18" t="n">
        <f aca="false">O365*0.3</f>
        <v>2.7</v>
      </c>
      <c r="Q365" s="19" t="s">
        <v>33</v>
      </c>
      <c r="R365" s="18" t="n">
        <v>2</v>
      </c>
      <c r="S365" s="19" t="s">
        <v>30</v>
      </c>
      <c r="T365" s="18" t="n">
        <v>1</v>
      </c>
      <c r="U365" s="18" t="n">
        <f aca="false">K365+M365+N365+P365+R365+T365</f>
        <v>61</v>
      </c>
      <c r="V365" s="18"/>
    </row>
    <row r="366" customFormat="false" ht="12" hidden="false" customHeight="false" outlineLevel="0" collapsed="false">
      <c r="A366" s="18" t="n">
        <v>447</v>
      </c>
      <c r="B366" s="18" t="n">
        <v>362</v>
      </c>
      <c r="C366" s="19" t="s">
        <v>483</v>
      </c>
      <c r="D366" s="19" t="s">
        <v>62</v>
      </c>
      <c r="E366" s="19" t="s">
        <v>27</v>
      </c>
      <c r="F366" s="18" t="n">
        <v>42</v>
      </c>
      <c r="G366" s="19" t="s">
        <v>262</v>
      </c>
      <c r="H366" s="18" t="n">
        <v>0.1</v>
      </c>
      <c r="I366" s="18" t="n">
        <v>3</v>
      </c>
      <c r="J366" s="18" t="n">
        <f aca="false">H366*I366</f>
        <v>0.3</v>
      </c>
      <c r="K366" s="18" t="n">
        <f aca="false">F366+J366</f>
        <v>42.3</v>
      </c>
      <c r="L366" s="18" t="n">
        <v>10</v>
      </c>
      <c r="M366" s="18" t="n">
        <f aca="false">L366</f>
        <v>10</v>
      </c>
      <c r="N366" s="18" t="n">
        <v>4</v>
      </c>
      <c r="O366" s="18" t="n">
        <v>9</v>
      </c>
      <c r="P366" s="18" t="n">
        <f aca="false">O366*0.3</f>
        <v>2.7</v>
      </c>
      <c r="Q366" s="19" t="s">
        <v>29</v>
      </c>
      <c r="R366" s="18" t="n">
        <v>1</v>
      </c>
      <c r="S366" s="19" t="s">
        <v>30</v>
      </c>
      <c r="T366" s="18" t="n">
        <v>1</v>
      </c>
      <c r="U366" s="18" t="n">
        <f aca="false">K366+M366+N366+P366+R366+T366</f>
        <v>61</v>
      </c>
      <c r="V366" s="18"/>
    </row>
    <row r="367" customFormat="false" ht="12" hidden="false" customHeight="false" outlineLevel="0" collapsed="false">
      <c r="A367" s="18" t="n">
        <v>593</v>
      </c>
      <c r="B367" s="18" t="n">
        <v>363</v>
      </c>
      <c r="C367" s="19" t="s">
        <v>484</v>
      </c>
      <c r="D367" s="19" t="s">
        <v>83</v>
      </c>
      <c r="E367" s="19" t="s">
        <v>27</v>
      </c>
      <c r="F367" s="18" t="n">
        <v>42</v>
      </c>
      <c r="G367" s="19" t="s">
        <v>262</v>
      </c>
      <c r="H367" s="18" t="n">
        <v>0.1</v>
      </c>
      <c r="I367" s="18" t="n">
        <v>3</v>
      </c>
      <c r="J367" s="18" t="n">
        <f aca="false">H367*I367</f>
        <v>0.3</v>
      </c>
      <c r="K367" s="18" t="n">
        <f aca="false">F367+J367</f>
        <v>42.3</v>
      </c>
      <c r="L367" s="18" t="n">
        <v>10</v>
      </c>
      <c r="M367" s="18" t="n">
        <f aca="false">L367</f>
        <v>10</v>
      </c>
      <c r="N367" s="18" t="n">
        <v>4</v>
      </c>
      <c r="O367" s="18" t="n">
        <v>9</v>
      </c>
      <c r="P367" s="18" t="n">
        <f aca="false">O367*0.3</f>
        <v>2.7</v>
      </c>
      <c r="Q367" s="19" t="s">
        <v>29</v>
      </c>
      <c r="R367" s="18" t="n">
        <v>1</v>
      </c>
      <c r="S367" s="19" t="s">
        <v>30</v>
      </c>
      <c r="T367" s="18" t="n">
        <v>1</v>
      </c>
      <c r="U367" s="18" t="n">
        <f aca="false">K367+M367+N367+P367+R367+T367</f>
        <v>61</v>
      </c>
      <c r="V367" s="18"/>
    </row>
    <row r="368" customFormat="false" ht="12" hidden="false" customHeight="false" outlineLevel="0" collapsed="false">
      <c r="A368" s="18" t="n">
        <v>595</v>
      </c>
      <c r="B368" s="18" t="n">
        <v>364</v>
      </c>
      <c r="C368" s="19" t="s">
        <v>485</v>
      </c>
      <c r="D368" s="19" t="s">
        <v>83</v>
      </c>
      <c r="E368" s="19" t="s">
        <v>27</v>
      </c>
      <c r="F368" s="18" t="n">
        <v>42</v>
      </c>
      <c r="G368" s="19" t="s">
        <v>486</v>
      </c>
      <c r="H368" s="18" t="n">
        <v>0.1</v>
      </c>
      <c r="I368" s="18" t="n">
        <v>3</v>
      </c>
      <c r="J368" s="18" t="n">
        <f aca="false">H368*I368</f>
        <v>0.3</v>
      </c>
      <c r="K368" s="18" t="n">
        <f aca="false">F368+J368</f>
        <v>42.3</v>
      </c>
      <c r="L368" s="18" t="n">
        <v>10</v>
      </c>
      <c r="M368" s="18" t="n">
        <f aca="false">L368</f>
        <v>10</v>
      </c>
      <c r="N368" s="18" t="n">
        <v>4</v>
      </c>
      <c r="O368" s="18" t="n">
        <v>9</v>
      </c>
      <c r="P368" s="18" t="n">
        <f aca="false">O368*0.3</f>
        <v>2.7</v>
      </c>
      <c r="Q368" s="19" t="s">
        <v>33</v>
      </c>
      <c r="R368" s="18" t="n">
        <v>2</v>
      </c>
      <c r="S368" s="18"/>
      <c r="T368" s="18"/>
      <c r="U368" s="18" t="n">
        <f aca="false">K368+M368+N368+P368+R368+T368</f>
        <v>61</v>
      </c>
      <c r="V368" s="18"/>
    </row>
    <row r="369" customFormat="false" ht="12" hidden="false" customHeight="false" outlineLevel="0" collapsed="false">
      <c r="A369" s="18" t="n">
        <v>659</v>
      </c>
      <c r="B369" s="18" t="n">
        <v>365</v>
      </c>
      <c r="C369" s="19" t="s">
        <v>487</v>
      </c>
      <c r="D369" s="19" t="s">
        <v>308</v>
      </c>
      <c r="E369" s="19" t="s">
        <v>27</v>
      </c>
      <c r="F369" s="18" t="n">
        <v>42</v>
      </c>
      <c r="G369" s="19" t="s">
        <v>262</v>
      </c>
      <c r="H369" s="18" t="n">
        <v>0.1</v>
      </c>
      <c r="I369" s="18" t="n">
        <v>3</v>
      </c>
      <c r="J369" s="18" t="n">
        <f aca="false">H369*I369</f>
        <v>0.3</v>
      </c>
      <c r="K369" s="18" t="n">
        <f aca="false">F369+J369</f>
        <v>42.3</v>
      </c>
      <c r="L369" s="18" t="n">
        <v>10</v>
      </c>
      <c r="M369" s="18" t="n">
        <f aca="false">L369</f>
        <v>10</v>
      </c>
      <c r="N369" s="18" t="n">
        <v>4</v>
      </c>
      <c r="O369" s="18" t="n">
        <v>9</v>
      </c>
      <c r="P369" s="18" t="n">
        <f aca="false">O369*0.3</f>
        <v>2.7</v>
      </c>
      <c r="Q369" s="19" t="s">
        <v>29</v>
      </c>
      <c r="R369" s="18" t="n">
        <v>1</v>
      </c>
      <c r="S369" s="19" t="s">
        <v>30</v>
      </c>
      <c r="T369" s="18" t="n">
        <v>1</v>
      </c>
      <c r="U369" s="18" t="n">
        <f aca="false">K369+M369+N369+P369+R369+T369</f>
        <v>61</v>
      </c>
      <c r="V369" s="18"/>
    </row>
    <row r="370" customFormat="false" ht="12" hidden="false" customHeight="false" outlineLevel="0" collapsed="false">
      <c r="A370" s="18" t="n">
        <v>205</v>
      </c>
      <c r="B370" s="18" t="n">
        <v>366</v>
      </c>
      <c r="C370" s="19" t="s">
        <v>488</v>
      </c>
      <c r="D370" s="19" t="s">
        <v>78</v>
      </c>
      <c r="E370" s="19" t="s">
        <v>27</v>
      </c>
      <c r="F370" s="18" t="n">
        <v>42</v>
      </c>
      <c r="G370" s="19" t="s">
        <v>489</v>
      </c>
      <c r="H370" s="18" t="n">
        <v>0.1</v>
      </c>
      <c r="I370" s="18" t="n">
        <v>2</v>
      </c>
      <c r="J370" s="18" t="n">
        <f aca="false">H370*I370</f>
        <v>0.2</v>
      </c>
      <c r="K370" s="18" t="n">
        <f aca="false">F370+J370</f>
        <v>42.2</v>
      </c>
      <c r="L370" s="18" t="n">
        <v>10</v>
      </c>
      <c r="M370" s="18" t="n">
        <f aca="false">L370</f>
        <v>10</v>
      </c>
      <c r="N370" s="18" t="n">
        <v>4</v>
      </c>
      <c r="O370" s="18" t="n">
        <v>9</v>
      </c>
      <c r="P370" s="18" t="n">
        <f aca="false">O370*0.3</f>
        <v>2.7</v>
      </c>
      <c r="Q370" s="19" t="s">
        <v>29</v>
      </c>
      <c r="R370" s="18" t="n">
        <v>1</v>
      </c>
      <c r="S370" s="19" t="s">
        <v>30</v>
      </c>
      <c r="T370" s="18" t="n">
        <v>1</v>
      </c>
      <c r="U370" s="18" t="n">
        <f aca="false">K370+M370+N370+P370+R370+T370</f>
        <v>60.9</v>
      </c>
      <c r="V370" s="18"/>
    </row>
    <row r="371" customFormat="false" ht="12" hidden="false" customHeight="false" outlineLevel="0" collapsed="false">
      <c r="A371" s="18" t="n">
        <v>204</v>
      </c>
      <c r="B371" s="18" t="n">
        <v>367</v>
      </c>
      <c r="C371" s="19" t="s">
        <v>490</v>
      </c>
      <c r="D371" s="19" t="s">
        <v>176</v>
      </c>
      <c r="E371" s="19" t="s">
        <v>27</v>
      </c>
      <c r="F371" s="18" t="n">
        <v>42</v>
      </c>
      <c r="G371" s="19" t="s">
        <v>491</v>
      </c>
      <c r="H371" s="18" t="n">
        <v>0.1</v>
      </c>
      <c r="I371" s="18" t="n">
        <v>6</v>
      </c>
      <c r="J371" s="18" t="n">
        <f aca="false">H371*I371</f>
        <v>0.6</v>
      </c>
      <c r="K371" s="18" t="n">
        <f aca="false">F371+J371</f>
        <v>42.6</v>
      </c>
      <c r="L371" s="18" t="n">
        <v>13</v>
      </c>
      <c r="M371" s="18" t="n">
        <f aca="false">L371</f>
        <v>13</v>
      </c>
      <c r="N371" s="18" t="n">
        <v>2</v>
      </c>
      <c r="O371" s="18" t="n">
        <v>4</v>
      </c>
      <c r="P371" s="18" t="n">
        <f aca="false">O371*0.3</f>
        <v>1.2</v>
      </c>
      <c r="Q371" s="19" t="s">
        <v>33</v>
      </c>
      <c r="R371" s="18" t="n">
        <v>2</v>
      </c>
      <c r="S371" s="18"/>
      <c r="T371" s="18"/>
      <c r="U371" s="18" t="n">
        <f aca="false">K371+M371+N371+P371+R371+T371</f>
        <v>60.8</v>
      </c>
      <c r="V371" s="18"/>
    </row>
    <row r="372" customFormat="false" ht="21" hidden="false" customHeight="false" outlineLevel="0" collapsed="false">
      <c r="A372" s="18" t="n">
        <v>513</v>
      </c>
      <c r="B372" s="18" t="n">
        <v>368</v>
      </c>
      <c r="C372" s="19" t="s">
        <v>492</v>
      </c>
      <c r="D372" s="19" t="s">
        <v>58</v>
      </c>
      <c r="E372" s="19" t="s">
        <v>27</v>
      </c>
      <c r="F372" s="18" t="n">
        <v>42</v>
      </c>
      <c r="G372" s="19" t="s">
        <v>262</v>
      </c>
      <c r="H372" s="18" t="n">
        <v>0.1</v>
      </c>
      <c r="I372" s="18" t="n">
        <v>2</v>
      </c>
      <c r="J372" s="18" t="n">
        <f aca="false">H372*I372</f>
        <v>0.2</v>
      </c>
      <c r="K372" s="18" t="n">
        <f aca="false">F372+J372</f>
        <v>42.2</v>
      </c>
      <c r="L372" s="18" t="n">
        <v>11</v>
      </c>
      <c r="M372" s="18" t="n">
        <f aca="false">L372</f>
        <v>11</v>
      </c>
      <c r="N372" s="18" t="n">
        <v>3</v>
      </c>
      <c r="O372" s="18" t="n">
        <v>2</v>
      </c>
      <c r="P372" s="18" t="n">
        <f aca="false">O372*0.3</f>
        <v>0.6</v>
      </c>
      <c r="Q372" s="19" t="s">
        <v>40</v>
      </c>
      <c r="R372" s="18" t="n">
        <v>3</v>
      </c>
      <c r="S372" s="19" t="s">
        <v>30</v>
      </c>
      <c r="T372" s="18" t="n">
        <v>1</v>
      </c>
      <c r="U372" s="18" t="n">
        <f aca="false">K372+M372+N372+P372+R372+T372</f>
        <v>60.8</v>
      </c>
      <c r="V372" s="18"/>
    </row>
    <row r="373" customFormat="false" ht="12" hidden="false" customHeight="false" outlineLevel="0" collapsed="false">
      <c r="A373" s="18" t="n">
        <v>314</v>
      </c>
      <c r="B373" s="18" t="n">
        <v>369</v>
      </c>
      <c r="C373" s="19" t="s">
        <v>493</v>
      </c>
      <c r="D373" s="19" t="s">
        <v>39</v>
      </c>
      <c r="E373" s="19" t="s">
        <v>27</v>
      </c>
      <c r="F373" s="18" t="n">
        <v>42</v>
      </c>
      <c r="G373" s="19" t="s">
        <v>262</v>
      </c>
      <c r="H373" s="18" t="n">
        <v>0.1</v>
      </c>
      <c r="I373" s="18" t="n">
        <v>5</v>
      </c>
      <c r="J373" s="18" t="n">
        <f aca="false">H373*I373</f>
        <v>0.5</v>
      </c>
      <c r="K373" s="18" t="n">
        <f aca="false">F373+J373</f>
        <v>42.5</v>
      </c>
      <c r="L373" s="18" t="n">
        <v>7</v>
      </c>
      <c r="M373" s="18" t="n">
        <f aca="false">L373</f>
        <v>7</v>
      </c>
      <c r="N373" s="18" t="n">
        <v>7</v>
      </c>
      <c r="O373" s="18" t="n">
        <v>7</v>
      </c>
      <c r="P373" s="18" t="n">
        <f aca="false">O373*0.3</f>
        <v>2.1</v>
      </c>
      <c r="Q373" s="19" t="s">
        <v>33</v>
      </c>
      <c r="R373" s="18" t="n">
        <v>2</v>
      </c>
      <c r="S373" s="18"/>
      <c r="T373" s="18"/>
      <c r="U373" s="18" t="n">
        <f aca="false">K373+M373+N373+P373+R373+T373</f>
        <v>60.6</v>
      </c>
      <c r="V373" s="18"/>
    </row>
    <row r="374" customFormat="false" ht="12" hidden="false" customHeight="false" outlineLevel="0" collapsed="false">
      <c r="A374" s="18" t="n">
        <v>219</v>
      </c>
      <c r="B374" s="18" t="n">
        <v>370</v>
      </c>
      <c r="C374" s="19" t="s">
        <v>494</v>
      </c>
      <c r="D374" s="19" t="s">
        <v>47</v>
      </c>
      <c r="E374" s="19" t="s">
        <v>27</v>
      </c>
      <c r="F374" s="18" t="n">
        <v>42</v>
      </c>
      <c r="G374" s="19" t="s">
        <v>258</v>
      </c>
      <c r="H374" s="18" t="n">
        <v>0.1</v>
      </c>
      <c r="I374" s="18" t="n">
        <v>3</v>
      </c>
      <c r="J374" s="18" t="n">
        <f aca="false">H374*I374</f>
        <v>0.3</v>
      </c>
      <c r="K374" s="18" t="n">
        <f aca="false">F374+J374</f>
        <v>42.3</v>
      </c>
      <c r="L374" s="18" t="n">
        <v>10</v>
      </c>
      <c r="M374" s="18" t="n">
        <f aca="false">L374</f>
        <v>10</v>
      </c>
      <c r="N374" s="18" t="n">
        <v>4</v>
      </c>
      <c r="O374" s="18" t="n">
        <v>4</v>
      </c>
      <c r="P374" s="18" t="n">
        <f aca="false">O374*0.3</f>
        <v>1.2</v>
      </c>
      <c r="Q374" s="19" t="s">
        <v>33</v>
      </c>
      <c r="R374" s="18" t="n">
        <v>2</v>
      </c>
      <c r="S374" s="19" t="s">
        <v>30</v>
      </c>
      <c r="T374" s="18" t="n">
        <v>1</v>
      </c>
      <c r="U374" s="18" t="n">
        <f aca="false">K374+M374+N374+P374+R374+T374</f>
        <v>60.5</v>
      </c>
      <c r="V374" s="18"/>
    </row>
    <row r="375" customFormat="false" ht="12" hidden="false" customHeight="false" outlineLevel="0" collapsed="false">
      <c r="A375" s="18" t="n">
        <v>414</v>
      </c>
      <c r="B375" s="18" t="n">
        <v>371</v>
      </c>
      <c r="C375" s="19" t="s">
        <v>495</v>
      </c>
      <c r="D375" s="19" t="s">
        <v>62</v>
      </c>
      <c r="E375" s="19" t="s">
        <v>27</v>
      </c>
      <c r="F375" s="18" t="n">
        <v>42</v>
      </c>
      <c r="G375" s="19" t="s">
        <v>262</v>
      </c>
      <c r="H375" s="18" t="n">
        <v>0.1</v>
      </c>
      <c r="I375" s="18" t="n">
        <v>6</v>
      </c>
      <c r="J375" s="18" t="n">
        <f aca="false">H375*I375</f>
        <v>0.6</v>
      </c>
      <c r="K375" s="18" t="n">
        <f aca="false">F375+J375</f>
        <v>42.6</v>
      </c>
      <c r="L375" s="18" t="n">
        <v>11</v>
      </c>
      <c r="M375" s="18" t="n">
        <f aca="false">L375</f>
        <v>11</v>
      </c>
      <c r="N375" s="18" t="n">
        <v>4</v>
      </c>
      <c r="O375" s="18" t="n">
        <v>3</v>
      </c>
      <c r="P375" s="18" t="n">
        <f aca="false">O375*0.3</f>
        <v>0.9</v>
      </c>
      <c r="Q375" s="19" t="s">
        <v>33</v>
      </c>
      <c r="R375" s="18" t="n">
        <v>2</v>
      </c>
      <c r="S375" s="18"/>
      <c r="T375" s="18"/>
      <c r="U375" s="18" t="n">
        <f aca="false">K375+M375+N375+P375+R375+T375</f>
        <v>60.5</v>
      </c>
      <c r="V375" s="18"/>
    </row>
    <row r="376" customFormat="false" ht="12" hidden="false" customHeight="false" outlineLevel="0" collapsed="false">
      <c r="A376" s="18" t="n">
        <v>56</v>
      </c>
      <c r="B376" s="18" t="n">
        <v>372</v>
      </c>
      <c r="C376" s="19" t="s">
        <v>496</v>
      </c>
      <c r="D376" s="19" t="s">
        <v>102</v>
      </c>
      <c r="E376" s="19" t="s">
        <v>27</v>
      </c>
      <c r="F376" s="18" t="n">
        <v>42</v>
      </c>
      <c r="G376" s="19" t="s">
        <v>262</v>
      </c>
      <c r="H376" s="18" t="n">
        <v>0.1</v>
      </c>
      <c r="I376" s="18" t="n">
        <v>5</v>
      </c>
      <c r="J376" s="18" t="n">
        <f aca="false">H376*I376</f>
        <v>0.5</v>
      </c>
      <c r="K376" s="18" t="n">
        <f aca="false">F376+J376</f>
        <v>42.5</v>
      </c>
      <c r="L376" s="18" t="n">
        <v>11</v>
      </c>
      <c r="M376" s="18" t="n">
        <f aca="false">L376</f>
        <v>11</v>
      </c>
      <c r="N376" s="18" t="n">
        <v>4</v>
      </c>
      <c r="O376" s="18" t="n">
        <v>3</v>
      </c>
      <c r="P376" s="18" t="n">
        <f aca="false">O376*0.3</f>
        <v>0.9</v>
      </c>
      <c r="Q376" s="19" t="s">
        <v>29</v>
      </c>
      <c r="R376" s="18" t="n">
        <v>1</v>
      </c>
      <c r="S376" s="19" t="s">
        <v>30</v>
      </c>
      <c r="T376" s="18" t="n">
        <v>1</v>
      </c>
      <c r="U376" s="18" t="n">
        <f aca="false">K376+M376+N376+P376+R376+T376</f>
        <v>60.4</v>
      </c>
      <c r="V376" s="18"/>
    </row>
    <row r="377" customFormat="false" ht="12" hidden="false" customHeight="false" outlineLevel="0" collapsed="false">
      <c r="A377" s="18" t="n">
        <v>57</v>
      </c>
      <c r="B377" s="18" t="n">
        <v>373</v>
      </c>
      <c r="C377" s="19" t="s">
        <v>497</v>
      </c>
      <c r="D377" s="19" t="s">
        <v>102</v>
      </c>
      <c r="E377" s="19" t="s">
        <v>27</v>
      </c>
      <c r="F377" s="18" t="n">
        <v>42</v>
      </c>
      <c r="G377" s="19" t="s">
        <v>262</v>
      </c>
      <c r="H377" s="18" t="n">
        <v>0.1</v>
      </c>
      <c r="I377" s="18" t="n">
        <v>5</v>
      </c>
      <c r="J377" s="18" t="n">
        <f aca="false">H377*I377</f>
        <v>0.5</v>
      </c>
      <c r="K377" s="18" t="n">
        <f aca="false">F377+J377</f>
        <v>42.5</v>
      </c>
      <c r="L377" s="18" t="n">
        <v>11</v>
      </c>
      <c r="M377" s="18" t="n">
        <f aca="false">L377</f>
        <v>11</v>
      </c>
      <c r="N377" s="18" t="n">
        <v>4</v>
      </c>
      <c r="O377" s="18" t="n">
        <v>3</v>
      </c>
      <c r="P377" s="18" t="n">
        <f aca="false">O377*0.3</f>
        <v>0.9</v>
      </c>
      <c r="Q377" s="19" t="s">
        <v>29</v>
      </c>
      <c r="R377" s="18" t="n">
        <v>1</v>
      </c>
      <c r="S377" s="19" t="s">
        <v>30</v>
      </c>
      <c r="T377" s="18" t="n">
        <v>1</v>
      </c>
      <c r="U377" s="18" t="n">
        <f aca="false">K377+M377+N377+P377+R377+T377</f>
        <v>60.4</v>
      </c>
      <c r="V377" s="18"/>
    </row>
    <row r="378" customFormat="false" ht="12" hidden="false" customHeight="false" outlineLevel="0" collapsed="false">
      <c r="A378" s="18" t="n">
        <v>424</v>
      </c>
      <c r="B378" s="18" t="n">
        <v>374</v>
      </c>
      <c r="C378" s="19" t="s">
        <v>498</v>
      </c>
      <c r="D378" s="19" t="s">
        <v>62</v>
      </c>
      <c r="E378" s="19" t="s">
        <v>27</v>
      </c>
      <c r="F378" s="18" t="n">
        <v>42</v>
      </c>
      <c r="G378" s="19" t="s">
        <v>262</v>
      </c>
      <c r="H378" s="18" t="n">
        <v>0.1</v>
      </c>
      <c r="I378" s="18" t="n">
        <v>5</v>
      </c>
      <c r="J378" s="18" t="n">
        <f aca="false">H378*I378</f>
        <v>0.5</v>
      </c>
      <c r="K378" s="18" t="n">
        <f aca="false">F378+J378</f>
        <v>42.5</v>
      </c>
      <c r="L378" s="18" t="n">
        <v>9</v>
      </c>
      <c r="M378" s="18" t="n">
        <f aca="false">L378</f>
        <v>9</v>
      </c>
      <c r="N378" s="18" t="n">
        <v>4</v>
      </c>
      <c r="O378" s="18" t="n">
        <v>9</v>
      </c>
      <c r="P378" s="18" t="n">
        <f aca="false">O378*0.3</f>
        <v>2.7</v>
      </c>
      <c r="Q378" s="19" t="s">
        <v>29</v>
      </c>
      <c r="R378" s="18" t="n">
        <v>1</v>
      </c>
      <c r="S378" s="19" t="s">
        <v>30</v>
      </c>
      <c r="T378" s="18" t="n">
        <v>1</v>
      </c>
      <c r="U378" s="18" t="n">
        <f aca="false">K378+M378+N378+P378+R378+T378</f>
        <v>60.2</v>
      </c>
      <c r="V378" s="18"/>
    </row>
    <row r="379" customFormat="false" ht="12" hidden="false" customHeight="false" outlineLevel="0" collapsed="false">
      <c r="A379" s="18" t="n">
        <v>428</v>
      </c>
      <c r="B379" s="18" t="n">
        <v>375</v>
      </c>
      <c r="C379" s="19" t="s">
        <v>499</v>
      </c>
      <c r="D379" s="19" t="s">
        <v>62</v>
      </c>
      <c r="E379" s="19" t="s">
        <v>27</v>
      </c>
      <c r="F379" s="18" t="n">
        <v>42</v>
      </c>
      <c r="G379" s="19" t="s">
        <v>262</v>
      </c>
      <c r="H379" s="18" t="n">
        <v>0.1</v>
      </c>
      <c r="I379" s="18" t="n">
        <v>5</v>
      </c>
      <c r="J379" s="18" t="n">
        <f aca="false">H379*I379</f>
        <v>0.5</v>
      </c>
      <c r="K379" s="18" t="n">
        <f aca="false">F379+J379</f>
        <v>42.5</v>
      </c>
      <c r="L379" s="18" t="n">
        <v>10</v>
      </c>
      <c r="M379" s="18" t="n">
        <f aca="false">L379</f>
        <v>10</v>
      </c>
      <c r="N379" s="18" t="n">
        <v>4</v>
      </c>
      <c r="O379" s="18" t="n">
        <v>9</v>
      </c>
      <c r="P379" s="18" t="n">
        <f aca="false">O379*0.3</f>
        <v>2.7</v>
      </c>
      <c r="Q379" s="19" t="s">
        <v>29</v>
      </c>
      <c r="R379" s="18" t="n">
        <v>1</v>
      </c>
      <c r="S379" s="18"/>
      <c r="T379" s="18"/>
      <c r="U379" s="18" t="n">
        <f aca="false">K379+M379+N379+P379+R379+T379</f>
        <v>60.2</v>
      </c>
      <c r="V379" s="18"/>
    </row>
    <row r="380" customFormat="false" ht="12" hidden="false" customHeight="false" outlineLevel="0" collapsed="false">
      <c r="A380" s="18" t="n">
        <v>439</v>
      </c>
      <c r="B380" s="18" t="n">
        <v>376</v>
      </c>
      <c r="C380" s="19" t="s">
        <v>500</v>
      </c>
      <c r="D380" s="19" t="s">
        <v>62</v>
      </c>
      <c r="E380" s="19" t="s">
        <v>27</v>
      </c>
      <c r="F380" s="18" t="n">
        <v>42</v>
      </c>
      <c r="G380" s="19" t="s">
        <v>262</v>
      </c>
      <c r="H380" s="18" t="n">
        <v>0.1</v>
      </c>
      <c r="I380" s="18" t="n">
        <v>5</v>
      </c>
      <c r="J380" s="18" t="n">
        <f aca="false">H380*I380</f>
        <v>0.5</v>
      </c>
      <c r="K380" s="18" t="n">
        <f aca="false">F380+J380</f>
        <v>42.5</v>
      </c>
      <c r="L380" s="18" t="n">
        <v>9</v>
      </c>
      <c r="M380" s="18" t="n">
        <f aca="false">L380</f>
        <v>9</v>
      </c>
      <c r="N380" s="18" t="n">
        <v>4</v>
      </c>
      <c r="O380" s="18" t="n">
        <v>9</v>
      </c>
      <c r="P380" s="18" t="n">
        <f aca="false">O380*0.3</f>
        <v>2.7</v>
      </c>
      <c r="Q380" s="19" t="s">
        <v>29</v>
      </c>
      <c r="R380" s="18" t="n">
        <v>1</v>
      </c>
      <c r="S380" s="19" t="s">
        <v>30</v>
      </c>
      <c r="T380" s="18" t="n">
        <v>1</v>
      </c>
      <c r="U380" s="18" t="n">
        <f aca="false">K380+M380+N380+P380+R380+T380</f>
        <v>60.2</v>
      </c>
      <c r="V380" s="18"/>
    </row>
    <row r="381" customFormat="false" ht="12" hidden="false" customHeight="false" outlineLevel="0" collapsed="false">
      <c r="A381" s="18" t="n">
        <v>635</v>
      </c>
      <c r="B381" s="18" t="n">
        <v>377</v>
      </c>
      <c r="C381" s="19" t="s">
        <v>501</v>
      </c>
      <c r="D381" s="19" t="s">
        <v>158</v>
      </c>
      <c r="E381" s="19" t="s">
        <v>27</v>
      </c>
      <c r="F381" s="18" t="n">
        <v>42</v>
      </c>
      <c r="G381" s="19" t="s">
        <v>342</v>
      </c>
      <c r="H381" s="18" t="n">
        <v>0.1</v>
      </c>
      <c r="I381" s="18" t="n">
        <v>5</v>
      </c>
      <c r="J381" s="18" t="n">
        <f aca="false">H381*I381</f>
        <v>0.5</v>
      </c>
      <c r="K381" s="18" t="n">
        <f aca="false">F381+J381</f>
        <v>42.5</v>
      </c>
      <c r="L381" s="18" t="n">
        <v>12</v>
      </c>
      <c r="M381" s="18" t="n">
        <f aca="false">L381</f>
        <v>12</v>
      </c>
      <c r="N381" s="18" t="n">
        <v>2</v>
      </c>
      <c r="O381" s="18" t="n">
        <v>9</v>
      </c>
      <c r="P381" s="18" t="n">
        <f aca="false">O381*0.3</f>
        <v>2.7</v>
      </c>
      <c r="Q381" s="19" t="s">
        <v>29</v>
      </c>
      <c r="R381" s="18" t="n">
        <v>1</v>
      </c>
      <c r="S381" s="18"/>
      <c r="T381" s="18"/>
      <c r="U381" s="18" t="n">
        <f aca="false">K381+M381+N381+P381+R381+T381</f>
        <v>60.2</v>
      </c>
      <c r="V381" s="18"/>
    </row>
    <row r="382" customFormat="false" ht="12" hidden="false" customHeight="false" outlineLevel="0" collapsed="false">
      <c r="A382" s="18" t="n">
        <v>103</v>
      </c>
      <c r="B382" s="18" t="n">
        <v>378</v>
      </c>
      <c r="C382" s="19" t="s">
        <v>312</v>
      </c>
      <c r="D382" s="19" t="s">
        <v>92</v>
      </c>
      <c r="E382" s="19" t="s">
        <v>27</v>
      </c>
      <c r="F382" s="18" t="n">
        <v>42</v>
      </c>
      <c r="G382" s="19" t="s">
        <v>262</v>
      </c>
      <c r="H382" s="18" t="n">
        <v>0.1</v>
      </c>
      <c r="I382" s="18" t="n">
        <v>4</v>
      </c>
      <c r="J382" s="18" t="n">
        <f aca="false">H382*I382</f>
        <v>0.4</v>
      </c>
      <c r="K382" s="18" t="n">
        <f aca="false">F382+J382</f>
        <v>42.4</v>
      </c>
      <c r="L382" s="18" t="n">
        <v>6</v>
      </c>
      <c r="M382" s="18" t="n">
        <f aca="false">L382</f>
        <v>6</v>
      </c>
      <c r="N382" s="18" t="n">
        <v>7</v>
      </c>
      <c r="O382" s="18" t="n">
        <v>6</v>
      </c>
      <c r="P382" s="18" t="n">
        <f aca="false">O382*0.3</f>
        <v>1.8</v>
      </c>
      <c r="Q382" s="19" t="s">
        <v>33</v>
      </c>
      <c r="R382" s="18" t="n">
        <v>2</v>
      </c>
      <c r="S382" s="19" t="s">
        <v>30</v>
      </c>
      <c r="T382" s="18" t="n">
        <v>1</v>
      </c>
      <c r="U382" s="18" t="n">
        <f aca="false">K382+M382+N382+P382+R382+T382</f>
        <v>60.2</v>
      </c>
      <c r="V382" s="18"/>
    </row>
    <row r="383" customFormat="false" ht="12" hidden="false" customHeight="false" outlineLevel="0" collapsed="false">
      <c r="A383" s="18" t="n">
        <v>114</v>
      </c>
      <c r="B383" s="18" t="n">
        <v>379</v>
      </c>
      <c r="C383" s="19" t="s">
        <v>502</v>
      </c>
      <c r="D383" s="19" t="s">
        <v>92</v>
      </c>
      <c r="E383" s="19" t="s">
        <v>27</v>
      </c>
      <c r="F383" s="18" t="n">
        <v>42</v>
      </c>
      <c r="G383" s="19" t="s">
        <v>262</v>
      </c>
      <c r="H383" s="18" t="n">
        <v>0.1</v>
      </c>
      <c r="I383" s="18" t="n">
        <v>4</v>
      </c>
      <c r="J383" s="18" t="n">
        <f aca="false">H383*I383</f>
        <v>0.4</v>
      </c>
      <c r="K383" s="18" t="n">
        <f aca="false">F383+J383</f>
        <v>42.4</v>
      </c>
      <c r="L383" s="18" t="n">
        <v>6</v>
      </c>
      <c r="M383" s="18" t="n">
        <f aca="false">L383</f>
        <v>6</v>
      </c>
      <c r="N383" s="18" t="n">
        <v>7</v>
      </c>
      <c r="O383" s="18" t="n">
        <v>6</v>
      </c>
      <c r="P383" s="18" t="n">
        <f aca="false">O383*0.3</f>
        <v>1.8</v>
      </c>
      <c r="Q383" s="19" t="s">
        <v>33</v>
      </c>
      <c r="R383" s="18" t="n">
        <v>2</v>
      </c>
      <c r="S383" s="19" t="s">
        <v>30</v>
      </c>
      <c r="T383" s="18" t="n">
        <v>1</v>
      </c>
      <c r="U383" s="18" t="n">
        <f aca="false">K383+M383+N383+P383+R383+T383</f>
        <v>60.2</v>
      </c>
      <c r="V383" s="18"/>
    </row>
    <row r="384" customFormat="false" ht="12" hidden="false" customHeight="false" outlineLevel="0" collapsed="false">
      <c r="A384" s="18" t="n">
        <v>117</v>
      </c>
      <c r="B384" s="18" t="n">
        <v>380</v>
      </c>
      <c r="C384" s="19" t="s">
        <v>503</v>
      </c>
      <c r="D384" s="19" t="s">
        <v>92</v>
      </c>
      <c r="E384" s="19" t="s">
        <v>27</v>
      </c>
      <c r="F384" s="18" t="n">
        <v>42</v>
      </c>
      <c r="G384" s="19" t="s">
        <v>262</v>
      </c>
      <c r="H384" s="18" t="n">
        <v>0.1</v>
      </c>
      <c r="I384" s="18" t="n">
        <v>3</v>
      </c>
      <c r="J384" s="18" t="n">
        <f aca="false">H384*I384</f>
        <v>0.3</v>
      </c>
      <c r="K384" s="18" t="n">
        <f aca="false">F384+J384</f>
        <v>42.3</v>
      </c>
      <c r="L384" s="18" t="n">
        <v>3</v>
      </c>
      <c r="M384" s="18" t="n">
        <f aca="false">L384</f>
        <v>3</v>
      </c>
      <c r="N384" s="18" t="n">
        <v>10</v>
      </c>
      <c r="O384" s="18" t="n">
        <v>3</v>
      </c>
      <c r="P384" s="18" t="n">
        <f aca="false">O384*0.3</f>
        <v>0.9</v>
      </c>
      <c r="Q384" s="19" t="s">
        <v>40</v>
      </c>
      <c r="R384" s="18" t="n">
        <v>3</v>
      </c>
      <c r="S384" s="19" t="s">
        <v>30</v>
      </c>
      <c r="T384" s="18" t="n">
        <v>1</v>
      </c>
      <c r="U384" s="18" t="n">
        <f aca="false">K384+M384+N384+P384+R384+T384</f>
        <v>60.2</v>
      </c>
      <c r="V384" s="18"/>
    </row>
    <row r="385" customFormat="false" ht="12" hidden="false" customHeight="false" outlineLevel="0" collapsed="false">
      <c r="A385" s="18" t="n">
        <v>146</v>
      </c>
      <c r="B385" s="18" t="n">
        <v>381</v>
      </c>
      <c r="C385" s="19" t="s">
        <v>504</v>
      </c>
      <c r="D385" s="19" t="s">
        <v>42</v>
      </c>
      <c r="E385" s="19" t="s">
        <v>27</v>
      </c>
      <c r="F385" s="18" t="n">
        <v>42</v>
      </c>
      <c r="G385" s="19" t="s">
        <v>262</v>
      </c>
      <c r="H385" s="18" t="n">
        <v>0.1</v>
      </c>
      <c r="I385" s="18" t="n">
        <v>4</v>
      </c>
      <c r="J385" s="18" t="n">
        <f aca="false">H385*I385</f>
        <v>0.4</v>
      </c>
      <c r="K385" s="18" t="n">
        <f aca="false">F385+J385</f>
        <v>42.4</v>
      </c>
      <c r="L385" s="18" t="n">
        <v>6</v>
      </c>
      <c r="M385" s="18" t="n">
        <f aca="false">L385</f>
        <v>6</v>
      </c>
      <c r="N385" s="18" t="n">
        <v>7</v>
      </c>
      <c r="O385" s="18" t="n">
        <v>6</v>
      </c>
      <c r="P385" s="18" t="n">
        <f aca="false">O385*0.3</f>
        <v>1.8</v>
      </c>
      <c r="Q385" s="19" t="s">
        <v>33</v>
      </c>
      <c r="R385" s="18" t="n">
        <v>2</v>
      </c>
      <c r="S385" s="19" t="s">
        <v>30</v>
      </c>
      <c r="T385" s="18" t="n">
        <v>1</v>
      </c>
      <c r="U385" s="18" t="n">
        <f aca="false">K385+M385+N385+P385+R385+T385</f>
        <v>60.2</v>
      </c>
      <c r="V385" s="18"/>
    </row>
    <row r="386" customFormat="false" ht="12" hidden="false" customHeight="false" outlineLevel="0" collapsed="false">
      <c r="A386" s="18" t="n">
        <v>180</v>
      </c>
      <c r="B386" s="18" t="n">
        <v>382</v>
      </c>
      <c r="C386" s="19" t="s">
        <v>505</v>
      </c>
      <c r="D386" s="19" t="s">
        <v>44</v>
      </c>
      <c r="E386" s="19" t="s">
        <v>27</v>
      </c>
      <c r="F386" s="18" t="n">
        <v>42</v>
      </c>
      <c r="G386" s="19" t="s">
        <v>262</v>
      </c>
      <c r="H386" s="18" t="n">
        <v>0.1</v>
      </c>
      <c r="I386" s="18" t="n">
        <v>3</v>
      </c>
      <c r="J386" s="18" t="n">
        <f aca="false">H386*I386</f>
        <v>0.3</v>
      </c>
      <c r="K386" s="18" t="n">
        <f aca="false">F386+J386</f>
        <v>42.3</v>
      </c>
      <c r="L386" s="18" t="n">
        <v>10</v>
      </c>
      <c r="M386" s="18" t="n">
        <f aca="false">L386</f>
        <v>10</v>
      </c>
      <c r="N386" s="18" t="n">
        <v>4</v>
      </c>
      <c r="O386" s="18" t="n">
        <v>3</v>
      </c>
      <c r="P386" s="18" t="n">
        <f aca="false">O386*0.3</f>
        <v>0.9</v>
      </c>
      <c r="Q386" s="19" t="s">
        <v>33</v>
      </c>
      <c r="R386" s="18" t="n">
        <v>2</v>
      </c>
      <c r="S386" s="19" t="s">
        <v>30</v>
      </c>
      <c r="T386" s="18" t="n">
        <v>1</v>
      </c>
      <c r="U386" s="18" t="n">
        <f aca="false">K386+M386+N386+P386+R386+T386</f>
        <v>60.2</v>
      </c>
      <c r="V386" s="18"/>
    </row>
    <row r="387" customFormat="false" ht="12" hidden="false" customHeight="false" outlineLevel="0" collapsed="false">
      <c r="A387" s="18" t="n">
        <v>246</v>
      </c>
      <c r="B387" s="18" t="n">
        <v>383</v>
      </c>
      <c r="C387" s="19" t="s">
        <v>506</v>
      </c>
      <c r="D387" s="19" t="s">
        <v>108</v>
      </c>
      <c r="E387" s="19" t="s">
        <v>27</v>
      </c>
      <c r="F387" s="18" t="n">
        <v>42</v>
      </c>
      <c r="G387" s="19" t="s">
        <v>262</v>
      </c>
      <c r="H387" s="18" t="n">
        <v>0.1</v>
      </c>
      <c r="I387" s="18" t="n">
        <v>4</v>
      </c>
      <c r="J387" s="18" t="n">
        <f aca="false">H387*I387</f>
        <v>0.4</v>
      </c>
      <c r="K387" s="18" t="n">
        <f aca="false">F387+J387</f>
        <v>42.4</v>
      </c>
      <c r="L387" s="18" t="n">
        <v>6</v>
      </c>
      <c r="M387" s="18" t="n">
        <f aca="false">L387</f>
        <v>6</v>
      </c>
      <c r="N387" s="18" t="n">
        <v>7</v>
      </c>
      <c r="O387" s="18" t="n">
        <v>6</v>
      </c>
      <c r="P387" s="18" t="n">
        <f aca="false">O387*0.3</f>
        <v>1.8</v>
      </c>
      <c r="Q387" s="19" t="s">
        <v>33</v>
      </c>
      <c r="R387" s="18" t="n">
        <v>2</v>
      </c>
      <c r="S387" s="19" t="s">
        <v>30</v>
      </c>
      <c r="T387" s="18" t="n">
        <v>1</v>
      </c>
      <c r="U387" s="18" t="n">
        <f aca="false">K387+M387+N387+P387+R387+T387</f>
        <v>60.2</v>
      </c>
      <c r="V387" s="18"/>
    </row>
    <row r="388" customFormat="false" ht="12" hidden="false" customHeight="false" outlineLevel="0" collapsed="false">
      <c r="A388" s="18" t="n">
        <v>317</v>
      </c>
      <c r="B388" s="18" t="n">
        <v>384</v>
      </c>
      <c r="C388" s="19" t="s">
        <v>507</v>
      </c>
      <c r="D388" s="19" t="s">
        <v>39</v>
      </c>
      <c r="E388" s="19" t="s">
        <v>27</v>
      </c>
      <c r="F388" s="18" t="n">
        <v>42</v>
      </c>
      <c r="G388" s="19" t="s">
        <v>258</v>
      </c>
      <c r="H388" s="18" t="n">
        <v>0.1</v>
      </c>
      <c r="I388" s="18" t="n">
        <v>4</v>
      </c>
      <c r="J388" s="18" t="n">
        <f aca="false">H388*I388</f>
        <v>0.4</v>
      </c>
      <c r="K388" s="18" t="n">
        <f aca="false">F388+J388</f>
        <v>42.4</v>
      </c>
      <c r="L388" s="18" t="n">
        <v>6</v>
      </c>
      <c r="M388" s="18" t="n">
        <f aca="false">L388</f>
        <v>6</v>
      </c>
      <c r="N388" s="18" t="n">
        <v>7</v>
      </c>
      <c r="O388" s="18" t="n">
        <v>6</v>
      </c>
      <c r="P388" s="18" t="n">
        <f aca="false">O388*0.3</f>
        <v>1.8</v>
      </c>
      <c r="Q388" s="19" t="s">
        <v>33</v>
      </c>
      <c r="R388" s="18" t="n">
        <v>2</v>
      </c>
      <c r="S388" s="19" t="s">
        <v>30</v>
      </c>
      <c r="T388" s="18" t="n">
        <v>1</v>
      </c>
      <c r="U388" s="18" t="n">
        <f aca="false">K388+M388+N388+P388+R388+T388</f>
        <v>60.2</v>
      </c>
      <c r="V388" s="18"/>
    </row>
    <row r="389" customFormat="false" ht="12" hidden="false" customHeight="false" outlineLevel="0" collapsed="false">
      <c r="A389" s="18" t="n">
        <v>366</v>
      </c>
      <c r="B389" s="18" t="n">
        <v>385</v>
      </c>
      <c r="C389" s="19" t="s">
        <v>508</v>
      </c>
      <c r="D389" s="19" t="s">
        <v>56</v>
      </c>
      <c r="E389" s="19" t="s">
        <v>27</v>
      </c>
      <c r="F389" s="18" t="n">
        <v>42</v>
      </c>
      <c r="G389" s="19" t="s">
        <v>262</v>
      </c>
      <c r="H389" s="18" t="n">
        <v>0.1</v>
      </c>
      <c r="I389" s="18" t="n">
        <v>4</v>
      </c>
      <c r="J389" s="18" t="n">
        <f aca="false">H389*I389</f>
        <v>0.4</v>
      </c>
      <c r="K389" s="18" t="n">
        <f aca="false">F389+J389</f>
        <v>42.4</v>
      </c>
      <c r="L389" s="18" t="n">
        <v>9</v>
      </c>
      <c r="M389" s="18" t="n">
        <f aca="false">L389</f>
        <v>9</v>
      </c>
      <c r="N389" s="18" t="n">
        <v>4</v>
      </c>
      <c r="O389" s="18" t="n">
        <v>6</v>
      </c>
      <c r="P389" s="18" t="n">
        <f aca="false">O389*0.3</f>
        <v>1.8</v>
      </c>
      <c r="Q389" s="19" t="s">
        <v>33</v>
      </c>
      <c r="R389" s="18" t="n">
        <v>2</v>
      </c>
      <c r="S389" s="19" t="s">
        <v>30</v>
      </c>
      <c r="T389" s="18" t="n">
        <v>1</v>
      </c>
      <c r="U389" s="18" t="n">
        <f aca="false">K389+M389+N389+P389+R389+T389</f>
        <v>60.2</v>
      </c>
      <c r="V389" s="18"/>
    </row>
    <row r="390" customFormat="false" ht="12" hidden="false" customHeight="false" outlineLevel="0" collapsed="false">
      <c r="A390" s="18" t="n">
        <v>442</v>
      </c>
      <c r="B390" s="18" t="n">
        <v>386</v>
      </c>
      <c r="C390" s="19" t="s">
        <v>509</v>
      </c>
      <c r="D390" s="19" t="s">
        <v>62</v>
      </c>
      <c r="E390" s="19" t="s">
        <v>27</v>
      </c>
      <c r="F390" s="18" t="n">
        <v>42</v>
      </c>
      <c r="G390" s="19" t="s">
        <v>262</v>
      </c>
      <c r="H390" s="18" t="n">
        <v>0.1</v>
      </c>
      <c r="I390" s="18" t="n">
        <v>4</v>
      </c>
      <c r="J390" s="18" t="n">
        <f aca="false">H390*I390</f>
        <v>0.4</v>
      </c>
      <c r="K390" s="18" t="n">
        <f aca="false">F390+J390</f>
        <v>42.4</v>
      </c>
      <c r="L390" s="18" t="n">
        <v>9</v>
      </c>
      <c r="M390" s="18" t="n">
        <f aca="false">L390</f>
        <v>9</v>
      </c>
      <c r="N390" s="18" t="n">
        <v>4</v>
      </c>
      <c r="O390" s="18" t="n">
        <v>6</v>
      </c>
      <c r="P390" s="18" t="n">
        <f aca="false">O390*0.3</f>
        <v>1.8</v>
      </c>
      <c r="Q390" s="19" t="s">
        <v>33</v>
      </c>
      <c r="R390" s="18" t="n">
        <v>2</v>
      </c>
      <c r="S390" s="19" t="s">
        <v>30</v>
      </c>
      <c r="T390" s="18" t="n">
        <v>1</v>
      </c>
      <c r="U390" s="18" t="n">
        <f aca="false">K390+M390+N390+P390+R390+T390</f>
        <v>60.2</v>
      </c>
      <c r="V390" s="18"/>
    </row>
    <row r="391" customFormat="false" ht="12" hidden="false" customHeight="false" outlineLevel="0" collapsed="false">
      <c r="A391" s="18" t="n">
        <v>500</v>
      </c>
      <c r="B391" s="18" t="n">
        <v>387</v>
      </c>
      <c r="C391" s="19" t="s">
        <v>510</v>
      </c>
      <c r="D391" s="19" t="s">
        <v>511</v>
      </c>
      <c r="E391" s="19" t="s">
        <v>27</v>
      </c>
      <c r="F391" s="18" t="n">
        <v>42</v>
      </c>
      <c r="G391" s="19" t="s">
        <v>262</v>
      </c>
      <c r="H391" s="18" t="n">
        <v>0.1</v>
      </c>
      <c r="I391" s="18" t="n">
        <v>4</v>
      </c>
      <c r="J391" s="18" t="n">
        <f aca="false">H391*I391</f>
        <v>0.4</v>
      </c>
      <c r="K391" s="18" t="n">
        <f aca="false">F391+J391</f>
        <v>42.4</v>
      </c>
      <c r="L391" s="18" t="n">
        <v>6</v>
      </c>
      <c r="M391" s="18" t="n">
        <f aca="false">L391</f>
        <v>6</v>
      </c>
      <c r="N391" s="18" t="n">
        <v>7</v>
      </c>
      <c r="O391" s="18" t="n">
        <v>6</v>
      </c>
      <c r="P391" s="18" t="n">
        <f aca="false">O391*0.3</f>
        <v>1.8</v>
      </c>
      <c r="Q391" s="19" t="s">
        <v>33</v>
      </c>
      <c r="R391" s="18" t="n">
        <v>2</v>
      </c>
      <c r="S391" s="19" t="s">
        <v>30</v>
      </c>
      <c r="T391" s="18" t="n">
        <v>1</v>
      </c>
      <c r="U391" s="18" t="n">
        <f aca="false">K391+M391+N391+P391+R391+T391</f>
        <v>60.2</v>
      </c>
      <c r="V391" s="18"/>
    </row>
    <row r="392" customFormat="false" ht="12" hidden="false" customHeight="false" outlineLevel="0" collapsed="false">
      <c r="A392" s="18" t="n">
        <v>649</v>
      </c>
      <c r="B392" s="18" t="n">
        <v>388</v>
      </c>
      <c r="C392" s="19" t="s">
        <v>512</v>
      </c>
      <c r="D392" s="19" t="s">
        <v>35</v>
      </c>
      <c r="E392" s="19" t="s">
        <v>27</v>
      </c>
      <c r="F392" s="18" t="n">
        <v>42</v>
      </c>
      <c r="G392" s="19" t="s">
        <v>262</v>
      </c>
      <c r="H392" s="18" t="n">
        <v>0.1</v>
      </c>
      <c r="I392" s="18" t="n">
        <v>4</v>
      </c>
      <c r="J392" s="18" t="n">
        <f aca="false">H392*I392</f>
        <v>0.4</v>
      </c>
      <c r="K392" s="18" t="n">
        <f aca="false">F392+J392</f>
        <v>42.4</v>
      </c>
      <c r="L392" s="18" t="n">
        <v>10</v>
      </c>
      <c r="M392" s="18" t="n">
        <f aca="false">L392</f>
        <v>10</v>
      </c>
      <c r="N392" s="18" t="n">
        <v>4</v>
      </c>
      <c r="O392" s="18" t="n">
        <v>6</v>
      </c>
      <c r="P392" s="18" t="n">
        <f aca="false">O392*0.3</f>
        <v>1.8</v>
      </c>
      <c r="Q392" s="19" t="s">
        <v>33</v>
      </c>
      <c r="R392" s="18" t="n">
        <v>2</v>
      </c>
      <c r="S392" s="18"/>
      <c r="T392" s="18"/>
      <c r="U392" s="18" t="n">
        <f aca="false">K392+M392+N392+P392+R392+T392</f>
        <v>60.2</v>
      </c>
      <c r="V392" s="18"/>
    </row>
    <row r="393" customFormat="false" ht="12" hidden="false" customHeight="false" outlineLevel="0" collapsed="false">
      <c r="A393" s="18" t="n">
        <v>662</v>
      </c>
      <c r="B393" s="18" t="n">
        <v>389</v>
      </c>
      <c r="C393" s="19" t="s">
        <v>513</v>
      </c>
      <c r="D393" s="19" t="s">
        <v>47</v>
      </c>
      <c r="E393" s="19" t="s">
        <v>27</v>
      </c>
      <c r="F393" s="18" t="n">
        <v>42</v>
      </c>
      <c r="G393" s="19" t="s">
        <v>262</v>
      </c>
      <c r="H393" s="18" t="n">
        <v>0.1</v>
      </c>
      <c r="I393" s="18" t="n">
        <v>4</v>
      </c>
      <c r="J393" s="18" t="n">
        <f aca="false">H393*I393</f>
        <v>0.4</v>
      </c>
      <c r="K393" s="18" t="n">
        <f aca="false">F393+J393</f>
        <v>42.4</v>
      </c>
      <c r="L393" s="18" t="n">
        <v>6</v>
      </c>
      <c r="M393" s="18" t="n">
        <f aca="false">L393</f>
        <v>6</v>
      </c>
      <c r="N393" s="18" t="n">
        <v>7</v>
      </c>
      <c r="O393" s="18" t="n">
        <v>6</v>
      </c>
      <c r="P393" s="18" t="n">
        <f aca="false">O393*0.3</f>
        <v>1.8</v>
      </c>
      <c r="Q393" s="19" t="s">
        <v>33</v>
      </c>
      <c r="R393" s="18" t="n">
        <v>2</v>
      </c>
      <c r="S393" s="19" t="s">
        <v>30</v>
      </c>
      <c r="T393" s="18" t="n">
        <v>1</v>
      </c>
      <c r="U393" s="18" t="n">
        <f aca="false">K393+M393+N393+P393+R393+T393</f>
        <v>60.2</v>
      </c>
      <c r="V393" s="18"/>
    </row>
    <row r="394" customFormat="false" ht="12" hidden="false" customHeight="false" outlineLevel="0" collapsed="false">
      <c r="A394" s="18" t="n">
        <v>133</v>
      </c>
      <c r="B394" s="18" t="n">
        <v>390</v>
      </c>
      <c r="C394" s="19" t="s">
        <v>514</v>
      </c>
      <c r="D394" s="19" t="s">
        <v>42</v>
      </c>
      <c r="E394" s="19" t="s">
        <v>27</v>
      </c>
      <c r="F394" s="18" t="n">
        <v>42</v>
      </c>
      <c r="G394" s="19" t="s">
        <v>262</v>
      </c>
      <c r="H394" s="18" t="n">
        <v>0.1</v>
      </c>
      <c r="I394" s="18" t="n">
        <v>4</v>
      </c>
      <c r="J394" s="18" t="n">
        <f aca="false">H394*I394</f>
        <v>0.4</v>
      </c>
      <c r="K394" s="18" t="n">
        <f aca="false">F394+J394</f>
        <v>42.4</v>
      </c>
      <c r="L394" s="18" t="n">
        <v>9</v>
      </c>
      <c r="M394" s="18" t="n">
        <f aca="false">L394</f>
        <v>9</v>
      </c>
      <c r="N394" s="18" t="n">
        <v>4</v>
      </c>
      <c r="O394" s="18" t="n">
        <v>9</v>
      </c>
      <c r="P394" s="18" t="n">
        <f aca="false">O394*0.3</f>
        <v>2.7</v>
      </c>
      <c r="Q394" s="19" t="s">
        <v>33</v>
      </c>
      <c r="R394" s="18" t="n">
        <v>2</v>
      </c>
      <c r="S394" s="18"/>
      <c r="T394" s="18"/>
      <c r="U394" s="18" t="n">
        <f aca="false">K394+M394+N394+P394+R394+T394</f>
        <v>60.1</v>
      </c>
      <c r="V394" s="18"/>
    </row>
    <row r="395" customFormat="false" ht="12" hidden="false" customHeight="false" outlineLevel="0" collapsed="false">
      <c r="A395" s="18" t="n">
        <v>174</v>
      </c>
      <c r="B395" s="18" t="n">
        <v>391</v>
      </c>
      <c r="C395" s="19" t="s">
        <v>515</v>
      </c>
      <c r="D395" s="19" t="s">
        <v>44</v>
      </c>
      <c r="E395" s="19" t="s">
        <v>27</v>
      </c>
      <c r="F395" s="18" t="n">
        <v>42</v>
      </c>
      <c r="G395" s="19" t="s">
        <v>262</v>
      </c>
      <c r="H395" s="18" t="n">
        <v>0.1</v>
      </c>
      <c r="I395" s="18" t="n">
        <v>4</v>
      </c>
      <c r="J395" s="18" t="n">
        <f aca="false">H395*I395</f>
        <v>0.4</v>
      </c>
      <c r="K395" s="18" t="n">
        <f aca="false">F395+J395</f>
        <v>42.4</v>
      </c>
      <c r="L395" s="18" t="n">
        <v>9</v>
      </c>
      <c r="M395" s="18" t="n">
        <f aca="false">L395</f>
        <v>9</v>
      </c>
      <c r="N395" s="18" t="n">
        <v>4</v>
      </c>
      <c r="O395" s="18" t="n">
        <v>9</v>
      </c>
      <c r="P395" s="18" t="n">
        <f aca="false">O395*0.3</f>
        <v>2.7</v>
      </c>
      <c r="Q395" s="19" t="s">
        <v>29</v>
      </c>
      <c r="R395" s="18" t="n">
        <v>1</v>
      </c>
      <c r="S395" s="19" t="s">
        <v>30</v>
      </c>
      <c r="T395" s="18" t="n">
        <v>1</v>
      </c>
      <c r="U395" s="18" t="n">
        <f aca="false">K395+M395+N395+P395+R395+T395</f>
        <v>60.1</v>
      </c>
      <c r="V395" s="18"/>
    </row>
    <row r="396" customFormat="false" ht="12" hidden="false" customHeight="false" outlineLevel="0" collapsed="false">
      <c r="A396" s="18" t="n">
        <v>247</v>
      </c>
      <c r="B396" s="18" t="n">
        <v>392</v>
      </c>
      <c r="C396" s="19" t="s">
        <v>516</v>
      </c>
      <c r="D396" s="19" t="s">
        <v>108</v>
      </c>
      <c r="E396" s="19" t="s">
        <v>27</v>
      </c>
      <c r="F396" s="18" t="n">
        <v>42</v>
      </c>
      <c r="G396" s="19" t="s">
        <v>262</v>
      </c>
      <c r="H396" s="18" t="n">
        <v>0.1</v>
      </c>
      <c r="I396" s="18" t="n">
        <v>4</v>
      </c>
      <c r="J396" s="18" t="n">
        <f aca="false">H396*I396</f>
        <v>0.4</v>
      </c>
      <c r="K396" s="18" t="n">
        <f aca="false">F396+J396</f>
        <v>42.4</v>
      </c>
      <c r="L396" s="18" t="n">
        <v>9</v>
      </c>
      <c r="M396" s="18" t="n">
        <f aca="false">L396</f>
        <v>9</v>
      </c>
      <c r="N396" s="18" t="n">
        <v>4</v>
      </c>
      <c r="O396" s="18" t="n">
        <v>9</v>
      </c>
      <c r="P396" s="18" t="n">
        <f aca="false">O396*0.3</f>
        <v>2.7</v>
      </c>
      <c r="Q396" s="19" t="s">
        <v>33</v>
      </c>
      <c r="R396" s="18" t="n">
        <v>2</v>
      </c>
      <c r="S396" s="18"/>
      <c r="T396" s="18"/>
      <c r="U396" s="18" t="n">
        <f aca="false">K396+M396+N396+P396+R396+T396</f>
        <v>60.1</v>
      </c>
      <c r="V396" s="18"/>
    </row>
    <row r="397" customFormat="false" ht="12" hidden="false" customHeight="false" outlineLevel="0" collapsed="false">
      <c r="A397" s="18" t="n">
        <v>394</v>
      </c>
      <c r="B397" s="18" t="n">
        <v>393</v>
      </c>
      <c r="C397" s="19" t="s">
        <v>517</v>
      </c>
      <c r="D397" s="19" t="s">
        <v>132</v>
      </c>
      <c r="E397" s="19" t="s">
        <v>27</v>
      </c>
      <c r="F397" s="18" t="n">
        <v>42</v>
      </c>
      <c r="G397" s="19" t="s">
        <v>272</v>
      </c>
      <c r="H397" s="18" t="n">
        <v>0.1</v>
      </c>
      <c r="I397" s="18" t="n">
        <v>4</v>
      </c>
      <c r="J397" s="18" t="n">
        <f aca="false">H397*I397</f>
        <v>0.4</v>
      </c>
      <c r="K397" s="18" t="n">
        <f aca="false">F397+J397</f>
        <v>42.4</v>
      </c>
      <c r="L397" s="18" t="n">
        <v>9</v>
      </c>
      <c r="M397" s="18" t="n">
        <f aca="false">L397</f>
        <v>9</v>
      </c>
      <c r="N397" s="18" t="n">
        <v>4</v>
      </c>
      <c r="O397" s="18" t="n">
        <v>9</v>
      </c>
      <c r="P397" s="18" t="n">
        <f aca="false">O397*0.3</f>
        <v>2.7</v>
      </c>
      <c r="Q397" s="19" t="s">
        <v>29</v>
      </c>
      <c r="R397" s="18" t="n">
        <v>1</v>
      </c>
      <c r="S397" s="19" t="s">
        <v>30</v>
      </c>
      <c r="T397" s="18" t="n">
        <v>1</v>
      </c>
      <c r="U397" s="18" t="n">
        <f aca="false">K397+M397+N397+P397+R397+T397</f>
        <v>60.1</v>
      </c>
      <c r="V397" s="18"/>
    </row>
    <row r="398" customFormat="false" ht="12" hidden="false" customHeight="false" outlineLevel="0" collapsed="false">
      <c r="A398" s="18" t="n">
        <v>461</v>
      </c>
      <c r="B398" s="18" t="n">
        <v>394</v>
      </c>
      <c r="C398" s="19" t="s">
        <v>518</v>
      </c>
      <c r="D398" s="19" t="s">
        <v>71</v>
      </c>
      <c r="E398" s="19" t="s">
        <v>27</v>
      </c>
      <c r="F398" s="18" t="n">
        <v>42</v>
      </c>
      <c r="G398" s="19" t="s">
        <v>262</v>
      </c>
      <c r="H398" s="18" t="n">
        <v>0.1</v>
      </c>
      <c r="I398" s="18" t="n">
        <v>4</v>
      </c>
      <c r="J398" s="18" t="n">
        <f aca="false">H398*I398</f>
        <v>0.4</v>
      </c>
      <c r="K398" s="18" t="n">
        <f aca="false">F398+J398</f>
        <v>42.4</v>
      </c>
      <c r="L398" s="18" t="n">
        <v>9</v>
      </c>
      <c r="M398" s="18" t="n">
        <f aca="false">L398</f>
        <v>9</v>
      </c>
      <c r="N398" s="18" t="n">
        <v>4</v>
      </c>
      <c r="O398" s="18" t="n">
        <v>9</v>
      </c>
      <c r="P398" s="18" t="n">
        <f aca="false">O398*0.3</f>
        <v>2.7</v>
      </c>
      <c r="Q398" s="19" t="s">
        <v>33</v>
      </c>
      <c r="R398" s="18" t="n">
        <v>2</v>
      </c>
      <c r="S398" s="18"/>
      <c r="T398" s="18"/>
      <c r="U398" s="18" t="n">
        <f aca="false">K398+M398+N398+P398+R398+T398</f>
        <v>60.1</v>
      </c>
      <c r="V398" s="18"/>
    </row>
    <row r="399" customFormat="false" ht="12" hidden="false" customHeight="false" outlineLevel="0" collapsed="false">
      <c r="A399" s="18" t="n">
        <v>547</v>
      </c>
      <c r="B399" s="18" t="n">
        <v>395</v>
      </c>
      <c r="C399" s="19" t="s">
        <v>519</v>
      </c>
      <c r="D399" s="19" t="s">
        <v>32</v>
      </c>
      <c r="E399" s="19" t="s">
        <v>27</v>
      </c>
      <c r="F399" s="18" t="n">
        <v>42</v>
      </c>
      <c r="G399" s="19" t="s">
        <v>262</v>
      </c>
      <c r="H399" s="18" t="n">
        <v>0.1</v>
      </c>
      <c r="I399" s="18" t="n">
        <v>4</v>
      </c>
      <c r="J399" s="18" t="n">
        <f aca="false">H399*I399</f>
        <v>0.4</v>
      </c>
      <c r="K399" s="18" t="n">
        <f aca="false">F399+J399</f>
        <v>42.4</v>
      </c>
      <c r="L399" s="18" t="n">
        <v>9</v>
      </c>
      <c r="M399" s="18" t="n">
        <f aca="false">L399</f>
        <v>9</v>
      </c>
      <c r="N399" s="18" t="n">
        <v>4</v>
      </c>
      <c r="O399" s="18" t="n">
        <v>9</v>
      </c>
      <c r="P399" s="18" t="n">
        <f aca="false">O399*0.3</f>
        <v>2.7</v>
      </c>
      <c r="Q399" s="19" t="s">
        <v>29</v>
      </c>
      <c r="R399" s="18" t="n">
        <v>1</v>
      </c>
      <c r="S399" s="19" t="s">
        <v>30</v>
      </c>
      <c r="T399" s="18" t="n">
        <v>1</v>
      </c>
      <c r="U399" s="18" t="n">
        <f aca="false">K399+M399+N399+P399+R399+T399</f>
        <v>60.1</v>
      </c>
      <c r="V399" s="18"/>
    </row>
    <row r="400" customFormat="false" ht="12" hidden="false" customHeight="false" outlineLevel="0" collapsed="false">
      <c r="A400" s="18" t="n">
        <v>268</v>
      </c>
      <c r="B400" s="18" t="n">
        <v>396</v>
      </c>
      <c r="C400" s="19" t="s">
        <v>520</v>
      </c>
      <c r="D400" s="19" t="s">
        <v>247</v>
      </c>
      <c r="E400" s="19" t="s">
        <v>27</v>
      </c>
      <c r="F400" s="18" t="n">
        <v>42</v>
      </c>
      <c r="G400" s="19" t="s">
        <v>324</v>
      </c>
      <c r="H400" s="18" t="n">
        <v>0.1</v>
      </c>
      <c r="I400" s="18" t="n">
        <v>4</v>
      </c>
      <c r="J400" s="18" t="n">
        <f aca="false">H400*I400</f>
        <v>0.4</v>
      </c>
      <c r="K400" s="18" t="n">
        <f aca="false">F400+J400</f>
        <v>42.4</v>
      </c>
      <c r="L400" s="18" t="n">
        <v>9</v>
      </c>
      <c r="M400" s="18" t="n">
        <f aca="false">L400</f>
        <v>9</v>
      </c>
      <c r="N400" s="18" t="n">
        <v>4</v>
      </c>
      <c r="O400" s="18" t="n">
        <v>9</v>
      </c>
      <c r="P400" s="18" t="n">
        <f aca="false">O400*0.3</f>
        <v>2.7</v>
      </c>
      <c r="Q400" s="19" t="s">
        <v>29</v>
      </c>
      <c r="R400" s="18" t="n">
        <v>1</v>
      </c>
      <c r="S400" s="19" t="s">
        <v>30</v>
      </c>
      <c r="T400" s="18" t="n">
        <v>1</v>
      </c>
      <c r="U400" s="18" t="n">
        <f aca="false">K400+M400+N400+P400+R400+T400</f>
        <v>60.1</v>
      </c>
      <c r="V400" s="18"/>
    </row>
    <row r="401" customFormat="false" ht="12" hidden="false" customHeight="false" outlineLevel="0" collapsed="false">
      <c r="A401" s="18" t="n">
        <v>325</v>
      </c>
      <c r="B401" s="18" t="n">
        <v>397</v>
      </c>
      <c r="C401" s="19" t="s">
        <v>521</v>
      </c>
      <c r="D401" s="19" t="s">
        <v>39</v>
      </c>
      <c r="E401" s="19" t="s">
        <v>27</v>
      </c>
      <c r="F401" s="18" t="n">
        <v>42</v>
      </c>
      <c r="G401" s="19" t="s">
        <v>262</v>
      </c>
      <c r="H401" s="18" t="n">
        <v>0.1</v>
      </c>
      <c r="I401" s="18" t="n">
        <v>3</v>
      </c>
      <c r="J401" s="18" t="n">
        <f aca="false">H401*I401</f>
        <v>0.3</v>
      </c>
      <c r="K401" s="18" t="n">
        <f aca="false">F401+J401</f>
        <v>42.3</v>
      </c>
      <c r="L401" s="18" t="n">
        <v>6</v>
      </c>
      <c r="M401" s="18" t="n">
        <f aca="false">L401</f>
        <v>6</v>
      </c>
      <c r="N401" s="18" t="n">
        <v>7</v>
      </c>
      <c r="O401" s="18" t="n">
        <v>6</v>
      </c>
      <c r="P401" s="18" t="n">
        <f aca="false">O401*0.3</f>
        <v>1.8</v>
      </c>
      <c r="Q401" s="19" t="s">
        <v>33</v>
      </c>
      <c r="R401" s="18" t="n">
        <v>2</v>
      </c>
      <c r="S401" s="19" t="s">
        <v>30</v>
      </c>
      <c r="T401" s="18" t="n">
        <v>1</v>
      </c>
      <c r="U401" s="18" t="n">
        <f aca="false">K401+M401+N401+P401+R401+T401</f>
        <v>60.1</v>
      </c>
      <c r="V401" s="18"/>
    </row>
    <row r="402" customFormat="false" ht="21" hidden="false" customHeight="false" outlineLevel="0" collapsed="false">
      <c r="A402" s="18" t="n">
        <v>514</v>
      </c>
      <c r="B402" s="18" t="n">
        <v>398</v>
      </c>
      <c r="C402" s="19" t="s">
        <v>522</v>
      </c>
      <c r="D402" s="19" t="s">
        <v>58</v>
      </c>
      <c r="E402" s="19" t="s">
        <v>27</v>
      </c>
      <c r="F402" s="18" t="n">
        <v>42</v>
      </c>
      <c r="G402" s="19" t="s">
        <v>262</v>
      </c>
      <c r="H402" s="18" t="n">
        <v>0.1</v>
      </c>
      <c r="I402" s="18" t="n">
        <v>3</v>
      </c>
      <c r="J402" s="18" t="n">
        <f aca="false">H402*I402</f>
        <v>0.3</v>
      </c>
      <c r="K402" s="18" t="n">
        <f aca="false">F402+J402</f>
        <v>42.3</v>
      </c>
      <c r="L402" s="18" t="n">
        <v>6</v>
      </c>
      <c r="M402" s="18" t="n">
        <f aca="false">L402</f>
        <v>6</v>
      </c>
      <c r="N402" s="18" t="n">
        <v>7</v>
      </c>
      <c r="O402" s="18" t="n">
        <v>6</v>
      </c>
      <c r="P402" s="18" t="n">
        <f aca="false">O402*0.3</f>
        <v>1.8</v>
      </c>
      <c r="Q402" s="19" t="s">
        <v>33</v>
      </c>
      <c r="R402" s="18" t="n">
        <v>2</v>
      </c>
      <c r="S402" s="19" t="s">
        <v>30</v>
      </c>
      <c r="T402" s="18" t="n">
        <v>1</v>
      </c>
      <c r="U402" s="18" t="n">
        <f aca="false">K402+M402+N402+P402+R402+T402</f>
        <v>60.1</v>
      </c>
      <c r="V402" s="18"/>
    </row>
    <row r="403" customFormat="false" ht="12" hidden="false" customHeight="false" outlineLevel="0" collapsed="false">
      <c r="A403" s="18" t="n">
        <v>319</v>
      </c>
      <c r="B403" s="18" t="n">
        <v>399</v>
      </c>
      <c r="C403" s="19" t="s">
        <v>523</v>
      </c>
      <c r="D403" s="19" t="s">
        <v>39</v>
      </c>
      <c r="E403" s="19" t="s">
        <v>27</v>
      </c>
      <c r="F403" s="18" t="n">
        <v>42</v>
      </c>
      <c r="G403" s="19" t="s">
        <v>262</v>
      </c>
      <c r="H403" s="18" t="n">
        <v>0.1</v>
      </c>
      <c r="I403" s="18" t="n">
        <v>2</v>
      </c>
      <c r="J403" s="18" t="n">
        <f aca="false">H403*I403</f>
        <v>0.2</v>
      </c>
      <c r="K403" s="18" t="n">
        <f aca="false">F403+J403</f>
        <v>42.2</v>
      </c>
      <c r="L403" s="18" t="n">
        <v>6</v>
      </c>
      <c r="M403" s="18" t="n">
        <f aca="false">L403</f>
        <v>6</v>
      </c>
      <c r="N403" s="18" t="n">
        <v>7</v>
      </c>
      <c r="O403" s="18" t="n">
        <v>6</v>
      </c>
      <c r="P403" s="18" t="n">
        <f aca="false">O403*0.3</f>
        <v>1.8</v>
      </c>
      <c r="Q403" s="19" t="s">
        <v>33</v>
      </c>
      <c r="R403" s="18" t="n">
        <v>2</v>
      </c>
      <c r="S403" s="19" t="s">
        <v>30</v>
      </c>
      <c r="T403" s="18" t="n">
        <v>1</v>
      </c>
      <c r="U403" s="18" t="n">
        <f aca="false">K403+M403+N403+P403+R403+T403</f>
        <v>60</v>
      </c>
      <c r="V403" s="18"/>
    </row>
    <row r="404" customFormat="false" ht="12" hidden="false" customHeight="false" outlineLevel="0" collapsed="false">
      <c r="A404" s="18" t="n">
        <v>397</v>
      </c>
      <c r="B404" s="18" t="n">
        <v>400</v>
      </c>
      <c r="C404" s="19" t="s">
        <v>524</v>
      </c>
      <c r="D404" s="19" t="s">
        <v>132</v>
      </c>
      <c r="E404" s="19" t="s">
        <v>27</v>
      </c>
      <c r="F404" s="18" t="n">
        <v>42</v>
      </c>
      <c r="G404" s="19" t="s">
        <v>260</v>
      </c>
      <c r="H404" s="18" t="n">
        <v>0.1</v>
      </c>
      <c r="I404" s="18" t="n">
        <v>3</v>
      </c>
      <c r="J404" s="18" t="n">
        <f aca="false">H404*I404</f>
        <v>0.3</v>
      </c>
      <c r="K404" s="18" t="n">
        <f aca="false">F404+J404</f>
        <v>42.3</v>
      </c>
      <c r="L404" s="18" t="n">
        <v>9</v>
      </c>
      <c r="M404" s="18" t="n">
        <f aca="false">L404</f>
        <v>9</v>
      </c>
      <c r="N404" s="18" t="n">
        <v>4</v>
      </c>
      <c r="O404" s="18" t="n">
        <v>9</v>
      </c>
      <c r="P404" s="18" t="n">
        <f aca="false">O404*0.3</f>
        <v>2.7</v>
      </c>
      <c r="Q404" s="19" t="s">
        <v>29</v>
      </c>
      <c r="R404" s="18" t="n">
        <v>1</v>
      </c>
      <c r="S404" s="19" t="s">
        <v>30</v>
      </c>
      <c r="T404" s="18" t="n">
        <v>1</v>
      </c>
      <c r="U404" s="18" t="n">
        <f aca="false">K404+M404+N404+P404+R404+T404</f>
        <v>60</v>
      </c>
      <c r="V404" s="18"/>
    </row>
    <row r="405" customFormat="false" ht="12" hidden="false" customHeight="false" outlineLevel="0" collapsed="false">
      <c r="A405" s="18" t="n">
        <v>485</v>
      </c>
      <c r="B405" s="18" t="n">
        <v>401</v>
      </c>
      <c r="C405" s="19" t="s">
        <v>525</v>
      </c>
      <c r="D405" s="19" t="s">
        <v>115</v>
      </c>
      <c r="E405" s="19" t="s">
        <v>27</v>
      </c>
      <c r="F405" s="18" t="n">
        <v>42</v>
      </c>
      <c r="G405" s="19" t="s">
        <v>262</v>
      </c>
      <c r="H405" s="18" t="n">
        <v>0.1</v>
      </c>
      <c r="I405" s="18" t="n">
        <v>2</v>
      </c>
      <c r="J405" s="18" t="n">
        <f aca="false">H405*I405</f>
        <v>0.2</v>
      </c>
      <c r="K405" s="18" t="n">
        <f aca="false">F405+J405</f>
        <v>42.2</v>
      </c>
      <c r="L405" s="18" t="n">
        <v>6</v>
      </c>
      <c r="M405" s="18" t="n">
        <f aca="false">L405</f>
        <v>6</v>
      </c>
      <c r="N405" s="18" t="n">
        <v>7</v>
      </c>
      <c r="O405" s="18" t="n">
        <v>6</v>
      </c>
      <c r="P405" s="18" t="n">
        <f aca="false">O405*0.3</f>
        <v>1.8</v>
      </c>
      <c r="Q405" s="19" t="s">
        <v>33</v>
      </c>
      <c r="R405" s="18" t="n">
        <v>2</v>
      </c>
      <c r="S405" s="19" t="s">
        <v>30</v>
      </c>
      <c r="T405" s="18" t="n">
        <v>1</v>
      </c>
      <c r="U405" s="18" t="n">
        <f aca="false">K405+M405+N405+P405+R405+T405</f>
        <v>60</v>
      </c>
      <c r="V405" s="18"/>
    </row>
    <row r="406" customFormat="false" ht="12" hidden="false" customHeight="false" outlineLevel="0" collapsed="false">
      <c r="A406" s="18" t="n">
        <v>579</v>
      </c>
      <c r="B406" s="18" t="n">
        <v>402</v>
      </c>
      <c r="C406" s="19" t="s">
        <v>526</v>
      </c>
      <c r="D406" s="19" t="s">
        <v>83</v>
      </c>
      <c r="E406" s="19" t="s">
        <v>27</v>
      </c>
      <c r="F406" s="18" t="n">
        <v>42</v>
      </c>
      <c r="G406" s="19" t="s">
        <v>262</v>
      </c>
      <c r="H406" s="18" t="n">
        <v>0.1</v>
      </c>
      <c r="I406" s="18" t="n">
        <v>2</v>
      </c>
      <c r="J406" s="18" t="n">
        <f aca="false">H406*I406</f>
        <v>0.2</v>
      </c>
      <c r="K406" s="18" t="n">
        <f aca="false">F406+J406</f>
        <v>42.2</v>
      </c>
      <c r="L406" s="18" t="n">
        <v>10</v>
      </c>
      <c r="M406" s="18" t="n">
        <f aca="false">L406</f>
        <v>10</v>
      </c>
      <c r="N406" s="18" t="n">
        <v>4</v>
      </c>
      <c r="O406" s="18" t="n">
        <v>9</v>
      </c>
      <c r="P406" s="18" t="n">
        <f aca="false">O406*0.3</f>
        <v>2.7</v>
      </c>
      <c r="Q406" s="19" t="s">
        <v>29</v>
      </c>
      <c r="R406" s="18" t="n">
        <v>1</v>
      </c>
      <c r="S406" s="18"/>
      <c r="T406" s="18"/>
      <c r="U406" s="18" t="n">
        <f aca="false">K406+M406+N406+P406+R406+T406</f>
        <v>59.9</v>
      </c>
      <c r="V406" s="18"/>
    </row>
    <row r="407" customFormat="false" ht="12" hidden="false" customHeight="false" outlineLevel="0" collapsed="false">
      <c r="A407" s="18" t="n">
        <v>492</v>
      </c>
      <c r="B407" s="18" t="n">
        <v>403</v>
      </c>
      <c r="C407" s="19" t="s">
        <v>527</v>
      </c>
      <c r="D407" s="19" t="s">
        <v>115</v>
      </c>
      <c r="E407" s="19" t="s">
        <v>27</v>
      </c>
      <c r="F407" s="18" t="n">
        <v>42</v>
      </c>
      <c r="G407" s="19" t="s">
        <v>262</v>
      </c>
      <c r="H407" s="18" t="n">
        <v>0.1</v>
      </c>
      <c r="I407" s="18" t="n">
        <v>2</v>
      </c>
      <c r="J407" s="18" t="n">
        <f aca="false">H407*I407</f>
        <v>0.2</v>
      </c>
      <c r="K407" s="18" t="n">
        <f aca="false">F407+J407</f>
        <v>42.2</v>
      </c>
      <c r="L407" s="18" t="n">
        <v>5</v>
      </c>
      <c r="M407" s="18" t="n">
        <f aca="false">L407</f>
        <v>5</v>
      </c>
      <c r="N407" s="18" t="n">
        <v>6</v>
      </c>
      <c r="O407" s="18" t="n">
        <v>5</v>
      </c>
      <c r="P407" s="18" t="n">
        <f aca="false">O407*0.3</f>
        <v>1.5</v>
      </c>
      <c r="Q407" s="19" t="s">
        <v>33</v>
      </c>
      <c r="R407" s="18" t="n">
        <v>2</v>
      </c>
      <c r="S407" s="19" t="s">
        <v>59</v>
      </c>
      <c r="T407" s="18" t="n">
        <v>3</v>
      </c>
      <c r="U407" s="18" t="n">
        <f aca="false">K407+M407+N407+P407+R407+T407</f>
        <v>59.7</v>
      </c>
      <c r="V407" s="18"/>
    </row>
    <row r="408" customFormat="false" ht="12" hidden="false" customHeight="false" outlineLevel="0" collapsed="false">
      <c r="A408" s="18" t="n">
        <v>150</v>
      </c>
      <c r="B408" s="18" t="n">
        <v>404</v>
      </c>
      <c r="C408" s="19" t="s">
        <v>528</v>
      </c>
      <c r="D408" s="19" t="s">
        <v>42</v>
      </c>
      <c r="E408" s="19" t="s">
        <v>27</v>
      </c>
      <c r="F408" s="18" t="n">
        <v>42</v>
      </c>
      <c r="G408" s="19" t="s">
        <v>262</v>
      </c>
      <c r="H408" s="18" t="n">
        <v>0.1</v>
      </c>
      <c r="I408" s="18" t="n">
        <v>3</v>
      </c>
      <c r="J408" s="18" t="n">
        <f aca="false">H408*I408</f>
        <v>0.3</v>
      </c>
      <c r="K408" s="18" t="n">
        <f aca="false">F408+J408</f>
        <v>42.3</v>
      </c>
      <c r="L408" s="18" t="n">
        <v>8</v>
      </c>
      <c r="M408" s="18" t="n">
        <f aca="false">L408</f>
        <v>8</v>
      </c>
      <c r="N408" s="18" t="n">
        <v>4</v>
      </c>
      <c r="O408" s="18" t="n">
        <v>8</v>
      </c>
      <c r="P408" s="18" t="n">
        <f aca="false">O408*0.3</f>
        <v>2.4</v>
      </c>
      <c r="Q408" s="19" t="s">
        <v>33</v>
      </c>
      <c r="R408" s="18" t="n">
        <v>2</v>
      </c>
      <c r="S408" s="19" t="s">
        <v>30</v>
      </c>
      <c r="T408" s="18" t="n">
        <v>1</v>
      </c>
      <c r="U408" s="18" t="n">
        <f aca="false">K408+M408+N408+P408+R408+T408</f>
        <v>59.7</v>
      </c>
      <c r="V408" s="18"/>
    </row>
    <row r="409" customFormat="false" ht="12" hidden="false" customHeight="false" outlineLevel="0" collapsed="false">
      <c r="A409" s="18" t="n">
        <v>178</v>
      </c>
      <c r="B409" s="18" t="n">
        <v>405</v>
      </c>
      <c r="C409" s="19" t="s">
        <v>529</v>
      </c>
      <c r="D409" s="19" t="s">
        <v>44</v>
      </c>
      <c r="E409" s="19" t="s">
        <v>27</v>
      </c>
      <c r="F409" s="18" t="n">
        <v>42</v>
      </c>
      <c r="G409" s="19" t="s">
        <v>262</v>
      </c>
      <c r="H409" s="18" t="n">
        <v>0.1</v>
      </c>
      <c r="I409" s="18" t="n">
        <v>3</v>
      </c>
      <c r="J409" s="18" t="n">
        <f aca="false">H409*I409</f>
        <v>0.3</v>
      </c>
      <c r="K409" s="18" t="n">
        <f aca="false">F409+J409</f>
        <v>42.3</v>
      </c>
      <c r="L409" s="18" t="n">
        <v>8</v>
      </c>
      <c r="M409" s="18" t="n">
        <f aca="false">L409</f>
        <v>8</v>
      </c>
      <c r="N409" s="18" t="n">
        <v>4</v>
      </c>
      <c r="O409" s="18" t="n">
        <v>8</v>
      </c>
      <c r="P409" s="18" t="n">
        <f aca="false">O409*0.3</f>
        <v>2.4</v>
      </c>
      <c r="Q409" s="19" t="s">
        <v>33</v>
      </c>
      <c r="R409" s="18" t="n">
        <v>2</v>
      </c>
      <c r="S409" s="19" t="s">
        <v>30</v>
      </c>
      <c r="T409" s="18" t="n">
        <v>1</v>
      </c>
      <c r="U409" s="18" t="n">
        <f aca="false">K409+M409+N409+P409+R409+T409</f>
        <v>59.7</v>
      </c>
      <c r="V409" s="18"/>
    </row>
    <row r="410" customFormat="false" ht="12" hidden="false" customHeight="false" outlineLevel="0" collapsed="false">
      <c r="A410" s="18" t="n">
        <v>196</v>
      </c>
      <c r="B410" s="18" t="n">
        <v>406</v>
      </c>
      <c r="C410" s="19" t="s">
        <v>530</v>
      </c>
      <c r="D410" s="19" t="s">
        <v>44</v>
      </c>
      <c r="E410" s="19" t="s">
        <v>27</v>
      </c>
      <c r="F410" s="18" t="n">
        <v>42</v>
      </c>
      <c r="G410" s="19" t="s">
        <v>262</v>
      </c>
      <c r="H410" s="18" t="n">
        <v>0.1</v>
      </c>
      <c r="I410" s="18" t="n">
        <v>3</v>
      </c>
      <c r="J410" s="18" t="n">
        <f aca="false">H410*I410</f>
        <v>0.3</v>
      </c>
      <c r="K410" s="18" t="n">
        <f aca="false">F410+J410</f>
        <v>42.3</v>
      </c>
      <c r="L410" s="18" t="n">
        <v>8</v>
      </c>
      <c r="M410" s="18" t="n">
        <f aca="false">L410</f>
        <v>8</v>
      </c>
      <c r="N410" s="18" t="n">
        <v>4</v>
      </c>
      <c r="O410" s="18" t="n">
        <v>8</v>
      </c>
      <c r="P410" s="18" t="n">
        <f aca="false">O410*0.3</f>
        <v>2.4</v>
      </c>
      <c r="Q410" s="19" t="s">
        <v>33</v>
      </c>
      <c r="R410" s="18" t="n">
        <v>2</v>
      </c>
      <c r="S410" s="19" t="s">
        <v>30</v>
      </c>
      <c r="T410" s="18" t="n">
        <v>1</v>
      </c>
      <c r="U410" s="18" t="n">
        <f aca="false">K410+M410+N410+P410+R410+T410</f>
        <v>59.7</v>
      </c>
      <c r="V410" s="18"/>
    </row>
    <row r="411" customFormat="false" ht="12" hidden="false" customHeight="false" outlineLevel="0" collapsed="false">
      <c r="A411" s="18" t="n">
        <v>545</v>
      </c>
      <c r="B411" s="18" t="n">
        <v>407</v>
      </c>
      <c r="C411" s="19" t="s">
        <v>531</v>
      </c>
      <c r="D411" s="19" t="s">
        <v>32</v>
      </c>
      <c r="E411" s="19" t="s">
        <v>27</v>
      </c>
      <c r="F411" s="18" t="n">
        <v>42</v>
      </c>
      <c r="G411" s="19" t="s">
        <v>262</v>
      </c>
      <c r="H411" s="18" t="n">
        <v>0.1</v>
      </c>
      <c r="I411" s="18" t="n">
        <v>4</v>
      </c>
      <c r="J411" s="18" t="n">
        <f aca="false">H411*I411</f>
        <v>0.4</v>
      </c>
      <c r="K411" s="18" t="n">
        <f aca="false">F411+J411</f>
        <v>42.4</v>
      </c>
      <c r="L411" s="18" t="n">
        <v>6</v>
      </c>
      <c r="M411" s="18" t="n">
        <f aca="false">L411</f>
        <v>6</v>
      </c>
      <c r="N411" s="18" t="n">
        <v>6.5</v>
      </c>
      <c r="O411" s="18" t="n">
        <v>6</v>
      </c>
      <c r="P411" s="18" t="n">
        <f aca="false">O411*0.3</f>
        <v>1.8</v>
      </c>
      <c r="Q411" s="19" t="s">
        <v>33</v>
      </c>
      <c r="R411" s="18" t="n">
        <v>2</v>
      </c>
      <c r="S411" s="19" t="s">
        <v>30</v>
      </c>
      <c r="T411" s="18" t="n">
        <v>1</v>
      </c>
      <c r="U411" s="18" t="n">
        <f aca="false">K411+M411+N411+P411+R411+T411</f>
        <v>59.7</v>
      </c>
      <c r="V411" s="18"/>
    </row>
    <row r="412" customFormat="false" ht="12" hidden="false" customHeight="false" outlineLevel="0" collapsed="false">
      <c r="A412" s="18" t="n">
        <v>575</v>
      </c>
      <c r="B412" s="18" t="n">
        <v>408</v>
      </c>
      <c r="C412" s="19" t="s">
        <v>532</v>
      </c>
      <c r="D412" s="19" t="s">
        <v>32</v>
      </c>
      <c r="E412" s="19" t="s">
        <v>27</v>
      </c>
      <c r="F412" s="18" t="n">
        <v>42</v>
      </c>
      <c r="G412" s="19" t="s">
        <v>262</v>
      </c>
      <c r="H412" s="18" t="n">
        <v>0.1</v>
      </c>
      <c r="I412" s="18" t="n">
        <v>3</v>
      </c>
      <c r="J412" s="18" t="n">
        <f aca="false">H412*I412</f>
        <v>0.3</v>
      </c>
      <c r="K412" s="18" t="n">
        <f aca="false">F412+J412</f>
        <v>42.3</v>
      </c>
      <c r="L412" s="18" t="n">
        <v>8</v>
      </c>
      <c r="M412" s="18" t="n">
        <f aca="false">L412</f>
        <v>8</v>
      </c>
      <c r="N412" s="18" t="n">
        <v>4</v>
      </c>
      <c r="O412" s="18" t="n">
        <v>8</v>
      </c>
      <c r="P412" s="18" t="n">
        <f aca="false">O412*0.3</f>
        <v>2.4</v>
      </c>
      <c r="Q412" s="19" t="s">
        <v>33</v>
      </c>
      <c r="R412" s="18" t="n">
        <v>2</v>
      </c>
      <c r="S412" s="19" t="s">
        <v>30</v>
      </c>
      <c r="T412" s="18" t="n">
        <v>1</v>
      </c>
      <c r="U412" s="18" t="n">
        <f aca="false">K412+M412+N412+P412+R412+T412</f>
        <v>59.7</v>
      </c>
      <c r="V412" s="18"/>
    </row>
    <row r="413" customFormat="false" ht="12" hidden="false" customHeight="false" outlineLevel="0" collapsed="false">
      <c r="A413" s="18" t="n">
        <v>648</v>
      </c>
      <c r="B413" s="18" t="n">
        <v>409</v>
      </c>
      <c r="C413" s="19" t="s">
        <v>533</v>
      </c>
      <c r="D413" s="19" t="s">
        <v>35</v>
      </c>
      <c r="E413" s="19" t="s">
        <v>27</v>
      </c>
      <c r="F413" s="18" t="n">
        <v>42</v>
      </c>
      <c r="G413" s="19" t="s">
        <v>455</v>
      </c>
      <c r="H413" s="18" t="n">
        <v>0.1</v>
      </c>
      <c r="I413" s="18" t="n">
        <v>3</v>
      </c>
      <c r="J413" s="18" t="n">
        <f aca="false">H413*I413</f>
        <v>0.3</v>
      </c>
      <c r="K413" s="18" t="n">
        <f aca="false">F413+J413</f>
        <v>42.3</v>
      </c>
      <c r="L413" s="18" t="n">
        <v>8</v>
      </c>
      <c r="M413" s="18" t="n">
        <f aca="false">L413</f>
        <v>8</v>
      </c>
      <c r="N413" s="18" t="n">
        <v>4</v>
      </c>
      <c r="O413" s="18" t="n">
        <v>8</v>
      </c>
      <c r="P413" s="18" t="n">
        <f aca="false">O413*0.3</f>
        <v>2.4</v>
      </c>
      <c r="Q413" s="19" t="s">
        <v>33</v>
      </c>
      <c r="R413" s="18" t="n">
        <v>2</v>
      </c>
      <c r="S413" s="19" t="s">
        <v>30</v>
      </c>
      <c r="T413" s="18" t="n">
        <v>1</v>
      </c>
      <c r="U413" s="18" t="n">
        <f aca="false">K413+M413+N413+P413+R413+T413</f>
        <v>59.7</v>
      </c>
      <c r="V413" s="18"/>
    </row>
    <row r="414" customFormat="false" ht="12" hidden="false" customHeight="false" outlineLevel="0" collapsed="false">
      <c r="A414" s="18" t="n">
        <v>643</v>
      </c>
      <c r="B414" s="18" t="n">
        <v>410</v>
      </c>
      <c r="C414" s="19" t="s">
        <v>534</v>
      </c>
      <c r="D414" s="19" t="s">
        <v>35</v>
      </c>
      <c r="E414" s="19" t="s">
        <v>27</v>
      </c>
      <c r="F414" s="18" t="n">
        <v>42</v>
      </c>
      <c r="G414" s="19" t="s">
        <v>262</v>
      </c>
      <c r="H414" s="18" t="n">
        <v>0.1</v>
      </c>
      <c r="I414" s="18" t="n">
        <v>4</v>
      </c>
      <c r="J414" s="18" t="n">
        <f aca="false">H414*I414</f>
        <v>0.4</v>
      </c>
      <c r="K414" s="18" t="n">
        <f aca="false">F414+J414</f>
        <v>42.4</v>
      </c>
      <c r="L414" s="18" t="n">
        <v>7</v>
      </c>
      <c r="M414" s="18" t="n">
        <f aca="false">L414</f>
        <v>7</v>
      </c>
      <c r="N414" s="18" t="n">
        <v>6</v>
      </c>
      <c r="O414" s="18" t="n">
        <v>7</v>
      </c>
      <c r="P414" s="18" t="n">
        <f aca="false">O414*0.3</f>
        <v>2.1</v>
      </c>
      <c r="Q414" s="19" t="s">
        <v>33</v>
      </c>
      <c r="R414" s="18" t="n">
        <v>2</v>
      </c>
      <c r="S414" s="18"/>
      <c r="T414" s="18"/>
      <c r="U414" s="18" t="n">
        <f aca="false">K414+M414+N414+P414+R414+T414</f>
        <v>59.5</v>
      </c>
      <c r="V414" s="18"/>
    </row>
    <row r="415" customFormat="false" ht="12" hidden="false" customHeight="false" outlineLevel="0" collapsed="false">
      <c r="A415" s="18" t="n">
        <v>353</v>
      </c>
      <c r="B415" s="18" t="n">
        <v>411</v>
      </c>
      <c r="C415" s="19" t="s">
        <v>535</v>
      </c>
      <c r="D415" s="19" t="s">
        <v>50</v>
      </c>
      <c r="E415" s="19" t="s">
        <v>27</v>
      </c>
      <c r="F415" s="18" t="n">
        <v>42</v>
      </c>
      <c r="G415" s="19" t="s">
        <v>262</v>
      </c>
      <c r="H415" s="18" t="n">
        <v>0.1</v>
      </c>
      <c r="I415" s="18" t="n">
        <v>5</v>
      </c>
      <c r="J415" s="18" t="n">
        <f aca="false">H415*I415</f>
        <v>0.5</v>
      </c>
      <c r="K415" s="18" t="n">
        <f aca="false">F415+J415</f>
        <v>42.5</v>
      </c>
      <c r="L415" s="18" t="n">
        <v>10</v>
      </c>
      <c r="M415" s="18" t="n">
        <f aca="false">L415</f>
        <v>10</v>
      </c>
      <c r="N415" s="18" t="n">
        <v>4</v>
      </c>
      <c r="O415" s="18" t="n">
        <v>3</v>
      </c>
      <c r="P415" s="18" t="n">
        <f aca="false">O415*0.3</f>
        <v>0.9</v>
      </c>
      <c r="Q415" s="19" t="s">
        <v>33</v>
      </c>
      <c r="R415" s="18" t="n">
        <v>2</v>
      </c>
      <c r="S415" s="18"/>
      <c r="T415" s="18"/>
      <c r="U415" s="18" t="n">
        <f aca="false">K415+M415+N415+P415+R415+T415</f>
        <v>59.4</v>
      </c>
      <c r="V415" s="18"/>
    </row>
    <row r="416" customFormat="false" ht="12" hidden="false" customHeight="false" outlineLevel="0" collapsed="false">
      <c r="A416" s="18" t="n">
        <v>385</v>
      </c>
      <c r="B416" s="18" t="n">
        <v>412</v>
      </c>
      <c r="C416" s="19" t="s">
        <v>536</v>
      </c>
      <c r="D416" s="19" t="s">
        <v>537</v>
      </c>
      <c r="E416" s="19" t="s">
        <v>27</v>
      </c>
      <c r="F416" s="18" t="n">
        <v>42</v>
      </c>
      <c r="G416" s="19" t="s">
        <v>455</v>
      </c>
      <c r="H416" s="18" t="n">
        <v>0.1</v>
      </c>
      <c r="I416" s="18" t="n">
        <v>3</v>
      </c>
      <c r="J416" s="18" t="n">
        <f aca="false">H416*I416</f>
        <v>0.3</v>
      </c>
      <c r="K416" s="18" t="n">
        <f aca="false">F416+J416</f>
        <v>42.3</v>
      </c>
      <c r="L416" s="18" t="n">
        <v>7</v>
      </c>
      <c r="M416" s="18" t="n">
        <f aca="false">L416</f>
        <v>7</v>
      </c>
      <c r="N416" s="18" t="n">
        <v>6</v>
      </c>
      <c r="O416" s="18" t="n">
        <v>7</v>
      </c>
      <c r="P416" s="18" t="n">
        <f aca="false">O416*0.3</f>
        <v>2.1</v>
      </c>
      <c r="Q416" s="19" t="s">
        <v>33</v>
      </c>
      <c r="R416" s="18" t="n">
        <v>2</v>
      </c>
      <c r="S416" s="18"/>
      <c r="T416" s="18"/>
      <c r="U416" s="18" t="n">
        <f aca="false">K416+M416+N416+P416+R416+T416</f>
        <v>59.4</v>
      </c>
      <c r="V416" s="18"/>
    </row>
    <row r="417" customFormat="false" ht="12" hidden="false" customHeight="false" outlineLevel="0" collapsed="false">
      <c r="A417" s="18" t="n">
        <v>636</v>
      </c>
      <c r="B417" s="18" t="n">
        <v>413</v>
      </c>
      <c r="C417" s="19" t="s">
        <v>538</v>
      </c>
      <c r="D417" s="19" t="s">
        <v>158</v>
      </c>
      <c r="E417" s="19" t="s">
        <v>27</v>
      </c>
      <c r="F417" s="18" t="n">
        <v>42</v>
      </c>
      <c r="G417" s="19" t="s">
        <v>262</v>
      </c>
      <c r="H417" s="18" t="n">
        <v>0.1</v>
      </c>
      <c r="I417" s="18" t="n">
        <v>5</v>
      </c>
      <c r="J417" s="18" t="n">
        <f aca="false">H417*I417</f>
        <v>0.5</v>
      </c>
      <c r="K417" s="18" t="n">
        <f aca="false">F417+J417</f>
        <v>42.5</v>
      </c>
      <c r="L417" s="18" t="n">
        <v>10</v>
      </c>
      <c r="M417" s="18" t="n">
        <f aca="false">L417</f>
        <v>10</v>
      </c>
      <c r="N417" s="18" t="n">
        <v>4</v>
      </c>
      <c r="O417" s="18" t="n">
        <v>3</v>
      </c>
      <c r="P417" s="18" t="n">
        <f aca="false">O417*0.3</f>
        <v>0.9</v>
      </c>
      <c r="Q417" s="19" t="s">
        <v>33</v>
      </c>
      <c r="R417" s="18" t="n">
        <v>2</v>
      </c>
      <c r="S417" s="18"/>
      <c r="T417" s="18"/>
      <c r="U417" s="18" t="n">
        <f aca="false">K417+M417+N417+P417+R417+T417</f>
        <v>59.4</v>
      </c>
      <c r="V417" s="18"/>
    </row>
    <row r="418" customFormat="false" ht="12" hidden="false" customHeight="false" outlineLevel="0" collapsed="false">
      <c r="A418" s="18" t="n">
        <v>41</v>
      </c>
      <c r="B418" s="18" t="n">
        <v>414</v>
      </c>
      <c r="C418" s="19" t="s">
        <v>539</v>
      </c>
      <c r="D418" s="19" t="s">
        <v>102</v>
      </c>
      <c r="E418" s="19" t="s">
        <v>27</v>
      </c>
      <c r="F418" s="18" t="n">
        <v>42</v>
      </c>
      <c r="G418" s="19" t="s">
        <v>262</v>
      </c>
      <c r="H418" s="18" t="n">
        <v>0.1</v>
      </c>
      <c r="I418" s="18" t="n">
        <v>4</v>
      </c>
      <c r="J418" s="18" t="n">
        <f aca="false">H418*I418</f>
        <v>0.4</v>
      </c>
      <c r="K418" s="18" t="n">
        <f aca="false">F418+J418</f>
        <v>42.4</v>
      </c>
      <c r="L418" s="18" t="n">
        <v>9</v>
      </c>
      <c r="M418" s="18" t="n">
        <f aca="false">L418</f>
        <v>9</v>
      </c>
      <c r="N418" s="18" t="n">
        <v>4</v>
      </c>
      <c r="O418" s="18" t="n">
        <v>3</v>
      </c>
      <c r="P418" s="18" t="n">
        <f aca="false">O418*0.3</f>
        <v>0.9</v>
      </c>
      <c r="Q418" s="19" t="s">
        <v>33</v>
      </c>
      <c r="R418" s="18" t="n">
        <v>2</v>
      </c>
      <c r="S418" s="19" t="s">
        <v>30</v>
      </c>
      <c r="T418" s="18" t="n">
        <v>1</v>
      </c>
      <c r="U418" s="18" t="n">
        <f aca="false">K418+M418+N418+P418+R418+T418</f>
        <v>59.3</v>
      </c>
      <c r="V418" s="18"/>
    </row>
    <row r="419" customFormat="false" ht="12" hidden="false" customHeight="false" outlineLevel="0" collapsed="false">
      <c r="A419" s="18" t="n">
        <v>55</v>
      </c>
      <c r="B419" s="18" t="n">
        <v>415</v>
      </c>
      <c r="C419" s="19" t="s">
        <v>540</v>
      </c>
      <c r="D419" s="19" t="s">
        <v>102</v>
      </c>
      <c r="E419" s="19" t="s">
        <v>27</v>
      </c>
      <c r="F419" s="18" t="n">
        <v>42</v>
      </c>
      <c r="G419" s="19" t="s">
        <v>262</v>
      </c>
      <c r="H419" s="18" t="n">
        <v>0.1</v>
      </c>
      <c r="I419" s="18" t="n">
        <v>4</v>
      </c>
      <c r="J419" s="18" t="n">
        <f aca="false">H419*I419</f>
        <v>0.4</v>
      </c>
      <c r="K419" s="18" t="n">
        <f aca="false">F419+J419</f>
        <v>42.4</v>
      </c>
      <c r="L419" s="18" t="n">
        <v>9</v>
      </c>
      <c r="M419" s="18" t="n">
        <f aca="false">L419</f>
        <v>9</v>
      </c>
      <c r="N419" s="18" t="n">
        <v>4</v>
      </c>
      <c r="O419" s="18" t="n">
        <v>3</v>
      </c>
      <c r="P419" s="18" t="n">
        <f aca="false">O419*0.3</f>
        <v>0.9</v>
      </c>
      <c r="Q419" s="19" t="s">
        <v>33</v>
      </c>
      <c r="R419" s="18" t="n">
        <v>2</v>
      </c>
      <c r="S419" s="19" t="s">
        <v>30</v>
      </c>
      <c r="T419" s="18" t="n">
        <v>1</v>
      </c>
      <c r="U419" s="18" t="n">
        <f aca="false">K419+M419+N419+P419+R419+T419</f>
        <v>59.3</v>
      </c>
      <c r="V419" s="18"/>
    </row>
    <row r="420" customFormat="false" ht="12" hidden="false" customHeight="false" outlineLevel="0" collapsed="false">
      <c r="A420" s="18" t="n">
        <v>115</v>
      </c>
      <c r="B420" s="18" t="n">
        <v>416</v>
      </c>
      <c r="C420" s="19" t="s">
        <v>541</v>
      </c>
      <c r="D420" s="19" t="s">
        <v>92</v>
      </c>
      <c r="E420" s="19" t="s">
        <v>27</v>
      </c>
      <c r="F420" s="18" t="n">
        <v>42</v>
      </c>
      <c r="G420" s="19" t="s">
        <v>262</v>
      </c>
      <c r="H420" s="18" t="n">
        <v>0.1</v>
      </c>
      <c r="I420" s="18" t="n">
        <v>5</v>
      </c>
      <c r="J420" s="18" t="n">
        <f aca="false">H420*I420</f>
        <v>0.5</v>
      </c>
      <c r="K420" s="18" t="n">
        <f aca="false">F420+J420</f>
        <v>42.5</v>
      </c>
      <c r="L420" s="18" t="n">
        <v>6</v>
      </c>
      <c r="M420" s="18" t="n">
        <f aca="false">L420</f>
        <v>6</v>
      </c>
      <c r="N420" s="18" t="n">
        <v>4</v>
      </c>
      <c r="O420" s="18" t="n">
        <v>6</v>
      </c>
      <c r="P420" s="18" t="n">
        <f aca="false">O420*0.3</f>
        <v>1.8</v>
      </c>
      <c r="Q420" s="19" t="s">
        <v>33</v>
      </c>
      <c r="R420" s="18" t="n">
        <v>2</v>
      </c>
      <c r="S420" s="19" t="s">
        <v>59</v>
      </c>
      <c r="T420" s="18" t="n">
        <v>3</v>
      </c>
      <c r="U420" s="18" t="n">
        <f aca="false">K420+M420+N420+P420+R420+T420</f>
        <v>59.3</v>
      </c>
      <c r="V420" s="18"/>
    </row>
    <row r="421" customFormat="false" ht="12" hidden="false" customHeight="false" outlineLevel="0" collapsed="false">
      <c r="A421" s="18" t="n">
        <v>203</v>
      </c>
      <c r="B421" s="18" t="n">
        <v>417</v>
      </c>
      <c r="C421" s="19" t="s">
        <v>542</v>
      </c>
      <c r="D421" s="19" t="s">
        <v>176</v>
      </c>
      <c r="E421" s="19" t="s">
        <v>27</v>
      </c>
      <c r="F421" s="18" t="n">
        <v>42</v>
      </c>
      <c r="G421" s="19" t="s">
        <v>262</v>
      </c>
      <c r="H421" s="18" t="n">
        <v>0.1</v>
      </c>
      <c r="I421" s="18" t="n">
        <v>4</v>
      </c>
      <c r="J421" s="18" t="n">
        <f aca="false">H421*I421</f>
        <v>0.4</v>
      </c>
      <c r="K421" s="18" t="n">
        <f aca="false">F421+J421</f>
        <v>42.4</v>
      </c>
      <c r="L421" s="18" t="n">
        <v>9</v>
      </c>
      <c r="M421" s="18" t="n">
        <f aca="false">L421</f>
        <v>9</v>
      </c>
      <c r="N421" s="18" t="n">
        <v>4</v>
      </c>
      <c r="O421" s="18" t="n">
        <v>3</v>
      </c>
      <c r="P421" s="18" t="n">
        <f aca="false">O421*0.3</f>
        <v>0.9</v>
      </c>
      <c r="Q421" s="19" t="s">
        <v>33</v>
      </c>
      <c r="R421" s="18" t="n">
        <v>2</v>
      </c>
      <c r="S421" s="19" t="s">
        <v>30</v>
      </c>
      <c r="T421" s="18" t="n">
        <v>1</v>
      </c>
      <c r="U421" s="18" t="n">
        <f aca="false">K421+M421+N421+P421+R421+T421</f>
        <v>59.3</v>
      </c>
      <c r="V421" s="18"/>
    </row>
    <row r="422" customFormat="false" ht="12" hidden="false" customHeight="false" outlineLevel="0" collapsed="false">
      <c r="A422" s="18" t="n">
        <v>253</v>
      </c>
      <c r="B422" s="18" t="n">
        <v>418</v>
      </c>
      <c r="C422" s="19" t="s">
        <v>543</v>
      </c>
      <c r="D422" s="19" t="s">
        <v>108</v>
      </c>
      <c r="E422" s="19" t="s">
        <v>27</v>
      </c>
      <c r="F422" s="18" t="n">
        <v>42</v>
      </c>
      <c r="G422" s="19" t="s">
        <v>262</v>
      </c>
      <c r="H422" s="18" t="n">
        <v>0.1</v>
      </c>
      <c r="I422" s="18" t="n">
        <v>4</v>
      </c>
      <c r="J422" s="18" t="n">
        <f aca="false">H422*I422</f>
        <v>0.4</v>
      </c>
      <c r="K422" s="18" t="n">
        <f aca="false">F422+J422</f>
        <v>42.4</v>
      </c>
      <c r="L422" s="18" t="n">
        <v>6</v>
      </c>
      <c r="M422" s="18" t="n">
        <f aca="false">L422</f>
        <v>6</v>
      </c>
      <c r="N422" s="18" t="n">
        <v>7</v>
      </c>
      <c r="O422" s="18" t="n">
        <v>6</v>
      </c>
      <c r="P422" s="18" t="n">
        <f aca="false">O422*0.3</f>
        <v>1.8</v>
      </c>
      <c r="Q422" s="19" t="s">
        <v>33</v>
      </c>
      <c r="R422" s="18" t="n">
        <v>2</v>
      </c>
      <c r="S422" s="18"/>
      <c r="T422" s="18"/>
      <c r="U422" s="18" t="n">
        <f aca="false">K422+M422+N422+P422+R422+T422</f>
        <v>59.2</v>
      </c>
      <c r="V422" s="18"/>
    </row>
    <row r="423" customFormat="false" ht="12" hidden="false" customHeight="false" outlineLevel="0" collapsed="false">
      <c r="A423" s="18" t="n">
        <v>309</v>
      </c>
      <c r="B423" s="18" t="n">
        <v>419</v>
      </c>
      <c r="C423" s="19" t="s">
        <v>544</v>
      </c>
      <c r="D423" s="19" t="s">
        <v>39</v>
      </c>
      <c r="E423" s="19" t="s">
        <v>27</v>
      </c>
      <c r="F423" s="18" t="n">
        <v>42</v>
      </c>
      <c r="G423" s="19" t="s">
        <v>262</v>
      </c>
      <c r="H423" s="18" t="n">
        <v>0.1</v>
      </c>
      <c r="I423" s="18" t="n">
        <v>3</v>
      </c>
      <c r="J423" s="18" t="n">
        <f aca="false">H423*I423</f>
        <v>0.3</v>
      </c>
      <c r="K423" s="18" t="n">
        <f aca="false">F423+J423</f>
        <v>42.3</v>
      </c>
      <c r="L423" s="18" t="n">
        <v>3</v>
      </c>
      <c r="M423" s="18" t="n">
        <f aca="false">L423</f>
        <v>3</v>
      </c>
      <c r="N423" s="18" t="n">
        <v>10</v>
      </c>
      <c r="O423" s="18" t="n">
        <v>3</v>
      </c>
      <c r="P423" s="18" t="n">
        <f aca="false">O423*0.3</f>
        <v>0.9</v>
      </c>
      <c r="Q423" s="19" t="s">
        <v>40</v>
      </c>
      <c r="R423" s="18" t="n">
        <v>3</v>
      </c>
      <c r="S423" s="18"/>
      <c r="T423" s="18"/>
      <c r="U423" s="18" t="n">
        <f aca="false">K423+M423+N423+P423+R423+T423</f>
        <v>59.2</v>
      </c>
      <c r="V423" s="18"/>
    </row>
    <row r="424" customFormat="false" ht="12" hidden="false" customHeight="false" outlineLevel="0" collapsed="false">
      <c r="A424" s="18" t="n">
        <v>419</v>
      </c>
      <c r="B424" s="18" t="n">
        <v>420</v>
      </c>
      <c r="C424" s="19" t="s">
        <v>545</v>
      </c>
      <c r="D424" s="19" t="s">
        <v>62</v>
      </c>
      <c r="E424" s="19" t="s">
        <v>27</v>
      </c>
      <c r="F424" s="18" t="n">
        <v>42</v>
      </c>
      <c r="G424" s="19" t="s">
        <v>262</v>
      </c>
      <c r="H424" s="18" t="n">
        <v>0.1</v>
      </c>
      <c r="I424" s="18" t="n">
        <v>4</v>
      </c>
      <c r="J424" s="18" t="n">
        <f aca="false">H424*I424</f>
        <v>0.4</v>
      </c>
      <c r="K424" s="18" t="n">
        <f aca="false">F424+J424</f>
        <v>42.4</v>
      </c>
      <c r="L424" s="18" t="n">
        <v>9</v>
      </c>
      <c r="M424" s="18" t="n">
        <f aca="false">L424</f>
        <v>9</v>
      </c>
      <c r="N424" s="18" t="n">
        <v>4</v>
      </c>
      <c r="O424" s="18" t="n">
        <v>6</v>
      </c>
      <c r="P424" s="18" t="n">
        <f aca="false">O424*0.3</f>
        <v>1.8</v>
      </c>
      <c r="Q424" s="19" t="s">
        <v>33</v>
      </c>
      <c r="R424" s="18" t="n">
        <v>2</v>
      </c>
      <c r="S424" s="18"/>
      <c r="T424" s="18"/>
      <c r="U424" s="18" t="n">
        <f aca="false">K424+M424+N424+P424+R424+T424</f>
        <v>59.2</v>
      </c>
      <c r="V424" s="18"/>
    </row>
    <row r="425" customFormat="false" ht="12" hidden="false" customHeight="false" outlineLevel="0" collapsed="false">
      <c r="A425" s="18" t="n">
        <v>420</v>
      </c>
      <c r="B425" s="18" t="n">
        <v>421</v>
      </c>
      <c r="C425" s="19" t="s">
        <v>546</v>
      </c>
      <c r="D425" s="19" t="s">
        <v>62</v>
      </c>
      <c r="E425" s="19" t="s">
        <v>27</v>
      </c>
      <c r="F425" s="18" t="n">
        <v>42</v>
      </c>
      <c r="G425" s="19" t="s">
        <v>262</v>
      </c>
      <c r="H425" s="18" t="n">
        <v>0.1</v>
      </c>
      <c r="I425" s="18" t="n">
        <v>4</v>
      </c>
      <c r="J425" s="18" t="n">
        <f aca="false">H425*I425</f>
        <v>0.4</v>
      </c>
      <c r="K425" s="18" t="n">
        <f aca="false">F425+J425</f>
        <v>42.4</v>
      </c>
      <c r="L425" s="18" t="n">
        <v>6</v>
      </c>
      <c r="M425" s="18" t="n">
        <f aca="false">L425</f>
        <v>6</v>
      </c>
      <c r="N425" s="18" t="n">
        <v>7</v>
      </c>
      <c r="O425" s="18" t="n">
        <v>6</v>
      </c>
      <c r="P425" s="18" t="n">
        <f aca="false">O425*0.3</f>
        <v>1.8</v>
      </c>
      <c r="Q425" s="19" t="s">
        <v>33</v>
      </c>
      <c r="R425" s="18" t="n">
        <v>2</v>
      </c>
      <c r="S425" s="18"/>
      <c r="T425" s="18"/>
      <c r="U425" s="18" t="n">
        <f aca="false">K425+M425+N425+P425+R425+T425</f>
        <v>59.2</v>
      </c>
      <c r="V425" s="18"/>
    </row>
    <row r="426" customFormat="false" ht="12" hidden="false" customHeight="false" outlineLevel="0" collapsed="false">
      <c r="A426" s="18" t="n">
        <v>436</v>
      </c>
      <c r="B426" s="18" t="n">
        <v>422</v>
      </c>
      <c r="C426" s="19" t="s">
        <v>547</v>
      </c>
      <c r="D426" s="19" t="s">
        <v>62</v>
      </c>
      <c r="E426" s="19" t="s">
        <v>27</v>
      </c>
      <c r="F426" s="18" t="n">
        <v>42</v>
      </c>
      <c r="G426" s="19" t="s">
        <v>262</v>
      </c>
      <c r="H426" s="18" t="n">
        <v>0.1</v>
      </c>
      <c r="I426" s="18" t="n">
        <v>4</v>
      </c>
      <c r="J426" s="18" t="n">
        <f aca="false">H426*I426</f>
        <v>0.4</v>
      </c>
      <c r="K426" s="18" t="n">
        <f aca="false">F426+J426</f>
        <v>42.4</v>
      </c>
      <c r="L426" s="18" t="n">
        <v>6</v>
      </c>
      <c r="M426" s="18" t="n">
        <f aca="false">L426</f>
        <v>6</v>
      </c>
      <c r="N426" s="18" t="n">
        <v>7</v>
      </c>
      <c r="O426" s="18" t="n">
        <v>6</v>
      </c>
      <c r="P426" s="18" t="n">
        <f aca="false">O426*0.3</f>
        <v>1.8</v>
      </c>
      <c r="Q426" s="19" t="s">
        <v>33</v>
      </c>
      <c r="R426" s="18" t="n">
        <v>2</v>
      </c>
      <c r="S426" s="18"/>
      <c r="T426" s="18"/>
      <c r="U426" s="18" t="n">
        <f aca="false">K426+M426+N426+P426+R426+T426</f>
        <v>59.2</v>
      </c>
      <c r="V426" s="18"/>
    </row>
    <row r="427" customFormat="false" ht="21" hidden="false" customHeight="false" outlineLevel="0" collapsed="false">
      <c r="A427" s="18" t="n">
        <v>518</v>
      </c>
      <c r="B427" s="18" t="n">
        <v>423</v>
      </c>
      <c r="C427" s="19" t="s">
        <v>548</v>
      </c>
      <c r="D427" s="19" t="s">
        <v>58</v>
      </c>
      <c r="E427" s="19" t="s">
        <v>27</v>
      </c>
      <c r="F427" s="18" t="n">
        <v>42</v>
      </c>
      <c r="G427" s="19" t="s">
        <v>262</v>
      </c>
      <c r="H427" s="18" t="n">
        <v>0.1</v>
      </c>
      <c r="I427" s="18" t="n">
        <v>4</v>
      </c>
      <c r="J427" s="18" t="n">
        <f aca="false">H427*I427</f>
        <v>0.4</v>
      </c>
      <c r="K427" s="18" t="n">
        <f aca="false">F427+J427</f>
        <v>42.4</v>
      </c>
      <c r="L427" s="18" t="n">
        <v>9</v>
      </c>
      <c r="M427" s="18" t="n">
        <f aca="false">L427</f>
        <v>9</v>
      </c>
      <c r="N427" s="18" t="n">
        <v>4</v>
      </c>
      <c r="O427" s="18" t="n">
        <v>6</v>
      </c>
      <c r="P427" s="18" t="n">
        <f aca="false">O427*0.3</f>
        <v>1.8</v>
      </c>
      <c r="Q427" s="19" t="s">
        <v>33</v>
      </c>
      <c r="R427" s="18" t="n">
        <v>2</v>
      </c>
      <c r="S427" s="18"/>
      <c r="T427" s="18"/>
      <c r="U427" s="18" t="n">
        <f aca="false">K427+M427+N427+P427+R427+T427</f>
        <v>59.2</v>
      </c>
      <c r="V427" s="18"/>
    </row>
    <row r="428" customFormat="false" ht="12" hidden="false" customHeight="false" outlineLevel="0" collapsed="false">
      <c r="A428" s="18" t="n">
        <v>562</v>
      </c>
      <c r="B428" s="18" t="n">
        <v>424</v>
      </c>
      <c r="C428" s="19" t="s">
        <v>549</v>
      </c>
      <c r="D428" s="19" t="s">
        <v>32</v>
      </c>
      <c r="E428" s="19" t="s">
        <v>27</v>
      </c>
      <c r="F428" s="18" t="n">
        <v>42</v>
      </c>
      <c r="G428" s="19" t="s">
        <v>262</v>
      </c>
      <c r="H428" s="18" t="n">
        <v>0.1</v>
      </c>
      <c r="I428" s="18" t="n">
        <v>4</v>
      </c>
      <c r="J428" s="18" t="n">
        <f aca="false">H428*I428</f>
        <v>0.4</v>
      </c>
      <c r="K428" s="18" t="n">
        <f aca="false">F428+J428</f>
        <v>42.4</v>
      </c>
      <c r="L428" s="18" t="n">
        <v>6</v>
      </c>
      <c r="M428" s="18" t="n">
        <f aca="false">L428</f>
        <v>6</v>
      </c>
      <c r="N428" s="18" t="n">
        <v>7</v>
      </c>
      <c r="O428" s="18" t="n">
        <v>6</v>
      </c>
      <c r="P428" s="18" t="n">
        <f aca="false">O428*0.3</f>
        <v>1.8</v>
      </c>
      <c r="Q428" s="19" t="s">
        <v>33</v>
      </c>
      <c r="R428" s="18" t="n">
        <v>2</v>
      </c>
      <c r="S428" s="18"/>
      <c r="T428" s="18"/>
      <c r="U428" s="18" t="n">
        <f aca="false">K428+M428+N428+P428+R428+T428</f>
        <v>59.2</v>
      </c>
      <c r="V428" s="18"/>
    </row>
    <row r="429" customFormat="false" ht="12" hidden="false" customHeight="false" outlineLevel="0" collapsed="false">
      <c r="A429" s="18" t="n">
        <v>277</v>
      </c>
      <c r="B429" s="18" t="n">
        <v>425</v>
      </c>
      <c r="C429" s="19" t="s">
        <v>550</v>
      </c>
      <c r="D429" s="19" t="s">
        <v>26</v>
      </c>
      <c r="E429" s="19" t="s">
        <v>27</v>
      </c>
      <c r="F429" s="18" t="n">
        <v>42</v>
      </c>
      <c r="G429" s="19" t="s">
        <v>262</v>
      </c>
      <c r="H429" s="18" t="n">
        <v>0.1</v>
      </c>
      <c r="I429" s="18" t="n">
        <v>2</v>
      </c>
      <c r="J429" s="18" t="n">
        <f aca="false">H429*I429</f>
        <v>0.2</v>
      </c>
      <c r="K429" s="18" t="n">
        <f aca="false">F429+J429</f>
        <v>42.2</v>
      </c>
      <c r="L429" s="18" t="n">
        <v>3</v>
      </c>
      <c r="M429" s="18" t="n">
        <f aca="false">L429</f>
        <v>3</v>
      </c>
      <c r="N429" s="18" t="n">
        <v>10</v>
      </c>
      <c r="O429" s="18" t="n">
        <v>3</v>
      </c>
      <c r="P429" s="18" t="n">
        <f aca="false">O429*0.3</f>
        <v>0.9</v>
      </c>
      <c r="Q429" s="19" t="s">
        <v>40</v>
      </c>
      <c r="R429" s="18" t="n">
        <v>3</v>
      </c>
      <c r="S429" s="18"/>
      <c r="T429" s="18"/>
      <c r="U429" s="18" t="n">
        <f aca="false">K429+M429+N429+P429+R429+T429</f>
        <v>59.1</v>
      </c>
      <c r="V429" s="18"/>
    </row>
    <row r="430" customFormat="false" ht="12" hidden="false" customHeight="false" outlineLevel="0" collapsed="false">
      <c r="A430" s="18" t="n">
        <v>335</v>
      </c>
      <c r="B430" s="18" t="n">
        <v>426</v>
      </c>
      <c r="C430" s="19" t="s">
        <v>551</v>
      </c>
      <c r="D430" s="19" t="s">
        <v>50</v>
      </c>
      <c r="E430" s="19" t="s">
        <v>27</v>
      </c>
      <c r="F430" s="18" t="n">
        <v>42</v>
      </c>
      <c r="G430" s="19" t="s">
        <v>262</v>
      </c>
      <c r="H430" s="18" t="n">
        <v>0.1</v>
      </c>
      <c r="I430" s="18" t="n">
        <v>7</v>
      </c>
      <c r="J430" s="18" t="n">
        <f aca="false">H430*I430</f>
        <v>0.7</v>
      </c>
      <c r="K430" s="18" t="n">
        <f aca="false">F430+J430</f>
        <v>42.7</v>
      </c>
      <c r="L430" s="18" t="n">
        <v>8</v>
      </c>
      <c r="M430" s="18" t="n">
        <f aca="false">L430</f>
        <v>8</v>
      </c>
      <c r="N430" s="18" t="n">
        <v>4</v>
      </c>
      <c r="O430" s="18" t="n">
        <v>8</v>
      </c>
      <c r="P430" s="18" t="n">
        <f aca="false">O430*0.3</f>
        <v>2.4</v>
      </c>
      <c r="Q430" s="19" t="s">
        <v>33</v>
      </c>
      <c r="R430" s="18" t="n">
        <v>2</v>
      </c>
      <c r="S430" s="18"/>
      <c r="T430" s="18"/>
      <c r="U430" s="18" t="n">
        <f aca="false">K430+M430+N430+P430+R430+T430</f>
        <v>59.1</v>
      </c>
      <c r="V430" s="18"/>
    </row>
    <row r="431" customFormat="false" ht="12" hidden="false" customHeight="false" outlineLevel="0" collapsed="false">
      <c r="A431" s="18" t="n">
        <v>580</v>
      </c>
      <c r="B431" s="18" t="n">
        <v>427</v>
      </c>
      <c r="C431" s="19" t="s">
        <v>552</v>
      </c>
      <c r="D431" s="19" t="s">
        <v>83</v>
      </c>
      <c r="E431" s="19" t="s">
        <v>27</v>
      </c>
      <c r="F431" s="18" t="n">
        <v>42</v>
      </c>
      <c r="G431" s="19" t="s">
        <v>262</v>
      </c>
      <c r="H431" s="18" t="n">
        <v>0.1</v>
      </c>
      <c r="I431" s="18" t="n">
        <v>4</v>
      </c>
      <c r="J431" s="18" t="n">
        <f aca="false">H431*I431</f>
        <v>0.4</v>
      </c>
      <c r="K431" s="18" t="n">
        <f aca="false">F431+J431</f>
        <v>42.4</v>
      </c>
      <c r="L431" s="18" t="n">
        <v>9</v>
      </c>
      <c r="M431" s="18" t="n">
        <f aca="false">L431</f>
        <v>9</v>
      </c>
      <c r="N431" s="18" t="n">
        <v>4</v>
      </c>
      <c r="O431" s="18" t="n">
        <v>9</v>
      </c>
      <c r="P431" s="18" t="n">
        <f aca="false">O431*0.3</f>
        <v>2.7</v>
      </c>
      <c r="Q431" s="19" t="s">
        <v>29</v>
      </c>
      <c r="R431" s="18" t="n">
        <v>1</v>
      </c>
      <c r="S431" s="18"/>
      <c r="T431" s="18"/>
      <c r="U431" s="18" t="n">
        <f aca="false">K431+M431+N431+P431+R431+T431</f>
        <v>59.1</v>
      </c>
      <c r="V431" s="18"/>
    </row>
    <row r="432" customFormat="false" ht="12" hidden="false" customHeight="false" outlineLevel="0" collapsed="false">
      <c r="A432" s="18" t="n">
        <v>292</v>
      </c>
      <c r="B432" s="18" t="n">
        <v>428</v>
      </c>
      <c r="C432" s="19" t="s">
        <v>553</v>
      </c>
      <c r="D432" s="19" t="s">
        <v>26</v>
      </c>
      <c r="E432" s="19" t="s">
        <v>27</v>
      </c>
      <c r="F432" s="18" t="n">
        <v>42</v>
      </c>
      <c r="G432" s="19" t="s">
        <v>262</v>
      </c>
      <c r="H432" s="18" t="n">
        <v>0.1</v>
      </c>
      <c r="I432" s="18" t="n">
        <v>3</v>
      </c>
      <c r="J432" s="18" t="n">
        <f aca="false">H432*I432</f>
        <v>0.3</v>
      </c>
      <c r="K432" s="18" t="n">
        <f aca="false">F432+J432</f>
        <v>42.3</v>
      </c>
      <c r="L432" s="18" t="n">
        <v>6</v>
      </c>
      <c r="M432" s="18" t="n">
        <f aca="false">L432</f>
        <v>6</v>
      </c>
      <c r="N432" s="18" t="n">
        <v>7</v>
      </c>
      <c r="O432" s="18" t="n">
        <v>6</v>
      </c>
      <c r="P432" s="18" t="n">
        <f aca="false">O432*0.3</f>
        <v>1.8</v>
      </c>
      <c r="Q432" s="19" t="s">
        <v>33</v>
      </c>
      <c r="R432" s="18" t="n">
        <v>2</v>
      </c>
      <c r="S432" s="18"/>
      <c r="T432" s="18"/>
      <c r="U432" s="18" t="n">
        <f aca="false">K432+M432+N432+P432+R432+T432</f>
        <v>59.1</v>
      </c>
      <c r="V432" s="18"/>
    </row>
    <row r="433" customFormat="false" ht="12" hidden="false" customHeight="false" outlineLevel="0" collapsed="false">
      <c r="A433" s="18" t="n">
        <v>350</v>
      </c>
      <c r="B433" s="18" t="n">
        <v>429</v>
      </c>
      <c r="C433" s="19" t="s">
        <v>554</v>
      </c>
      <c r="D433" s="19" t="s">
        <v>50</v>
      </c>
      <c r="E433" s="19" t="s">
        <v>27</v>
      </c>
      <c r="F433" s="18" t="n">
        <v>42</v>
      </c>
      <c r="G433" s="19" t="s">
        <v>262</v>
      </c>
      <c r="H433" s="18" t="n">
        <v>0.1</v>
      </c>
      <c r="I433" s="18" t="n">
        <v>3</v>
      </c>
      <c r="J433" s="18" t="n">
        <f aca="false">H433*I433</f>
        <v>0.3</v>
      </c>
      <c r="K433" s="18" t="n">
        <f aca="false">F433+J433</f>
        <v>42.3</v>
      </c>
      <c r="L433" s="18" t="n">
        <v>6</v>
      </c>
      <c r="M433" s="18" t="n">
        <f aca="false">L433</f>
        <v>6</v>
      </c>
      <c r="N433" s="18" t="n">
        <v>7</v>
      </c>
      <c r="O433" s="18" t="n">
        <v>6</v>
      </c>
      <c r="P433" s="18" t="n">
        <f aca="false">O433*0.3</f>
        <v>1.8</v>
      </c>
      <c r="Q433" s="19" t="s">
        <v>33</v>
      </c>
      <c r="R433" s="18" t="n">
        <v>2</v>
      </c>
      <c r="S433" s="18"/>
      <c r="T433" s="18"/>
      <c r="U433" s="18" t="n">
        <f aca="false">K433+M433+N433+P433+R433+T433</f>
        <v>59.1</v>
      </c>
      <c r="V433" s="18"/>
    </row>
    <row r="434" customFormat="false" ht="12" hidden="false" customHeight="false" outlineLevel="0" collapsed="false">
      <c r="A434" s="18" t="n">
        <v>521</v>
      </c>
      <c r="B434" s="18" t="n">
        <v>430</v>
      </c>
      <c r="C434" s="19" t="s">
        <v>555</v>
      </c>
      <c r="D434" s="19" t="s">
        <v>163</v>
      </c>
      <c r="E434" s="19" t="s">
        <v>27</v>
      </c>
      <c r="F434" s="18" t="n">
        <v>42</v>
      </c>
      <c r="G434" s="19" t="s">
        <v>342</v>
      </c>
      <c r="H434" s="18" t="n">
        <v>0.1</v>
      </c>
      <c r="I434" s="18" t="n">
        <v>3</v>
      </c>
      <c r="J434" s="18" t="n">
        <f aca="false">H434*I434</f>
        <v>0.3</v>
      </c>
      <c r="K434" s="18" t="n">
        <f aca="false">F434+J434</f>
        <v>42.3</v>
      </c>
      <c r="L434" s="18" t="n">
        <v>9</v>
      </c>
      <c r="M434" s="18" t="n">
        <f aca="false">L434</f>
        <v>9</v>
      </c>
      <c r="N434" s="18" t="n">
        <v>4</v>
      </c>
      <c r="O434" s="18" t="n">
        <v>6</v>
      </c>
      <c r="P434" s="18" t="n">
        <f aca="false">O434*0.3</f>
        <v>1.8</v>
      </c>
      <c r="Q434" s="19" t="s">
        <v>29</v>
      </c>
      <c r="R434" s="18" t="n">
        <v>1</v>
      </c>
      <c r="S434" s="19" t="s">
        <v>30</v>
      </c>
      <c r="T434" s="18" t="n">
        <v>1</v>
      </c>
      <c r="U434" s="18" t="n">
        <f aca="false">K434+M434+N434+P434+R434+T434</f>
        <v>59.1</v>
      </c>
      <c r="V434" s="18"/>
    </row>
    <row r="435" customFormat="false" ht="12" hidden="false" customHeight="false" outlineLevel="0" collapsed="false">
      <c r="A435" s="18" t="n">
        <v>339</v>
      </c>
      <c r="B435" s="18" t="n">
        <v>431</v>
      </c>
      <c r="C435" s="19" t="s">
        <v>556</v>
      </c>
      <c r="D435" s="19" t="s">
        <v>50</v>
      </c>
      <c r="E435" s="19" t="s">
        <v>27</v>
      </c>
      <c r="F435" s="18" t="n">
        <v>42</v>
      </c>
      <c r="G435" s="19" t="s">
        <v>455</v>
      </c>
      <c r="H435" s="18" t="n">
        <v>0.1</v>
      </c>
      <c r="I435" s="18" t="n">
        <v>2</v>
      </c>
      <c r="J435" s="18" t="n">
        <f aca="false">H435*I435</f>
        <v>0.2</v>
      </c>
      <c r="K435" s="18" t="n">
        <f aca="false">F435+J435</f>
        <v>42.2</v>
      </c>
      <c r="L435" s="18" t="n">
        <v>6</v>
      </c>
      <c r="M435" s="18" t="n">
        <f aca="false">L435</f>
        <v>6</v>
      </c>
      <c r="N435" s="18" t="n">
        <v>7</v>
      </c>
      <c r="O435" s="18" t="n">
        <v>6</v>
      </c>
      <c r="P435" s="18" t="n">
        <f aca="false">O435*0.3</f>
        <v>1.8</v>
      </c>
      <c r="Q435" s="19" t="s">
        <v>33</v>
      </c>
      <c r="R435" s="18" t="n">
        <v>2</v>
      </c>
      <c r="S435" s="18"/>
      <c r="T435" s="18"/>
      <c r="U435" s="18" t="n">
        <f aca="false">K435+M435+N435+P435+R435+T435</f>
        <v>59</v>
      </c>
      <c r="V435" s="18"/>
    </row>
    <row r="436" customFormat="false" ht="12" hidden="false" customHeight="false" outlineLevel="0" collapsed="false">
      <c r="A436" s="18" t="n">
        <v>97</v>
      </c>
      <c r="B436" s="18" t="n">
        <v>432</v>
      </c>
      <c r="C436" s="19" t="s">
        <v>557</v>
      </c>
      <c r="D436" s="19" t="s">
        <v>90</v>
      </c>
      <c r="E436" s="19" t="s">
        <v>27</v>
      </c>
      <c r="F436" s="18" t="n">
        <v>42</v>
      </c>
      <c r="G436" s="19" t="s">
        <v>558</v>
      </c>
      <c r="H436" s="18" t="n">
        <v>0.1</v>
      </c>
      <c r="I436" s="18" t="n">
        <v>2</v>
      </c>
      <c r="J436" s="18" t="n">
        <f aca="false">H436*I436</f>
        <v>0.2</v>
      </c>
      <c r="K436" s="18" t="n">
        <f aca="false">F436+J436</f>
        <v>42.2</v>
      </c>
      <c r="L436" s="18" t="n">
        <v>11</v>
      </c>
      <c r="M436" s="18" t="n">
        <f aca="false">L436</f>
        <v>11</v>
      </c>
      <c r="N436" s="18" t="n">
        <v>2</v>
      </c>
      <c r="O436" s="18" t="n">
        <v>9</v>
      </c>
      <c r="P436" s="18" t="n">
        <f aca="false">O436*0.3</f>
        <v>2.7</v>
      </c>
      <c r="Q436" s="18"/>
      <c r="R436" s="18"/>
      <c r="S436" s="19" t="s">
        <v>30</v>
      </c>
      <c r="T436" s="18" t="n">
        <v>1</v>
      </c>
      <c r="U436" s="18" t="n">
        <f aca="false">K436+M436+N436+P436+R436+T436</f>
        <v>58.9</v>
      </c>
      <c r="V436" s="18"/>
    </row>
    <row r="437" customFormat="false" ht="12" hidden="false" customHeight="false" outlineLevel="0" collapsed="false">
      <c r="A437" s="18" t="n">
        <v>123</v>
      </c>
      <c r="B437" s="18" t="n">
        <v>433</v>
      </c>
      <c r="C437" s="19" t="s">
        <v>559</v>
      </c>
      <c r="D437" s="19" t="s">
        <v>92</v>
      </c>
      <c r="E437" s="19" t="s">
        <v>27</v>
      </c>
      <c r="F437" s="18" t="n">
        <v>42</v>
      </c>
      <c r="G437" s="19" t="s">
        <v>262</v>
      </c>
      <c r="H437" s="18" t="n">
        <v>0.1</v>
      </c>
      <c r="I437" s="18" t="n">
        <v>3</v>
      </c>
      <c r="J437" s="18" t="n">
        <f aca="false">H437*I437</f>
        <v>0.3</v>
      </c>
      <c r="K437" s="18" t="n">
        <f aca="false">F437+J437</f>
        <v>42.3</v>
      </c>
      <c r="L437" s="18" t="n">
        <v>5</v>
      </c>
      <c r="M437" s="18" t="n">
        <f aca="false">L437</f>
        <v>5</v>
      </c>
      <c r="N437" s="18" t="n">
        <v>7</v>
      </c>
      <c r="O437" s="18" t="n">
        <v>5</v>
      </c>
      <c r="P437" s="18" t="n">
        <f aca="false">O437*0.3</f>
        <v>1.5</v>
      </c>
      <c r="Q437" s="19" t="s">
        <v>33</v>
      </c>
      <c r="R437" s="18" t="n">
        <v>2</v>
      </c>
      <c r="S437" s="19" t="s">
        <v>30</v>
      </c>
      <c r="T437" s="18" t="n">
        <v>1</v>
      </c>
      <c r="U437" s="18" t="n">
        <f aca="false">K437+M437+N437+P437+R437+T437</f>
        <v>58.8</v>
      </c>
      <c r="V437" s="18"/>
    </row>
    <row r="438" customFormat="false" ht="12" hidden="false" customHeight="false" outlineLevel="0" collapsed="false">
      <c r="A438" s="18" t="n">
        <v>273</v>
      </c>
      <c r="B438" s="18" t="n">
        <v>434</v>
      </c>
      <c r="C438" s="19" t="s">
        <v>560</v>
      </c>
      <c r="D438" s="19" t="s">
        <v>26</v>
      </c>
      <c r="E438" s="19" t="s">
        <v>27</v>
      </c>
      <c r="F438" s="18" t="n">
        <v>42</v>
      </c>
      <c r="G438" s="19" t="s">
        <v>262</v>
      </c>
      <c r="H438" s="18" t="n">
        <v>0.1</v>
      </c>
      <c r="I438" s="18" t="n">
        <v>3</v>
      </c>
      <c r="J438" s="18" t="n">
        <f aca="false">H438*I438</f>
        <v>0.3</v>
      </c>
      <c r="K438" s="18" t="n">
        <f aca="false">F438+J438</f>
        <v>42.3</v>
      </c>
      <c r="L438" s="18" t="n">
        <v>5</v>
      </c>
      <c r="M438" s="18" t="n">
        <f aca="false">L438</f>
        <v>5</v>
      </c>
      <c r="N438" s="18" t="n">
        <v>7</v>
      </c>
      <c r="O438" s="18" t="n">
        <v>5</v>
      </c>
      <c r="P438" s="18" t="n">
        <f aca="false">O438*0.3</f>
        <v>1.5</v>
      </c>
      <c r="Q438" s="19" t="s">
        <v>33</v>
      </c>
      <c r="R438" s="18" t="n">
        <v>2</v>
      </c>
      <c r="S438" s="19" t="s">
        <v>30</v>
      </c>
      <c r="T438" s="18" t="n">
        <v>1</v>
      </c>
      <c r="U438" s="18" t="n">
        <f aca="false">K438+M438+N438+P438+R438+T438</f>
        <v>58.8</v>
      </c>
      <c r="V438" s="18"/>
    </row>
    <row r="439" customFormat="false" ht="12" hidden="false" customHeight="false" outlineLevel="0" collapsed="false">
      <c r="A439" s="18" t="n">
        <v>304</v>
      </c>
      <c r="B439" s="18" t="n">
        <v>435</v>
      </c>
      <c r="C439" s="19" t="s">
        <v>561</v>
      </c>
      <c r="D439" s="19" t="s">
        <v>39</v>
      </c>
      <c r="E439" s="19" t="s">
        <v>27</v>
      </c>
      <c r="F439" s="18" t="n">
        <v>42</v>
      </c>
      <c r="G439" s="19" t="s">
        <v>262</v>
      </c>
      <c r="H439" s="18" t="n">
        <v>0.1</v>
      </c>
      <c r="I439" s="18" t="n">
        <v>3</v>
      </c>
      <c r="J439" s="18" t="n">
        <f aca="false">H439*I439</f>
        <v>0.3</v>
      </c>
      <c r="K439" s="18" t="n">
        <f aca="false">F439+J439</f>
        <v>42.3</v>
      </c>
      <c r="L439" s="18" t="n">
        <v>5</v>
      </c>
      <c r="M439" s="18" t="n">
        <f aca="false">L439</f>
        <v>5</v>
      </c>
      <c r="N439" s="18" t="n">
        <v>7</v>
      </c>
      <c r="O439" s="18" t="n">
        <v>5</v>
      </c>
      <c r="P439" s="18" t="n">
        <f aca="false">O439*0.3</f>
        <v>1.5</v>
      </c>
      <c r="Q439" s="19" t="s">
        <v>33</v>
      </c>
      <c r="R439" s="18" t="n">
        <v>2</v>
      </c>
      <c r="S439" s="19" t="s">
        <v>30</v>
      </c>
      <c r="T439" s="18" t="n">
        <v>1</v>
      </c>
      <c r="U439" s="18" t="n">
        <f aca="false">K439+M439+N439+P439+R439+T439</f>
        <v>58.8</v>
      </c>
      <c r="V439" s="18"/>
    </row>
    <row r="440" customFormat="false" ht="12" hidden="false" customHeight="false" outlineLevel="0" collapsed="false">
      <c r="A440" s="18" t="n">
        <v>406</v>
      </c>
      <c r="B440" s="18" t="n">
        <v>436</v>
      </c>
      <c r="C440" s="19" t="s">
        <v>562</v>
      </c>
      <c r="D440" s="19" t="s">
        <v>62</v>
      </c>
      <c r="E440" s="19" t="s">
        <v>27</v>
      </c>
      <c r="F440" s="18" t="n">
        <v>42</v>
      </c>
      <c r="G440" s="19" t="s">
        <v>262</v>
      </c>
      <c r="H440" s="18" t="n">
        <v>0.1</v>
      </c>
      <c r="I440" s="18" t="n">
        <v>3</v>
      </c>
      <c r="J440" s="18" t="n">
        <f aca="false">H440*I440</f>
        <v>0.3</v>
      </c>
      <c r="K440" s="18" t="n">
        <f aca="false">F440+J440</f>
        <v>42.3</v>
      </c>
      <c r="L440" s="18" t="n">
        <v>5</v>
      </c>
      <c r="M440" s="18" t="n">
        <f aca="false">L440</f>
        <v>5</v>
      </c>
      <c r="N440" s="18" t="n">
        <v>7</v>
      </c>
      <c r="O440" s="18" t="n">
        <v>5</v>
      </c>
      <c r="P440" s="18" t="n">
        <f aca="false">O440*0.3</f>
        <v>1.5</v>
      </c>
      <c r="Q440" s="19" t="s">
        <v>33</v>
      </c>
      <c r="R440" s="18" t="n">
        <v>2</v>
      </c>
      <c r="S440" s="19" t="s">
        <v>30</v>
      </c>
      <c r="T440" s="18" t="n">
        <v>1</v>
      </c>
      <c r="U440" s="18" t="n">
        <f aca="false">K440+M440+N440+P440+R440+T440</f>
        <v>58.8</v>
      </c>
      <c r="V440" s="18"/>
    </row>
    <row r="441" customFormat="false" ht="12" hidden="false" customHeight="false" outlineLevel="0" collapsed="false">
      <c r="A441" s="18" t="n">
        <v>452</v>
      </c>
      <c r="B441" s="18" t="n">
        <v>437</v>
      </c>
      <c r="C441" s="19" t="s">
        <v>563</v>
      </c>
      <c r="D441" s="19" t="s">
        <v>62</v>
      </c>
      <c r="E441" s="19" t="s">
        <v>27</v>
      </c>
      <c r="F441" s="18" t="n">
        <v>42</v>
      </c>
      <c r="G441" s="19" t="s">
        <v>262</v>
      </c>
      <c r="H441" s="18" t="n">
        <v>0.1</v>
      </c>
      <c r="I441" s="18" t="n">
        <v>4</v>
      </c>
      <c r="J441" s="18" t="n">
        <f aca="false">H441*I441</f>
        <v>0.4</v>
      </c>
      <c r="K441" s="18" t="n">
        <f aca="false">F441+J441</f>
        <v>42.4</v>
      </c>
      <c r="L441" s="18" t="n">
        <v>8</v>
      </c>
      <c r="M441" s="18" t="n">
        <f aca="false">L441</f>
        <v>8</v>
      </c>
      <c r="N441" s="18" t="n">
        <v>4</v>
      </c>
      <c r="O441" s="18" t="n">
        <v>8</v>
      </c>
      <c r="P441" s="18" t="n">
        <f aca="false">O441*0.3</f>
        <v>2.4</v>
      </c>
      <c r="Q441" s="19" t="s">
        <v>33</v>
      </c>
      <c r="R441" s="18" t="n">
        <v>2</v>
      </c>
      <c r="S441" s="18"/>
      <c r="T441" s="18"/>
      <c r="U441" s="18" t="n">
        <f aca="false">K441+M441+N441+P441+R441+T441</f>
        <v>58.8</v>
      </c>
      <c r="V441" s="18"/>
    </row>
    <row r="442" customFormat="false" ht="12" hidden="false" customHeight="false" outlineLevel="0" collapsed="false">
      <c r="A442" s="18" t="n">
        <v>110</v>
      </c>
      <c r="B442" s="18" t="n">
        <v>438</v>
      </c>
      <c r="C442" s="19" t="s">
        <v>564</v>
      </c>
      <c r="D442" s="19" t="s">
        <v>92</v>
      </c>
      <c r="E442" s="19" t="s">
        <v>27</v>
      </c>
      <c r="F442" s="18" t="n">
        <v>42</v>
      </c>
      <c r="G442" s="19" t="s">
        <v>455</v>
      </c>
      <c r="H442" s="18" t="n">
        <v>0.1</v>
      </c>
      <c r="I442" s="18" t="n">
        <v>2</v>
      </c>
      <c r="J442" s="18" t="n">
        <f aca="false">H442*I442</f>
        <v>0.2</v>
      </c>
      <c r="K442" s="18" t="n">
        <f aca="false">F442+J442</f>
        <v>42.2</v>
      </c>
      <c r="L442" s="18" t="n">
        <v>5</v>
      </c>
      <c r="M442" s="18" t="n">
        <f aca="false">L442</f>
        <v>5</v>
      </c>
      <c r="N442" s="18" t="n">
        <v>7</v>
      </c>
      <c r="O442" s="18" t="n">
        <v>5</v>
      </c>
      <c r="P442" s="18" t="n">
        <f aca="false">O442*0.3</f>
        <v>1.5</v>
      </c>
      <c r="Q442" s="19" t="s">
        <v>33</v>
      </c>
      <c r="R442" s="18" t="n">
        <v>2</v>
      </c>
      <c r="S442" s="19" t="s">
        <v>30</v>
      </c>
      <c r="T442" s="18" t="n">
        <v>1</v>
      </c>
      <c r="U442" s="18" t="n">
        <f aca="false">K442+M442+N442+P442+R442+T442</f>
        <v>58.7</v>
      </c>
      <c r="V442" s="18"/>
    </row>
    <row r="443" customFormat="false" ht="12" hidden="false" customHeight="false" outlineLevel="0" collapsed="false">
      <c r="A443" s="18" t="n">
        <v>148</v>
      </c>
      <c r="B443" s="18" t="n">
        <v>439</v>
      </c>
      <c r="C443" s="19" t="s">
        <v>565</v>
      </c>
      <c r="D443" s="19" t="s">
        <v>42</v>
      </c>
      <c r="E443" s="19" t="s">
        <v>27</v>
      </c>
      <c r="F443" s="18" t="n">
        <v>42</v>
      </c>
      <c r="G443" s="19" t="s">
        <v>455</v>
      </c>
      <c r="H443" s="18" t="n">
        <v>0.1</v>
      </c>
      <c r="I443" s="18" t="n">
        <v>2</v>
      </c>
      <c r="J443" s="18" t="n">
        <f aca="false">H443*I443</f>
        <v>0.2</v>
      </c>
      <c r="K443" s="18" t="n">
        <f aca="false">F443+J443</f>
        <v>42.2</v>
      </c>
      <c r="L443" s="18" t="n">
        <v>5</v>
      </c>
      <c r="M443" s="18" t="n">
        <f aca="false">L443</f>
        <v>5</v>
      </c>
      <c r="N443" s="18" t="n">
        <v>7</v>
      </c>
      <c r="O443" s="18" t="n">
        <v>5</v>
      </c>
      <c r="P443" s="18" t="n">
        <f aca="false">O443*0.3</f>
        <v>1.5</v>
      </c>
      <c r="Q443" s="19" t="s">
        <v>33</v>
      </c>
      <c r="R443" s="18" t="n">
        <v>2</v>
      </c>
      <c r="S443" s="19" t="s">
        <v>30</v>
      </c>
      <c r="T443" s="18" t="n">
        <v>1</v>
      </c>
      <c r="U443" s="18" t="n">
        <f aca="false">K443+M443+N443+P443+R443+T443</f>
        <v>58.7</v>
      </c>
      <c r="V443" s="18"/>
    </row>
    <row r="444" customFormat="false" ht="12" hidden="false" customHeight="false" outlineLevel="0" collapsed="false">
      <c r="A444" s="18" t="n">
        <v>222</v>
      </c>
      <c r="B444" s="18" t="n">
        <v>440</v>
      </c>
      <c r="C444" s="19" t="s">
        <v>566</v>
      </c>
      <c r="D444" s="19" t="s">
        <v>47</v>
      </c>
      <c r="E444" s="19" t="s">
        <v>27</v>
      </c>
      <c r="F444" s="18" t="n">
        <v>42</v>
      </c>
      <c r="G444" s="19" t="s">
        <v>262</v>
      </c>
      <c r="H444" s="18" t="n">
        <v>0.1</v>
      </c>
      <c r="I444" s="18" t="n">
        <v>2</v>
      </c>
      <c r="J444" s="18" t="n">
        <f aca="false">H444*I444</f>
        <v>0.2</v>
      </c>
      <c r="K444" s="18" t="n">
        <f aca="false">F444+J444</f>
        <v>42.2</v>
      </c>
      <c r="L444" s="18" t="n">
        <v>5</v>
      </c>
      <c r="M444" s="18" t="n">
        <f aca="false">L444</f>
        <v>5</v>
      </c>
      <c r="N444" s="18" t="n">
        <v>7</v>
      </c>
      <c r="O444" s="18" t="n">
        <v>5</v>
      </c>
      <c r="P444" s="18" t="n">
        <f aca="false">O444*0.3</f>
        <v>1.5</v>
      </c>
      <c r="Q444" s="19" t="s">
        <v>33</v>
      </c>
      <c r="R444" s="18" t="n">
        <v>2</v>
      </c>
      <c r="S444" s="19" t="s">
        <v>30</v>
      </c>
      <c r="T444" s="18" t="n">
        <v>1</v>
      </c>
      <c r="U444" s="18" t="n">
        <f aca="false">K444+M444+N444+P444+R444+T444</f>
        <v>58.7</v>
      </c>
      <c r="V444" s="18"/>
    </row>
    <row r="445" customFormat="false" ht="12" hidden="false" customHeight="false" outlineLevel="0" collapsed="false">
      <c r="A445" s="18" t="n">
        <v>267</v>
      </c>
      <c r="B445" s="18" t="n">
        <v>441</v>
      </c>
      <c r="C445" s="19" t="s">
        <v>567</v>
      </c>
      <c r="D445" s="19" t="s">
        <v>247</v>
      </c>
      <c r="E445" s="19" t="s">
        <v>27</v>
      </c>
      <c r="F445" s="18" t="n">
        <v>42</v>
      </c>
      <c r="G445" s="19" t="s">
        <v>455</v>
      </c>
      <c r="H445" s="18" t="n">
        <v>0.1</v>
      </c>
      <c r="I445" s="18" t="n">
        <v>3</v>
      </c>
      <c r="J445" s="18" t="n">
        <f aca="false">H445*I445</f>
        <v>0.3</v>
      </c>
      <c r="K445" s="18" t="n">
        <f aca="false">F445+J445</f>
        <v>42.3</v>
      </c>
      <c r="L445" s="18" t="n">
        <v>8</v>
      </c>
      <c r="M445" s="18" t="n">
        <f aca="false">L445</f>
        <v>8</v>
      </c>
      <c r="N445" s="18" t="n">
        <v>4</v>
      </c>
      <c r="O445" s="18" t="n">
        <v>8</v>
      </c>
      <c r="P445" s="18" t="n">
        <f aca="false">O445*0.3</f>
        <v>2.4</v>
      </c>
      <c r="Q445" s="19" t="s">
        <v>29</v>
      </c>
      <c r="R445" s="18" t="n">
        <v>1</v>
      </c>
      <c r="S445" s="19" t="s">
        <v>30</v>
      </c>
      <c r="T445" s="18" t="n">
        <v>1</v>
      </c>
      <c r="U445" s="18" t="n">
        <f aca="false">K445+M445+N445+P445+R445+T445</f>
        <v>58.7</v>
      </c>
      <c r="V445" s="18"/>
    </row>
    <row r="446" customFormat="false" ht="12" hidden="false" customHeight="false" outlineLevel="0" collapsed="false">
      <c r="A446" s="18" t="n">
        <v>355</v>
      </c>
      <c r="B446" s="18" t="n">
        <v>442</v>
      </c>
      <c r="C446" s="19" t="s">
        <v>568</v>
      </c>
      <c r="D446" s="19" t="s">
        <v>50</v>
      </c>
      <c r="E446" s="19" t="s">
        <v>27</v>
      </c>
      <c r="F446" s="18" t="n">
        <v>42</v>
      </c>
      <c r="G446" s="19" t="s">
        <v>262</v>
      </c>
      <c r="H446" s="18" t="n">
        <v>0.1</v>
      </c>
      <c r="I446" s="18" t="n">
        <v>3</v>
      </c>
      <c r="J446" s="18" t="n">
        <f aca="false">H446*I446</f>
        <v>0.3</v>
      </c>
      <c r="K446" s="18" t="n">
        <f aca="false">F446+J446</f>
        <v>42.3</v>
      </c>
      <c r="L446" s="18" t="n">
        <v>8</v>
      </c>
      <c r="M446" s="18" t="n">
        <f aca="false">L446</f>
        <v>8</v>
      </c>
      <c r="N446" s="18" t="n">
        <v>4</v>
      </c>
      <c r="O446" s="18" t="n">
        <v>8</v>
      </c>
      <c r="P446" s="18" t="n">
        <f aca="false">O446*0.3</f>
        <v>2.4</v>
      </c>
      <c r="Q446" s="19" t="s">
        <v>33</v>
      </c>
      <c r="R446" s="18" t="n">
        <v>2</v>
      </c>
      <c r="S446" s="18"/>
      <c r="T446" s="18"/>
      <c r="U446" s="18" t="n">
        <f aca="false">K446+M446+N446+P446+R446+T446</f>
        <v>58.7</v>
      </c>
      <c r="V446" s="18"/>
    </row>
    <row r="447" customFormat="false" ht="12" hidden="false" customHeight="false" outlineLevel="0" collapsed="false">
      <c r="A447" s="18" t="n">
        <v>398</v>
      </c>
      <c r="B447" s="18" t="n">
        <v>443</v>
      </c>
      <c r="C447" s="19" t="s">
        <v>569</v>
      </c>
      <c r="D447" s="19" t="s">
        <v>132</v>
      </c>
      <c r="E447" s="19" t="s">
        <v>27</v>
      </c>
      <c r="F447" s="18" t="n">
        <v>42</v>
      </c>
      <c r="G447" s="19" t="s">
        <v>260</v>
      </c>
      <c r="H447" s="18" t="n">
        <v>0.1</v>
      </c>
      <c r="I447" s="18" t="n">
        <v>3</v>
      </c>
      <c r="J447" s="18" t="n">
        <f aca="false">H447*I447</f>
        <v>0.3</v>
      </c>
      <c r="K447" s="18" t="n">
        <f aca="false">F447+J447</f>
        <v>42.3</v>
      </c>
      <c r="L447" s="18" t="n">
        <v>8</v>
      </c>
      <c r="M447" s="18" t="n">
        <f aca="false">L447</f>
        <v>8</v>
      </c>
      <c r="N447" s="18" t="n">
        <v>4</v>
      </c>
      <c r="O447" s="18" t="n">
        <v>8</v>
      </c>
      <c r="P447" s="18" t="n">
        <f aca="false">O447*0.3</f>
        <v>2.4</v>
      </c>
      <c r="Q447" s="19" t="s">
        <v>29</v>
      </c>
      <c r="R447" s="18" t="n">
        <v>1</v>
      </c>
      <c r="S447" s="19" t="s">
        <v>30</v>
      </c>
      <c r="T447" s="18" t="n">
        <v>1</v>
      </c>
      <c r="U447" s="18" t="n">
        <f aca="false">K447+M447+N447+P447+R447+T447</f>
        <v>58.7</v>
      </c>
      <c r="V447" s="18"/>
    </row>
    <row r="448" customFormat="false" ht="12" hidden="false" customHeight="false" outlineLevel="0" collapsed="false">
      <c r="A448" s="18" t="n">
        <v>409</v>
      </c>
      <c r="B448" s="18" t="n">
        <v>444</v>
      </c>
      <c r="C448" s="19" t="s">
        <v>570</v>
      </c>
      <c r="D448" s="19" t="s">
        <v>62</v>
      </c>
      <c r="E448" s="19" t="s">
        <v>27</v>
      </c>
      <c r="F448" s="18" t="n">
        <v>42</v>
      </c>
      <c r="G448" s="19" t="s">
        <v>262</v>
      </c>
      <c r="H448" s="18" t="n">
        <v>0.1</v>
      </c>
      <c r="I448" s="18" t="n">
        <v>3</v>
      </c>
      <c r="J448" s="18" t="n">
        <f aca="false">H448*I448</f>
        <v>0.3</v>
      </c>
      <c r="K448" s="18" t="n">
        <f aca="false">F448+J448</f>
        <v>42.3</v>
      </c>
      <c r="L448" s="18" t="n">
        <v>8</v>
      </c>
      <c r="M448" s="18" t="n">
        <f aca="false">L448</f>
        <v>8</v>
      </c>
      <c r="N448" s="18" t="n">
        <v>4</v>
      </c>
      <c r="O448" s="18" t="n">
        <v>8</v>
      </c>
      <c r="P448" s="18" t="n">
        <f aca="false">O448*0.3</f>
        <v>2.4</v>
      </c>
      <c r="Q448" s="19" t="s">
        <v>29</v>
      </c>
      <c r="R448" s="18" t="n">
        <v>1</v>
      </c>
      <c r="S448" s="19" t="s">
        <v>30</v>
      </c>
      <c r="T448" s="18" t="n">
        <v>1</v>
      </c>
      <c r="U448" s="18" t="n">
        <f aca="false">K448+M448+N448+P448+R448+T448</f>
        <v>58.7</v>
      </c>
      <c r="V448" s="18"/>
    </row>
    <row r="449" customFormat="false" ht="12" hidden="false" customHeight="false" outlineLevel="0" collapsed="false">
      <c r="A449" s="18" t="n">
        <v>488</v>
      </c>
      <c r="B449" s="18" t="n">
        <v>445</v>
      </c>
      <c r="C449" s="19" t="s">
        <v>571</v>
      </c>
      <c r="D449" s="19" t="s">
        <v>115</v>
      </c>
      <c r="E449" s="19" t="s">
        <v>27</v>
      </c>
      <c r="F449" s="18" t="n">
        <v>42</v>
      </c>
      <c r="G449" s="19" t="s">
        <v>262</v>
      </c>
      <c r="H449" s="18" t="n">
        <v>0.1</v>
      </c>
      <c r="I449" s="18" t="n">
        <v>3</v>
      </c>
      <c r="J449" s="18" t="n">
        <f aca="false">H449*I449</f>
        <v>0.3</v>
      </c>
      <c r="K449" s="18" t="n">
        <f aca="false">F449+J449</f>
        <v>42.3</v>
      </c>
      <c r="L449" s="18" t="n">
        <v>8</v>
      </c>
      <c r="M449" s="18" t="n">
        <f aca="false">L449</f>
        <v>8</v>
      </c>
      <c r="N449" s="18" t="n">
        <v>4</v>
      </c>
      <c r="O449" s="18" t="n">
        <v>8</v>
      </c>
      <c r="P449" s="18" t="n">
        <f aca="false">O449*0.3</f>
        <v>2.4</v>
      </c>
      <c r="Q449" s="19" t="s">
        <v>33</v>
      </c>
      <c r="R449" s="18" t="n">
        <v>2</v>
      </c>
      <c r="S449" s="18"/>
      <c r="T449" s="18"/>
      <c r="U449" s="18" t="n">
        <f aca="false">K449+M449+N449+P449+R449+T449</f>
        <v>58.7</v>
      </c>
      <c r="V449" s="18"/>
    </row>
    <row r="450" customFormat="false" ht="12" hidden="false" customHeight="false" outlineLevel="0" collapsed="false">
      <c r="A450" s="18" t="n">
        <v>617</v>
      </c>
      <c r="B450" s="18" t="n">
        <v>446</v>
      </c>
      <c r="C450" s="19" t="s">
        <v>572</v>
      </c>
      <c r="D450" s="19" t="s">
        <v>124</v>
      </c>
      <c r="E450" s="19" t="s">
        <v>27</v>
      </c>
      <c r="F450" s="18" t="n">
        <v>42</v>
      </c>
      <c r="G450" s="19" t="s">
        <v>573</v>
      </c>
      <c r="H450" s="18" t="n">
        <v>0.1</v>
      </c>
      <c r="I450" s="18" t="n">
        <v>3</v>
      </c>
      <c r="J450" s="18" t="n">
        <f aca="false">H450*I450</f>
        <v>0.3</v>
      </c>
      <c r="K450" s="18" t="n">
        <f aca="false">F450+J450</f>
        <v>42.3</v>
      </c>
      <c r="L450" s="18" t="n">
        <v>8</v>
      </c>
      <c r="M450" s="18" t="n">
        <f aca="false">L450</f>
        <v>8</v>
      </c>
      <c r="N450" s="18" t="n">
        <v>4</v>
      </c>
      <c r="O450" s="18" t="n">
        <v>8</v>
      </c>
      <c r="P450" s="18" t="n">
        <f aca="false">O450*0.3</f>
        <v>2.4</v>
      </c>
      <c r="Q450" s="19" t="s">
        <v>29</v>
      </c>
      <c r="R450" s="18" t="n">
        <v>1</v>
      </c>
      <c r="S450" s="19" t="s">
        <v>30</v>
      </c>
      <c r="T450" s="18" t="n">
        <v>1</v>
      </c>
      <c r="U450" s="18" t="n">
        <f aca="false">K450+M450+N450+P450+R450+T450</f>
        <v>58.7</v>
      </c>
      <c r="V450" s="18"/>
    </row>
    <row r="451" customFormat="false" ht="12" hidden="false" customHeight="false" outlineLevel="0" collapsed="false">
      <c r="A451" s="18" t="n">
        <v>70</v>
      </c>
      <c r="B451" s="18" t="n">
        <v>447</v>
      </c>
      <c r="C451" s="19" t="s">
        <v>574</v>
      </c>
      <c r="D451" s="19" t="s">
        <v>439</v>
      </c>
      <c r="E451" s="19" t="s">
        <v>27</v>
      </c>
      <c r="F451" s="18" t="n">
        <v>42</v>
      </c>
      <c r="G451" s="19" t="s">
        <v>455</v>
      </c>
      <c r="H451" s="18" t="n">
        <v>0.1</v>
      </c>
      <c r="I451" s="18" t="n">
        <v>2</v>
      </c>
      <c r="J451" s="18" t="n">
        <f aca="false">H451*I451</f>
        <v>0.2</v>
      </c>
      <c r="K451" s="18" t="n">
        <f aca="false">F451+J451</f>
        <v>42.2</v>
      </c>
      <c r="L451" s="18" t="n">
        <v>8</v>
      </c>
      <c r="M451" s="18" t="n">
        <f aca="false">L451</f>
        <v>8</v>
      </c>
      <c r="N451" s="18" t="n">
        <v>4</v>
      </c>
      <c r="O451" s="18" t="n">
        <v>8</v>
      </c>
      <c r="P451" s="18" t="n">
        <f aca="false">O451*0.3</f>
        <v>2.4</v>
      </c>
      <c r="Q451" s="19" t="s">
        <v>29</v>
      </c>
      <c r="R451" s="18" t="n">
        <v>1</v>
      </c>
      <c r="S451" s="19" t="s">
        <v>30</v>
      </c>
      <c r="T451" s="18" t="n">
        <v>1</v>
      </c>
      <c r="U451" s="18" t="n">
        <f aca="false">K451+M451+N451+P451+R451+T451</f>
        <v>58.6</v>
      </c>
      <c r="V451" s="18"/>
    </row>
    <row r="452" customFormat="false" ht="12" hidden="false" customHeight="false" outlineLevel="0" collapsed="false">
      <c r="A452" s="18" t="n">
        <v>104</v>
      </c>
      <c r="B452" s="18" t="n">
        <v>448</v>
      </c>
      <c r="C452" s="19" t="s">
        <v>575</v>
      </c>
      <c r="D452" s="19" t="s">
        <v>92</v>
      </c>
      <c r="E452" s="19" t="s">
        <v>27</v>
      </c>
      <c r="F452" s="18" t="n">
        <v>42</v>
      </c>
      <c r="G452" s="19" t="s">
        <v>258</v>
      </c>
      <c r="H452" s="18" t="n">
        <v>0.1</v>
      </c>
      <c r="I452" s="18" t="n">
        <v>2</v>
      </c>
      <c r="J452" s="18" t="n">
        <f aca="false">H452*I452</f>
        <v>0.2</v>
      </c>
      <c r="K452" s="18" t="n">
        <f aca="false">F452+J452</f>
        <v>42.2</v>
      </c>
      <c r="L452" s="18" t="n">
        <v>8</v>
      </c>
      <c r="M452" s="18" t="n">
        <f aca="false">L452</f>
        <v>8</v>
      </c>
      <c r="N452" s="18" t="n">
        <v>4</v>
      </c>
      <c r="O452" s="18" t="n">
        <v>8</v>
      </c>
      <c r="P452" s="18" t="n">
        <f aca="false">O452*0.3</f>
        <v>2.4</v>
      </c>
      <c r="Q452" s="19" t="s">
        <v>33</v>
      </c>
      <c r="R452" s="18" t="n">
        <v>2</v>
      </c>
      <c r="S452" s="18"/>
      <c r="T452" s="18"/>
      <c r="U452" s="18" t="n">
        <f aca="false">K452+M452+N452+P452+R452+T452</f>
        <v>58.6</v>
      </c>
      <c r="V452" s="18"/>
    </row>
    <row r="453" customFormat="false" ht="12" hidden="false" customHeight="false" outlineLevel="0" collapsed="false">
      <c r="A453" s="18" t="n">
        <v>198</v>
      </c>
      <c r="B453" s="18" t="n">
        <v>449</v>
      </c>
      <c r="C453" s="19" t="s">
        <v>576</v>
      </c>
      <c r="D453" s="19" t="s">
        <v>44</v>
      </c>
      <c r="E453" s="19" t="s">
        <v>27</v>
      </c>
      <c r="F453" s="18" t="n">
        <v>42</v>
      </c>
      <c r="G453" s="19" t="s">
        <v>262</v>
      </c>
      <c r="H453" s="18" t="n">
        <v>0.1</v>
      </c>
      <c r="I453" s="18" t="n">
        <v>2</v>
      </c>
      <c r="J453" s="18" t="n">
        <f aca="false">H453*I453</f>
        <v>0.2</v>
      </c>
      <c r="K453" s="18" t="n">
        <f aca="false">F453+J453</f>
        <v>42.2</v>
      </c>
      <c r="L453" s="18" t="n">
        <v>8</v>
      </c>
      <c r="M453" s="18" t="n">
        <f aca="false">L453</f>
        <v>8</v>
      </c>
      <c r="N453" s="18" t="n">
        <v>4</v>
      </c>
      <c r="O453" s="18" t="n">
        <v>8</v>
      </c>
      <c r="P453" s="18" t="n">
        <f aca="false">O453*0.3</f>
        <v>2.4</v>
      </c>
      <c r="Q453" s="19" t="s">
        <v>33</v>
      </c>
      <c r="R453" s="18" t="n">
        <v>2</v>
      </c>
      <c r="S453" s="18"/>
      <c r="T453" s="18"/>
      <c r="U453" s="18" t="n">
        <f aca="false">K453+M453+N453+P453+R453+T453</f>
        <v>58.6</v>
      </c>
      <c r="V453" s="18"/>
    </row>
    <row r="454" customFormat="false" ht="12" hidden="false" customHeight="false" outlineLevel="0" collapsed="false">
      <c r="A454" s="18" t="n">
        <v>629</v>
      </c>
      <c r="B454" s="18" t="n">
        <v>450</v>
      </c>
      <c r="C454" s="19" t="s">
        <v>577</v>
      </c>
      <c r="D454" s="19" t="s">
        <v>124</v>
      </c>
      <c r="E454" s="19" t="s">
        <v>27</v>
      </c>
      <c r="F454" s="18" t="n">
        <v>42</v>
      </c>
      <c r="G454" s="19" t="s">
        <v>262</v>
      </c>
      <c r="H454" s="18" t="n">
        <v>0.1</v>
      </c>
      <c r="I454" s="18" t="n">
        <v>2</v>
      </c>
      <c r="J454" s="18" t="n">
        <f aca="false">H454*I454</f>
        <v>0.2</v>
      </c>
      <c r="K454" s="18" t="n">
        <f aca="false">F454+J454</f>
        <v>42.2</v>
      </c>
      <c r="L454" s="18" t="n">
        <v>8</v>
      </c>
      <c r="M454" s="18" t="n">
        <f aca="false">L454</f>
        <v>8</v>
      </c>
      <c r="N454" s="18" t="n">
        <v>4</v>
      </c>
      <c r="O454" s="18" t="n">
        <v>8</v>
      </c>
      <c r="P454" s="18" t="n">
        <f aca="false">O454*0.3</f>
        <v>2.4</v>
      </c>
      <c r="Q454" s="19" t="s">
        <v>29</v>
      </c>
      <c r="R454" s="18" t="n">
        <v>1</v>
      </c>
      <c r="S454" s="19" t="s">
        <v>30</v>
      </c>
      <c r="T454" s="18" t="n">
        <v>1</v>
      </c>
      <c r="U454" s="18" t="n">
        <f aca="false">K454+M454+N454+P454+R454+T454</f>
        <v>58.6</v>
      </c>
      <c r="V454" s="18"/>
    </row>
    <row r="455" customFormat="false" ht="12" hidden="false" customHeight="false" outlineLevel="0" collapsed="false">
      <c r="A455" s="18" t="n">
        <v>261</v>
      </c>
      <c r="B455" s="18" t="n">
        <v>451</v>
      </c>
      <c r="C455" s="19" t="s">
        <v>578</v>
      </c>
      <c r="D455" s="19" t="s">
        <v>108</v>
      </c>
      <c r="E455" s="19" t="s">
        <v>27</v>
      </c>
      <c r="F455" s="18" t="n">
        <v>42</v>
      </c>
      <c r="G455" s="19" t="s">
        <v>262</v>
      </c>
      <c r="H455" s="18" t="n">
        <v>0.1</v>
      </c>
      <c r="I455" s="18" t="n">
        <v>2</v>
      </c>
      <c r="J455" s="18" t="n">
        <f aca="false">H455*I455</f>
        <v>0.2</v>
      </c>
      <c r="K455" s="18" t="n">
        <f aca="false">F455+J455</f>
        <v>42.2</v>
      </c>
      <c r="L455" s="18" t="n">
        <v>6</v>
      </c>
      <c r="M455" s="18" t="n">
        <f aca="false">L455</f>
        <v>6</v>
      </c>
      <c r="N455" s="18" t="n">
        <v>6</v>
      </c>
      <c r="O455" s="18" t="n">
        <v>6</v>
      </c>
      <c r="P455" s="18" t="n">
        <f aca="false">O455*0.3</f>
        <v>1.8</v>
      </c>
      <c r="Q455" s="19" t="s">
        <v>579</v>
      </c>
      <c r="R455" s="18" t="n">
        <v>1.5</v>
      </c>
      <c r="S455" s="19" t="s">
        <v>30</v>
      </c>
      <c r="T455" s="18" t="n">
        <v>1</v>
      </c>
      <c r="U455" s="18" t="n">
        <f aca="false">K455+M455+N455+P455+R455+T455</f>
        <v>58.5</v>
      </c>
      <c r="V455" s="18"/>
    </row>
    <row r="456" customFormat="false" ht="12" hidden="false" customHeight="false" outlineLevel="0" collapsed="false">
      <c r="A456" s="18" t="n">
        <v>39</v>
      </c>
      <c r="B456" s="18" t="n">
        <v>452</v>
      </c>
      <c r="C456" s="19" t="s">
        <v>580</v>
      </c>
      <c r="D456" s="19" t="s">
        <v>102</v>
      </c>
      <c r="E456" s="19" t="s">
        <v>27</v>
      </c>
      <c r="F456" s="18" t="n">
        <v>42</v>
      </c>
      <c r="G456" s="19" t="s">
        <v>262</v>
      </c>
      <c r="H456" s="18" t="n">
        <v>0.1</v>
      </c>
      <c r="I456" s="18" t="n">
        <v>5</v>
      </c>
      <c r="J456" s="18" t="n">
        <f aca="false">H456*I456</f>
        <v>0.5</v>
      </c>
      <c r="K456" s="18" t="n">
        <f aca="false">F456+J456</f>
        <v>42.5</v>
      </c>
      <c r="L456" s="18" t="n">
        <v>10</v>
      </c>
      <c r="M456" s="18" t="n">
        <f aca="false">L456</f>
        <v>10</v>
      </c>
      <c r="N456" s="18" t="n">
        <v>4</v>
      </c>
      <c r="O456" s="18" t="n">
        <v>3</v>
      </c>
      <c r="P456" s="18" t="n">
        <f aca="false">O456*0.3</f>
        <v>0.9</v>
      </c>
      <c r="Q456" s="18"/>
      <c r="R456" s="18"/>
      <c r="S456" s="19" t="s">
        <v>30</v>
      </c>
      <c r="T456" s="18" t="n">
        <v>1</v>
      </c>
      <c r="U456" s="18" t="n">
        <f aca="false">K456+M456+N456+P456+R456+T456</f>
        <v>58.4</v>
      </c>
      <c r="V456" s="18"/>
    </row>
    <row r="457" customFormat="false" ht="12" hidden="false" customHeight="false" outlineLevel="0" collapsed="false">
      <c r="A457" s="18" t="n">
        <v>35</v>
      </c>
      <c r="B457" s="18" t="n">
        <v>453</v>
      </c>
      <c r="C457" s="19" t="s">
        <v>581</v>
      </c>
      <c r="D457" s="19" t="s">
        <v>102</v>
      </c>
      <c r="E457" s="19" t="s">
        <v>27</v>
      </c>
      <c r="F457" s="18" t="n">
        <v>42</v>
      </c>
      <c r="G457" s="19" t="s">
        <v>262</v>
      </c>
      <c r="H457" s="18" t="n">
        <v>0.1</v>
      </c>
      <c r="I457" s="18" t="n">
        <v>4</v>
      </c>
      <c r="J457" s="18" t="n">
        <f aca="false">H457*I457</f>
        <v>0.4</v>
      </c>
      <c r="K457" s="18" t="n">
        <f aca="false">F457+J457</f>
        <v>42.4</v>
      </c>
      <c r="L457" s="18" t="n">
        <v>9</v>
      </c>
      <c r="M457" s="18" t="n">
        <f aca="false">L457</f>
        <v>9</v>
      </c>
      <c r="N457" s="18" t="n">
        <v>4</v>
      </c>
      <c r="O457" s="18" t="n">
        <v>3</v>
      </c>
      <c r="P457" s="18" t="n">
        <f aca="false">O457*0.3</f>
        <v>0.9</v>
      </c>
      <c r="Q457" s="19" t="s">
        <v>29</v>
      </c>
      <c r="R457" s="18" t="n">
        <v>1</v>
      </c>
      <c r="S457" s="19" t="s">
        <v>30</v>
      </c>
      <c r="T457" s="18" t="n">
        <v>1</v>
      </c>
      <c r="U457" s="18" t="n">
        <f aca="false">K457+M457+N457+P457+R457+T457</f>
        <v>58.3</v>
      </c>
      <c r="V457" s="18"/>
    </row>
    <row r="458" customFormat="false" ht="12" hidden="false" customHeight="false" outlineLevel="0" collapsed="false">
      <c r="A458" s="18" t="n">
        <v>159</v>
      </c>
      <c r="B458" s="18" t="n">
        <v>454</v>
      </c>
      <c r="C458" s="19" t="s">
        <v>582</v>
      </c>
      <c r="D458" s="19" t="s">
        <v>42</v>
      </c>
      <c r="E458" s="19" t="s">
        <v>27</v>
      </c>
      <c r="F458" s="18" t="n">
        <v>42</v>
      </c>
      <c r="G458" s="19" t="s">
        <v>262</v>
      </c>
      <c r="H458" s="18" t="n">
        <v>0.1</v>
      </c>
      <c r="I458" s="18" t="n">
        <v>4</v>
      </c>
      <c r="J458" s="18" t="n">
        <f aca="false">H458*I458</f>
        <v>0.4</v>
      </c>
      <c r="K458" s="18" t="n">
        <f aca="false">F458+J458</f>
        <v>42.4</v>
      </c>
      <c r="L458" s="18" t="n">
        <v>6</v>
      </c>
      <c r="M458" s="18" t="n">
        <f aca="false">L458</f>
        <v>6</v>
      </c>
      <c r="N458" s="18" t="n">
        <v>6</v>
      </c>
      <c r="O458" s="18" t="n">
        <v>6</v>
      </c>
      <c r="P458" s="18" t="n">
        <f aca="false">O458*0.3</f>
        <v>1.8</v>
      </c>
      <c r="Q458" s="19" t="s">
        <v>33</v>
      </c>
      <c r="R458" s="18" t="n">
        <v>2</v>
      </c>
      <c r="S458" s="18"/>
      <c r="T458" s="18"/>
      <c r="U458" s="18" t="n">
        <f aca="false">K458+M458+N458+P458+R458+T458</f>
        <v>58.2</v>
      </c>
      <c r="V458" s="18"/>
    </row>
    <row r="459" customFormat="false" ht="12" hidden="false" customHeight="false" outlineLevel="0" collapsed="false">
      <c r="A459" s="18" t="n">
        <v>646</v>
      </c>
      <c r="B459" s="18" t="n">
        <v>455</v>
      </c>
      <c r="C459" s="19" t="s">
        <v>583</v>
      </c>
      <c r="D459" s="19" t="s">
        <v>35</v>
      </c>
      <c r="E459" s="19" t="s">
        <v>27</v>
      </c>
      <c r="F459" s="18" t="n">
        <v>42</v>
      </c>
      <c r="G459" s="19" t="s">
        <v>262</v>
      </c>
      <c r="H459" s="18" t="n">
        <v>0.1</v>
      </c>
      <c r="I459" s="18" t="n">
        <v>4</v>
      </c>
      <c r="J459" s="18" t="n">
        <f aca="false">H459*I459</f>
        <v>0.4</v>
      </c>
      <c r="K459" s="18" t="n">
        <f aca="false">F459+J459</f>
        <v>42.4</v>
      </c>
      <c r="L459" s="18" t="n">
        <v>6</v>
      </c>
      <c r="M459" s="18" t="n">
        <f aca="false">L459</f>
        <v>6</v>
      </c>
      <c r="N459" s="18" t="n">
        <v>6</v>
      </c>
      <c r="O459" s="18" t="n">
        <v>6</v>
      </c>
      <c r="P459" s="18" t="n">
        <f aca="false">O459*0.3</f>
        <v>1.8</v>
      </c>
      <c r="Q459" s="19" t="s">
        <v>33</v>
      </c>
      <c r="R459" s="18" t="n">
        <v>2</v>
      </c>
      <c r="S459" s="18"/>
      <c r="T459" s="18"/>
      <c r="U459" s="18" t="n">
        <f aca="false">K459+M459+N459+P459+R459+T459</f>
        <v>58.2</v>
      </c>
      <c r="V459" s="18"/>
    </row>
    <row r="460" customFormat="false" ht="12" hidden="false" customHeight="false" outlineLevel="0" collapsed="false">
      <c r="A460" s="18" t="n">
        <v>663</v>
      </c>
      <c r="B460" s="18" t="n">
        <v>456</v>
      </c>
      <c r="C460" s="19" t="s">
        <v>584</v>
      </c>
      <c r="D460" s="19" t="s">
        <v>47</v>
      </c>
      <c r="E460" s="19" t="s">
        <v>27</v>
      </c>
      <c r="F460" s="18" t="n">
        <v>42</v>
      </c>
      <c r="G460" s="19" t="s">
        <v>262</v>
      </c>
      <c r="H460" s="18" t="n">
        <v>0.1</v>
      </c>
      <c r="I460" s="18" t="n">
        <v>3</v>
      </c>
      <c r="J460" s="18" t="n">
        <f aca="false">H460*I460</f>
        <v>0.3</v>
      </c>
      <c r="K460" s="18" t="n">
        <f aca="false">F460+J460</f>
        <v>42.3</v>
      </c>
      <c r="L460" s="18" t="n">
        <v>6</v>
      </c>
      <c r="M460" s="18" t="n">
        <f aca="false">L460</f>
        <v>6</v>
      </c>
      <c r="N460" s="18" t="n">
        <v>5</v>
      </c>
      <c r="O460" s="18" t="n">
        <v>6</v>
      </c>
      <c r="P460" s="18" t="n">
        <f aca="false">O460*0.3</f>
        <v>1.8</v>
      </c>
      <c r="Q460" s="19" t="s">
        <v>33</v>
      </c>
      <c r="R460" s="18" t="n">
        <v>2</v>
      </c>
      <c r="S460" s="19" t="s">
        <v>30</v>
      </c>
      <c r="T460" s="18" t="n">
        <v>1</v>
      </c>
      <c r="U460" s="18" t="n">
        <f aca="false">K460+M460+N460+P460+R460+T460</f>
        <v>58.1</v>
      </c>
      <c r="V460" s="18"/>
    </row>
    <row r="461" customFormat="false" ht="12" hidden="false" customHeight="false" outlineLevel="0" collapsed="false">
      <c r="A461" s="18" t="n">
        <v>62</v>
      </c>
      <c r="B461" s="18" t="n">
        <v>457</v>
      </c>
      <c r="C461" s="19" t="s">
        <v>585</v>
      </c>
      <c r="D461" s="19" t="s">
        <v>119</v>
      </c>
      <c r="E461" s="19" t="s">
        <v>27</v>
      </c>
      <c r="F461" s="18" t="n">
        <v>42</v>
      </c>
      <c r="G461" s="19" t="s">
        <v>342</v>
      </c>
      <c r="H461" s="18" t="n">
        <v>0.1</v>
      </c>
      <c r="I461" s="18" t="n">
        <v>3</v>
      </c>
      <c r="J461" s="18" t="n">
        <f aca="false">H461*I461</f>
        <v>0.3</v>
      </c>
      <c r="K461" s="18" t="n">
        <f aca="false">F461+J461</f>
        <v>42.3</v>
      </c>
      <c r="L461" s="18" t="n">
        <v>8</v>
      </c>
      <c r="M461" s="18" t="n">
        <f aca="false">L461</f>
        <v>8</v>
      </c>
      <c r="N461" s="18" t="n">
        <v>4</v>
      </c>
      <c r="O461" s="18" t="n">
        <v>7</v>
      </c>
      <c r="P461" s="18" t="n">
        <f aca="false">O461*0.3</f>
        <v>2.1</v>
      </c>
      <c r="Q461" s="19" t="s">
        <v>586</v>
      </c>
      <c r="R461" s="18" t="n">
        <v>1.5</v>
      </c>
      <c r="S461" s="18"/>
      <c r="T461" s="18"/>
      <c r="U461" s="18" t="n">
        <f aca="false">K461+M461+N461+P461+R461+T461</f>
        <v>57.9</v>
      </c>
      <c r="V461" s="18"/>
    </row>
    <row r="462" customFormat="false" ht="12" hidden="false" customHeight="false" outlineLevel="0" collapsed="false">
      <c r="A462" s="18" t="n">
        <v>243</v>
      </c>
      <c r="B462" s="18" t="n">
        <v>458</v>
      </c>
      <c r="C462" s="19" t="s">
        <v>587</v>
      </c>
      <c r="D462" s="19" t="s">
        <v>108</v>
      </c>
      <c r="E462" s="19" t="s">
        <v>27</v>
      </c>
      <c r="F462" s="18" t="n">
        <v>42</v>
      </c>
      <c r="G462" s="19" t="s">
        <v>262</v>
      </c>
      <c r="H462" s="18" t="n">
        <v>0.1</v>
      </c>
      <c r="I462" s="18" t="n">
        <v>3</v>
      </c>
      <c r="J462" s="18" t="n">
        <f aca="false">H462*I462</f>
        <v>0.3</v>
      </c>
      <c r="K462" s="18" t="n">
        <f aca="false">F462+J462</f>
        <v>42.3</v>
      </c>
      <c r="L462" s="18" t="n">
        <v>5</v>
      </c>
      <c r="M462" s="18" t="n">
        <f aca="false">L462</f>
        <v>5</v>
      </c>
      <c r="N462" s="18" t="n">
        <v>7</v>
      </c>
      <c r="O462" s="18" t="n">
        <v>5</v>
      </c>
      <c r="P462" s="18" t="n">
        <f aca="false">O462*0.3</f>
        <v>1.5</v>
      </c>
      <c r="Q462" s="19" t="s">
        <v>33</v>
      </c>
      <c r="R462" s="18" t="n">
        <v>2</v>
      </c>
      <c r="S462" s="18"/>
      <c r="T462" s="18"/>
      <c r="U462" s="18" t="n">
        <f aca="false">K462+M462+N462+P462+R462+T462</f>
        <v>57.8</v>
      </c>
      <c r="V462" s="18"/>
    </row>
    <row r="463" customFormat="false" ht="12" hidden="false" customHeight="false" outlineLevel="0" collapsed="false">
      <c r="A463" s="18" t="n">
        <v>312</v>
      </c>
      <c r="B463" s="18" t="n">
        <v>459</v>
      </c>
      <c r="C463" s="19" t="s">
        <v>588</v>
      </c>
      <c r="D463" s="19" t="s">
        <v>39</v>
      </c>
      <c r="E463" s="19" t="s">
        <v>27</v>
      </c>
      <c r="F463" s="18" t="n">
        <v>42</v>
      </c>
      <c r="G463" s="19" t="s">
        <v>262</v>
      </c>
      <c r="H463" s="18" t="n">
        <v>0.1</v>
      </c>
      <c r="I463" s="18" t="n">
        <v>3</v>
      </c>
      <c r="J463" s="18" t="n">
        <f aca="false">H463*I463</f>
        <v>0.3</v>
      </c>
      <c r="K463" s="18" t="n">
        <f aca="false">F463+J463</f>
        <v>42.3</v>
      </c>
      <c r="L463" s="18" t="n">
        <v>5</v>
      </c>
      <c r="M463" s="18" t="n">
        <f aca="false">L463</f>
        <v>5</v>
      </c>
      <c r="N463" s="18" t="n">
        <v>7</v>
      </c>
      <c r="O463" s="18" t="n">
        <v>5</v>
      </c>
      <c r="P463" s="18" t="n">
        <f aca="false">O463*0.3</f>
        <v>1.5</v>
      </c>
      <c r="Q463" s="19" t="s">
        <v>33</v>
      </c>
      <c r="R463" s="18" t="n">
        <v>2</v>
      </c>
      <c r="S463" s="18"/>
      <c r="T463" s="18"/>
      <c r="U463" s="18" t="n">
        <f aca="false">K463+M463+N463+P463+R463+T463</f>
        <v>57.8</v>
      </c>
      <c r="V463" s="18"/>
    </row>
    <row r="464" customFormat="false" ht="12" hidden="false" customHeight="false" outlineLevel="0" collapsed="false">
      <c r="A464" s="18" t="n">
        <v>291</v>
      </c>
      <c r="B464" s="18" t="n">
        <v>460</v>
      </c>
      <c r="C464" s="19" t="s">
        <v>589</v>
      </c>
      <c r="D464" s="19" t="s">
        <v>26</v>
      </c>
      <c r="E464" s="19" t="s">
        <v>27</v>
      </c>
      <c r="F464" s="18" t="n">
        <v>42</v>
      </c>
      <c r="G464" s="19" t="s">
        <v>262</v>
      </c>
      <c r="H464" s="18" t="n">
        <v>0.1</v>
      </c>
      <c r="I464" s="18" t="n">
        <v>10</v>
      </c>
      <c r="J464" s="18" t="n">
        <f aca="false">H464*I464</f>
        <v>1</v>
      </c>
      <c r="K464" s="18" t="n">
        <f aca="false">F464+J464</f>
        <v>43</v>
      </c>
      <c r="L464" s="18" t="n">
        <v>9</v>
      </c>
      <c r="M464" s="18" t="n">
        <f aca="false">L464</f>
        <v>9</v>
      </c>
      <c r="N464" s="18" t="n">
        <v>2</v>
      </c>
      <c r="O464" s="18" t="n">
        <v>9</v>
      </c>
      <c r="P464" s="18" t="n">
        <f aca="false">O464*0.3</f>
        <v>2.7</v>
      </c>
      <c r="Q464" s="18"/>
      <c r="R464" s="18"/>
      <c r="S464" s="19" t="s">
        <v>30</v>
      </c>
      <c r="T464" s="18" t="n">
        <v>1</v>
      </c>
      <c r="U464" s="18" t="n">
        <f aca="false">K464+M464+N464+P464+R464+T464</f>
        <v>57.7</v>
      </c>
      <c r="V464" s="18"/>
    </row>
    <row r="465" customFormat="false" ht="12" hidden="false" customHeight="false" outlineLevel="0" collapsed="false">
      <c r="A465" s="18" t="n">
        <v>427</v>
      </c>
      <c r="B465" s="18" t="n">
        <v>461</v>
      </c>
      <c r="C465" s="19" t="s">
        <v>590</v>
      </c>
      <c r="D465" s="19" t="s">
        <v>62</v>
      </c>
      <c r="E465" s="19" t="s">
        <v>27</v>
      </c>
      <c r="F465" s="18" t="n">
        <v>42</v>
      </c>
      <c r="G465" s="19" t="s">
        <v>262</v>
      </c>
      <c r="H465" s="18" t="n">
        <v>0.1</v>
      </c>
      <c r="I465" s="18" t="n">
        <v>3</v>
      </c>
      <c r="J465" s="18" t="n">
        <f aca="false">H465*I465</f>
        <v>0.3</v>
      </c>
      <c r="K465" s="18" t="n">
        <f aca="false">F465+J465</f>
        <v>42.3</v>
      </c>
      <c r="L465" s="18" t="n">
        <v>8</v>
      </c>
      <c r="M465" s="18" t="n">
        <f aca="false">L465</f>
        <v>8</v>
      </c>
      <c r="N465" s="18" t="n">
        <v>4</v>
      </c>
      <c r="O465" s="18" t="n">
        <v>8</v>
      </c>
      <c r="P465" s="18" t="n">
        <f aca="false">O465*0.3</f>
        <v>2.4</v>
      </c>
      <c r="Q465" s="19" t="s">
        <v>29</v>
      </c>
      <c r="R465" s="18" t="n">
        <v>1</v>
      </c>
      <c r="S465" s="18"/>
      <c r="T465" s="18"/>
      <c r="U465" s="18" t="n">
        <f aca="false">K465+M465+N465+P465+R465+T465</f>
        <v>57.7</v>
      </c>
      <c r="V465" s="18"/>
    </row>
    <row r="466" customFormat="false" ht="12" hidden="false" customHeight="false" outlineLevel="0" collapsed="false">
      <c r="A466" s="18" t="n">
        <v>161</v>
      </c>
      <c r="B466" s="18" t="n">
        <v>462</v>
      </c>
      <c r="C466" s="19" t="s">
        <v>591</v>
      </c>
      <c r="D466" s="19" t="s">
        <v>42</v>
      </c>
      <c r="E466" s="19" t="s">
        <v>27</v>
      </c>
      <c r="F466" s="18" t="n">
        <v>42</v>
      </c>
      <c r="G466" s="19" t="s">
        <v>262</v>
      </c>
      <c r="H466" s="18" t="n">
        <v>0.1</v>
      </c>
      <c r="I466" s="18" t="n">
        <v>2</v>
      </c>
      <c r="J466" s="18" t="n">
        <f aca="false">H466*I466</f>
        <v>0.2</v>
      </c>
      <c r="K466" s="18" t="n">
        <f aca="false">F466+J466</f>
        <v>42.2</v>
      </c>
      <c r="L466" s="18" t="n">
        <v>8</v>
      </c>
      <c r="M466" s="18" t="n">
        <f aca="false">L466</f>
        <v>8</v>
      </c>
      <c r="N466" s="18" t="n">
        <v>4</v>
      </c>
      <c r="O466" s="18" t="n">
        <v>8</v>
      </c>
      <c r="P466" s="18" t="n">
        <f aca="false">O466*0.3</f>
        <v>2.4</v>
      </c>
      <c r="Q466" s="19" t="s">
        <v>29</v>
      </c>
      <c r="R466" s="18" t="n">
        <v>1</v>
      </c>
      <c r="S466" s="18"/>
      <c r="T466" s="18"/>
      <c r="U466" s="18" t="n">
        <f aca="false">K466+M466+N466+P466+R466+T466</f>
        <v>57.6</v>
      </c>
      <c r="V466" s="18"/>
    </row>
    <row r="467" customFormat="false" ht="12" hidden="false" customHeight="false" outlineLevel="0" collapsed="false">
      <c r="A467" s="18" t="n">
        <v>300</v>
      </c>
      <c r="B467" s="18" t="n">
        <v>463</v>
      </c>
      <c r="C467" s="19" t="s">
        <v>592</v>
      </c>
      <c r="D467" s="19" t="s">
        <v>26</v>
      </c>
      <c r="E467" s="19" t="s">
        <v>27</v>
      </c>
      <c r="F467" s="18" t="n">
        <v>42</v>
      </c>
      <c r="G467" s="19" t="s">
        <v>262</v>
      </c>
      <c r="H467" s="18" t="n">
        <v>0.1</v>
      </c>
      <c r="I467" s="18" t="n">
        <v>5</v>
      </c>
      <c r="J467" s="18" t="n">
        <f aca="false">H467*I467</f>
        <v>0.5</v>
      </c>
      <c r="K467" s="18" t="n">
        <f aca="false">F467+J467</f>
        <v>42.5</v>
      </c>
      <c r="L467" s="18" t="n">
        <v>7</v>
      </c>
      <c r="M467" s="18" t="n">
        <f aca="false">L467</f>
        <v>7</v>
      </c>
      <c r="N467" s="18" t="n">
        <v>3</v>
      </c>
      <c r="O467" s="18" t="n">
        <v>7</v>
      </c>
      <c r="P467" s="18" t="n">
        <f aca="false">O467*0.3</f>
        <v>2.1</v>
      </c>
      <c r="Q467" s="19" t="s">
        <v>33</v>
      </c>
      <c r="R467" s="18" t="n">
        <v>2</v>
      </c>
      <c r="S467" s="19" t="s">
        <v>30</v>
      </c>
      <c r="T467" s="18" t="n">
        <v>1</v>
      </c>
      <c r="U467" s="18" t="n">
        <f aca="false">K467+M467+N467+P467+R467+T467</f>
        <v>57.6</v>
      </c>
      <c r="V467" s="18"/>
    </row>
    <row r="468" customFormat="false" ht="12" hidden="false" customHeight="false" outlineLevel="0" collapsed="false">
      <c r="A468" s="18" t="n">
        <v>10</v>
      </c>
      <c r="B468" s="18" t="n">
        <v>464</v>
      </c>
      <c r="C468" s="19" t="s">
        <v>593</v>
      </c>
      <c r="D468" s="19" t="s">
        <v>594</v>
      </c>
      <c r="E468" s="19" t="s">
        <v>27</v>
      </c>
      <c r="F468" s="18" t="n">
        <v>42</v>
      </c>
      <c r="G468" s="19" t="s">
        <v>324</v>
      </c>
      <c r="H468" s="18" t="n">
        <v>0.1</v>
      </c>
      <c r="I468" s="18" t="n">
        <v>5</v>
      </c>
      <c r="J468" s="18" t="n">
        <f aca="false">H468*I468</f>
        <v>0.5</v>
      </c>
      <c r="K468" s="18" t="n">
        <f aca="false">F468+J468</f>
        <v>42.5</v>
      </c>
      <c r="L468" s="18" t="n">
        <v>13</v>
      </c>
      <c r="M468" s="18" t="n">
        <f aca="false">L468</f>
        <v>13</v>
      </c>
      <c r="N468" s="18"/>
      <c r="O468" s="18" t="n">
        <v>3</v>
      </c>
      <c r="P468" s="18" t="n">
        <f aca="false">O468*0.3</f>
        <v>0.9</v>
      </c>
      <c r="Q468" s="19" t="s">
        <v>29</v>
      </c>
      <c r="R468" s="18" t="n">
        <v>1</v>
      </c>
      <c r="S468" s="18"/>
      <c r="T468" s="18"/>
      <c r="U468" s="18" t="n">
        <f aca="false">K468+M468+N468+P468+R468+T468</f>
        <v>57.4</v>
      </c>
      <c r="V468" s="18"/>
    </row>
    <row r="469" customFormat="false" ht="12" hidden="false" customHeight="false" outlineLevel="0" collapsed="false">
      <c r="A469" s="18" t="n">
        <v>147</v>
      </c>
      <c r="B469" s="18" t="n">
        <v>465</v>
      </c>
      <c r="C469" s="19" t="s">
        <v>595</v>
      </c>
      <c r="D469" s="19" t="s">
        <v>42</v>
      </c>
      <c r="E469" s="19" t="s">
        <v>27</v>
      </c>
      <c r="F469" s="18" t="n">
        <v>42</v>
      </c>
      <c r="G469" s="19" t="s">
        <v>455</v>
      </c>
      <c r="H469" s="18" t="n">
        <v>0.1</v>
      </c>
      <c r="I469" s="18" t="n">
        <v>2</v>
      </c>
      <c r="J469" s="18" t="n">
        <f aca="false">H469*I469</f>
        <v>0.2</v>
      </c>
      <c r="K469" s="18" t="n">
        <f aca="false">F469+J469</f>
        <v>42.2</v>
      </c>
      <c r="L469" s="18" t="n">
        <v>7</v>
      </c>
      <c r="M469" s="18" t="n">
        <f aca="false">L469</f>
        <v>7</v>
      </c>
      <c r="N469" s="18" t="n">
        <v>4</v>
      </c>
      <c r="O469" s="18" t="n">
        <v>7</v>
      </c>
      <c r="P469" s="18" t="n">
        <f aca="false">O469*0.3</f>
        <v>2.1</v>
      </c>
      <c r="Q469" s="19" t="s">
        <v>29</v>
      </c>
      <c r="R469" s="18" t="n">
        <v>1</v>
      </c>
      <c r="S469" s="19" t="s">
        <v>30</v>
      </c>
      <c r="T469" s="18" t="n">
        <v>1</v>
      </c>
      <c r="U469" s="18" t="n">
        <f aca="false">K469+M469+N469+P469+R469+T469</f>
        <v>57.3</v>
      </c>
      <c r="V469" s="18"/>
    </row>
    <row r="470" customFormat="false" ht="12" hidden="false" customHeight="false" outlineLevel="0" collapsed="false">
      <c r="A470" s="18" t="n">
        <v>152</v>
      </c>
      <c r="B470" s="18" t="n">
        <v>466</v>
      </c>
      <c r="C470" s="19" t="s">
        <v>596</v>
      </c>
      <c r="D470" s="19" t="s">
        <v>42</v>
      </c>
      <c r="E470" s="19" t="s">
        <v>27</v>
      </c>
      <c r="F470" s="18" t="n">
        <v>42</v>
      </c>
      <c r="G470" s="19" t="s">
        <v>258</v>
      </c>
      <c r="H470" s="18" t="n">
        <v>0.1</v>
      </c>
      <c r="I470" s="18" t="n">
        <v>2</v>
      </c>
      <c r="J470" s="18" t="n">
        <f aca="false">H470*I470</f>
        <v>0.2</v>
      </c>
      <c r="K470" s="18" t="n">
        <f aca="false">F470+J470</f>
        <v>42.2</v>
      </c>
      <c r="L470" s="18" t="n">
        <v>7</v>
      </c>
      <c r="M470" s="18" t="n">
        <f aca="false">L470</f>
        <v>7</v>
      </c>
      <c r="N470" s="18" t="n">
        <v>4</v>
      </c>
      <c r="O470" s="18" t="n">
        <v>7</v>
      </c>
      <c r="P470" s="18" t="n">
        <f aca="false">O470*0.3</f>
        <v>2.1</v>
      </c>
      <c r="Q470" s="19" t="s">
        <v>29</v>
      </c>
      <c r="R470" s="18" t="n">
        <v>1</v>
      </c>
      <c r="S470" s="19" t="s">
        <v>30</v>
      </c>
      <c r="T470" s="18" t="n">
        <v>1</v>
      </c>
      <c r="U470" s="18" t="n">
        <f aca="false">K470+M470+N470+P470+R470+T470</f>
        <v>57.3</v>
      </c>
      <c r="V470" s="18"/>
    </row>
    <row r="471" customFormat="false" ht="12" hidden="false" customHeight="false" outlineLevel="0" collapsed="false">
      <c r="A471" s="18" t="n">
        <v>308</v>
      </c>
      <c r="B471" s="18" t="n">
        <v>467</v>
      </c>
      <c r="C471" s="19" t="s">
        <v>597</v>
      </c>
      <c r="D471" s="19" t="s">
        <v>39</v>
      </c>
      <c r="E471" s="19" t="s">
        <v>27</v>
      </c>
      <c r="F471" s="18" t="n">
        <v>42</v>
      </c>
      <c r="G471" s="19" t="s">
        <v>258</v>
      </c>
      <c r="H471" s="18" t="n">
        <v>0.1</v>
      </c>
      <c r="I471" s="18" t="n">
        <v>2</v>
      </c>
      <c r="J471" s="18" t="n">
        <f aca="false">H471*I471</f>
        <v>0.2</v>
      </c>
      <c r="K471" s="18" t="n">
        <f aca="false">F471+J471</f>
        <v>42.2</v>
      </c>
      <c r="L471" s="18" t="n">
        <v>7</v>
      </c>
      <c r="M471" s="18" t="n">
        <f aca="false">L471</f>
        <v>7</v>
      </c>
      <c r="N471" s="18" t="n">
        <v>4</v>
      </c>
      <c r="O471" s="18" t="n">
        <v>7</v>
      </c>
      <c r="P471" s="18" t="n">
        <f aca="false">O471*0.3</f>
        <v>2.1</v>
      </c>
      <c r="Q471" s="19" t="s">
        <v>29</v>
      </c>
      <c r="R471" s="18" t="n">
        <v>1</v>
      </c>
      <c r="S471" s="19" t="s">
        <v>30</v>
      </c>
      <c r="T471" s="18" t="n">
        <v>1</v>
      </c>
      <c r="U471" s="18" t="n">
        <f aca="false">K471+M471+N471+P471+R471+T471</f>
        <v>57.3</v>
      </c>
      <c r="V471" s="18"/>
    </row>
    <row r="472" customFormat="false" ht="12" hidden="false" customHeight="false" outlineLevel="0" collapsed="false">
      <c r="A472" s="18" t="n">
        <v>410</v>
      </c>
      <c r="B472" s="18" t="n">
        <v>468</v>
      </c>
      <c r="C472" s="19" t="s">
        <v>598</v>
      </c>
      <c r="D472" s="19" t="s">
        <v>62</v>
      </c>
      <c r="E472" s="19" t="s">
        <v>27</v>
      </c>
      <c r="F472" s="18" t="n">
        <v>42</v>
      </c>
      <c r="G472" s="19" t="s">
        <v>262</v>
      </c>
      <c r="H472" s="18" t="n">
        <v>0.1</v>
      </c>
      <c r="I472" s="18" t="n">
        <v>2</v>
      </c>
      <c r="J472" s="18" t="n">
        <f aca="false">H472*I472</f>
        <v>0.2</v>
      </c>
      <c r="K472" s="18" t="n">
        <f aca="false">F472+J472</f>
        <v>42.2</v>
      </c>
      <c r="L472" s="18" t="n">
        <v>7</v>
      </c>
      <c r="M472" s="18" t="n">
        <f aca="false">L472</f>
        <v>7</v>
      </c>
      <c r="N472" s="18" t="n">
        <v>4</v>
      </c>
      <c r="O472" s="18" t="n">
        <v>7</v>
      </c>
      <c r="P472" s="18" t="n">
        <f aca="false">O472*0.3</f>
        <v>2.1</v>
      </c>
      <c r="Q472" s="19" t="s">
        <v>29</v>
      </c>
      <c r="R472" s="18" t="n">
        <v>1</v>
      </c>
      <c r="S472" s="19" t="s">
        <v>30</v>
      </c>
      <c r="T472" s="18" t="n">
        <v>1</v>
      </c>
      <c r="U472" s="18" t="n">
        <f aca="false">K472+M472+N472+P472+R472+T472</f>
        <v>57.3</v>
      </c>
      <c r="V472" s="18"/>
    </row>
    <row r="473" customFormat="false" ht="12" hidden="false" customHeight="false" outlineLevel="0" collapsed="false">
      <c r="A473" s="18" t="n">
        <v>434</v>
      </c>
      <c r="B473" s="18" t="n">
        <v>469</v>
      </c>
      <c r="C473" s="19" t="s">
        <v>599</v>
      </c>
      <c r="D473" s="19" t="s">
        <v>62</v>
      </c>
      <c r="E473" s="19" t="s">
        <v>27</v>
      </c>
      <c r="F473" s="18" t="n">
        <v>42</v>
      </c>
      <c r="G473" s="19" t="s">
        <v>262</v>
      </c>
      <c r="H473" s="18" t="n">
        <v>0.1</v>
      </c>
      <c r="I473" s="18" t="n">
        <v>2</v>
      </c>
      <c r="J473" s="18" t="n">
        <f aca="false">H473*I473</f>
        <v>0.2</v>
      </c>
      <c r="K473" s="18" t="n">
        <f aca="false">F473+J473</f>
        <v>42.2</v>
      </c>
      <c r="L473" s="18" t="n">
        <v>7</v>
      </c>
      <c r="M473" s="18" t="n">
        <f aca="false">L473</f>
        <v>7</v>
      </c>
      <c r="N473" s="18" t="n">
        <v>4</v>
      </c>
      <c r="O473" s="18" t="n">
        <v>7</v>
      </c>
      <c r="P473" s="18" t="n">
        <f aca="false">O473*0.3</f>
        <v>2.1</v>
      </c>
      <c r="Q473" s="19" t="s">
        <v>29</v>
      </c>
      <c r="R473" s="18" t="n">
        <v>1</v>
      </c>
      <c r="S473" s="19" t="s">
        <v>30</v>
      </c>
      <c r="T473" s="18" t="n">
        <v>1</v>
      </c>
      <c r="U473" s="18" t="n">
        <f aca="false">K473+M473+N473+P473+R473+T473</f>
        <v>57.3</v>
      </c>
      <c r="V473" s="18"/>
    </row>
    <row r="474" customFormat="false" ht="12" hidden="false" customHeight="false" outlineLevel="0" collapsed="false">
      <c r="A474" s="18" t="n">
        <v>435</v>
      </c>
      <c r="B474" s="18" t="n">
        <v>470</v>
      </c>
      <c r="C474" s="19" t="s">
        <v>600</v>
      </c>
      <c r="D474" s="19" t="s">
        <v>62</v>
      </c>
      <c r="E474" s="19" t="s">
        <v>27</v>
      </c>
      <c r="F474" s="18" t="n">
        <v>42</v>
      </c>
      <c r="G474" s="19" t="s">
        <v>262</v>
      </c>
      <c r="H474" s="18" t="n">
        <v>0.1</v>
      </c>
      <c r="I474" s="18" t="n">
        <v>2</v>
      </c>
      <c r="J474" s="18" t="n">
        <f aca="false">H474*I474</f>
        <v>0.2</v>
      </c>
      <c r="K474" s="18" t="n">
        <f aca="false">F474+J474</f>
        <v>42.2</v>
      </c>
      <c r="L474" s="18" t="n">
        <v>7</v>
      </c>
      <c r="M474" s="18" t="n">
        <f aca="false">L474</f>
        <v>7</v>
      </c>
      <c r="N474" s="18" t="n">
        <v>4</v>
      </c>
      <c r="O474" s="18" t="n">
        <v>7</v>
      </c>
      <c r="P474" s="18" t="n">
        <f aca="false">O474*0.3</f>
        <v>2.1</v>
      </c>
      <c r="Q474" s="19" t="s">
        <v>29</v>
      </c>
      <c r="R474" s="18" t="n">
        <v>1</v>
      </c>
      <c r="S474" s="19" t="s">
        <v>30</v>
      </c>
      <c r="T474" s="18" t="n">
        <v>1</v>
      </c>
      <c r="U474" s="18" t="n">
        <f aca="false">K474+M474+N474+P474+R474+T474</f>
        <v>57.3</v>
      </c>
      <c r="V474" s="18"/>
    </row>
    <row r="475" customFormat="false" ht="21" hidden="false" customHeight="false" outlineLevel="0" collapsed="false">
      <c r="A475" s="18" t="n">
        <v>515</v>
      </c>
      <c r="B475" s="18" t="n">
        <v>471</v>
      </c>
      <c r="C475" s="19" t="s">
        <v>601</v>
      </c>
      <c r="D475" s="19" t="s">
        <v>58</v>
      </c>
      <c r="E475" s="19" t="s">
        <v>27</v>
      </c>
      <c r="F475" s="18" t="n">
        <v>42</v>
      </c>
      <c r="G475" s="19" t="s">
        <v>258</v>
      </c>
      <c r="H475" s="18" t="n">
        <v>0.1</v>
      </c>
      <c r="I475" s="18" t="n">
        <v>2</v>
      </c>
      <c r="J475" s="18" t="n">
        <f aca="false">H475*I475</f>
        <v>0.2</v>
      </c>
      <c r="K475" s="18" t="n">
        <f aca="false">F475+J475</f>
        <v>42.2</v>
      </c>
      <c r="L475" s="18" t="n">
        <v>7</v>
      </c>
      <c r="M475" s="18" t="n">
        <f aca="false">L475</f>
        <v>7</v>
      </c>
      <c r="N475" s="18" t="n">
        <v>4</v>
      </c>
      <c r="O475" s="18" t="n">
        <v>7</v>
      </c>
      <c r="P475" s="18" t="n">
        <f aca="false">O475*0.3</f>
        <v>2.1</v>
      </c>
      <c r="Q475" s="19" t="s">
        <v>33</v>
      </c>
      <c r="R475" s="18" t="n">
        <v>2</v>
      </c>
      <c r="S475" s="18"/>
      <c r="T475" s="18"/>
      <c r="U475" s="18" t="n">
        <f aca="false">K475+M475+N475+P475+R475+T475</f>
        <v>57.3</v>
      </c>
      <c r="V475" s="18"/>
    </row>
    <row r="476" customFormat="false" ht="12" hidden="false" customHeight="false" outlineLevel="0" collapsed="false">
      <c r="A476" s="18" t="n">
        <v>539</v>
      </c>
      <c r="B476" s="18" t="n">
        <v>472</v>
      </c>
      <c r="C476" s="19" t="s">
        <v>602</v>
      </c>
      <c r="D476" s="19" t="s">
        <v>171</v>
      </c>
      <c r="E476" s="19" t="s">
        <v>27</v>
      </c>
      <c r="F476" s="18" t="n">
        <v>42</v>
      </c>
      <c r="G476" s="19" t="s">
        <v>262</v>
      </c>
      <c r="H476" s="18" t="n">
        <v>0.1</v>
      </c>
      <c r="I476" s="18" t="n">
        <v>2</v>
      </c>
      <c r="J476" s="18" t="n">
        <f aca="false">H476*I476</f>
        <v>0.2</v>
      </c>
      <c r="K476" s="18" t="n">
        <f aca="false">F476+J476</f>
        <v>42.2</v>
      </c>
      <c r="L476" s="18" t="n">
        <v>7</v>
      </c>
      <c r="M476" s="18" t="n">
        <f aca="false">L476</f>
        <v>7</v>
      </c>
      <c r="N476" s="18" t="n">
        <v>4</v>
      </c>
      <c r="O476" s="18" t="n">
        <v>7</v>
      </c>
      <c r="P476" s="18" t="n">
        <f aca="false">O476*0.3</f>
        <v>2.1</v>
      </c>
      <c r="Q476" s="19" t="s">
        <v>33</v>
      </c>
      <c r="R476" s="18" t="n">
        <v>2</v>
      </c>
      <c r="S476" s="18"/>
      <c r="T476" s="18"/>
      <c r="U476" s="18" t="n">
        <f aca="false">K476+M476+N476+P476+R476+T476</f>
        <v>57.3</v>
      </c>
      <c r="V476" s="18"/>
    </row>
    <row r="477" customFormat="false" ht="12" hidden="false" customHeight="false" outlineLevel="0" collapsed="false">
      <c r="A477" s="18" t="n">
        <v>195</v>
      </c>
      <c r="B477" s="18" t="n">
        <v>473</v>
      </c>
      <c r="C477" s="19" t="s">
        <v>603</v>
      </c>
      <c r="D477" s="19" t="s">
        <v>44</v>
      </c>
      <c r="E477" s="19" t="s">
        <v>27</v>
      </c>
      <c r="F477" s="18" t="n">
        <v>42</v>
      </c>
      <c r="G477" s="19" t="s">
        <v>262</v>
      </c>
      <c r="H477" s="18" t="n">
        <v>0.1</v>
      </c>
      <c r="I477" s="18" t="n">
        <v>3</v>
      </c>
      <c r="J477" s="18" t="n">
        <f aca="false">H477*I477</f>
        <v>0.3</v>
      </c>
      <c r="K477" s="18" t="n">
        <f aca="false">F477+J477</f>
        <v>42.3</v>
      </c>
      <c r="L477" s="18" t="n">
        <v>5</v>
      </c>
      <c r="M477" s="18" t="n">
        <f aca="false">L477</f>
        <v>5</v>
      </c>
      <c r="N477" s="18" t="n">
        <v>6.5</v>
      </c>
      <c r="O477" s="18" t="n">
        <v>5</v>
      </c>
      <c r="P477" s="18" t="n">
        <f aca="false">O477*0.3</f>
        <v>1.5</v>
      </c>
      <c r="Q477" s="19" t="s">
        <v>33</v>
      </c>
      <c r="R477" s="18" t="n">
        <v>2</v>
      </c>
      <c r="S477" s="18"/>
      <c r="T477" s="18"/>
      <c r="U477" s="18" t="n">
        <f aca="false">K477+M477+N477+P477+R477+T477</f>
        <v>57.3</v>
      </c>
      <c r="V477" s="18"/>
    </row>
    <row r="478" customFormat="false" ht="12" hidden="false" customHeight="false" outlineLevel="0" collapsed="false">
      <c r="A478" s="18" t="n">
        <v>262</v>
      </c>
      <c r="B478" s="18" t="n">
        <v>474</v>
      </c>
      <c r="C478" s="19" t="s">
        <v>604</v>
      </c>
      <c r="D478" s="19" t="s">
        <v>108</v>
      </c>
      <c r="E478" s="19" t="s">
        <v>27</v>
      </c>
      <c r="F478" s="18" t="n">
        <v>42</v>
      </c>
      <c r="G478" s="19" t="s">
        <v>262</v>
      </c>
      <c r="H478" s="18" t="n">
        <v>0.1</v>
      </c>
      <c r="I478" s="18" t="n">
        <v>2</v>
      </c>
      <c r="J478" s="18" t="n">
        <f aca="false">H478*I478</f>
        <v>0.2</v>
      </c>
      <c r="K478" s="18" t="n">
        <f aca="false">F478+J478</f>
        <v>42.2</v>
      </c>
      <c r="L478" s="18" t="n">
        <v>5</v>
      </c>
      <c r="M478" s="18" t="n">
        <f aca="false">L478</f>
        <v>5</v>
      </c>
      <c r="N478" s="18" t="n">
        <v>6.5</v>
      </c>
      <c r="O478" s="18" t="n">
        <v>5</v>
      </c>
      <c r="P478" s="18" t="n">
        <f aca="false">O478*0.3</f>
        <v>1.5</v>
      </c>
      <c r="Q478" s="19" t="s">
        <v>33</v>
      </c>
      <c r="R478" s="18" t="n">
        <v>2</v>
      </c>
      <c r="S478" s="18"/>
      <c r="T478" s="18"/>
      <c r="U478" s="18" t="n">
        <f aca="false">K478+M478+N478+P478+R478+T478</f>
        <v>57.2</v>
      </c>
      <c r="V478" s="18"/>
    </row>
    <row r="479" customFormat="false" ht="12" hidden="false" customHeight="false" outlineLevel="0" collapsed="false">
      <c r="A479" s="18" t="n">
        <v>136</v>
      </c>
      <c r="B479" s="18" t="n">
        <v>475</v>
      </c>
      <c r="C479" s="19" t="s">
        <v>605</v>
      </c>
      <c r="D479" s="19" t="s">
        <v>42</v>
      </c>
      <c r="E479" s="19" t="s">
        <v>27</v>
      </c>
      <c r="F479" s="18" t="n">
        <v>42</v>
      </c>
      <c r="G479" s="19" t="s">
        <v>262</v>
      </c>
      <c r="H479" s="18" t="n">
        <v>0.1</v>
      </c>
      <c r="I479" s="18" t="n">
        <v>3</v>
      </c>
      <c r="J479" s="18" t="n">
        <f aca="false">H479*I479</f>
        <v>0.3</v>
      </c>
      <c r="K479" s="18" t="n">
        <f aca="false">F479+J479</f>
        <v>42.3</v>
      </c>
      <c r="L479" s="18" t="n">
        <v>6</v>
      </c>
      <c r="M479" s="18" t="n">
        <f aca="false">L479</f>
        <v>6</v>
      </c>
      <c r="N479" s="18" t="n">
        <v>4</v>
      </c>
      <c r="O479" s="18" t="n">
        <v>6</v>
      </c>
      <c r="P479" s="18" t="n">
        <f aca="false">O479*0.3</f>
        <v>1.8</v>
      </c>
      <c r="Q479" s="19" t="s">
        <v>33</v>
      </c>
      <c r="R479" s="18" t="n">
        <v>2</v>
      </c>
      <c r="S479" s="19" t="s">
        <v>30</v>
      </c>
      <c r="T479" s="18" t="n">
        <v>1</v>
      </c>
      <c r="U479" s="18" t="n">
        <f aca="false">K479+M479+N479+P479+R479+T479</f>
        <v>57.1</v>
      </c>
      <c r="V479" s="18"/>
    </row>
    <row r="480" customFormat="false" ht="12" hidden="false" customHeight="false" outlineLevel="0" collapsed="false">
      <c r="A480" s="18" t="n">
        <v>91</v>
      </c>
      <c r="B480" s="18" t="n">
        <v>476</v>
      </c>
      <c r="C480" s="19" t="s">
        <v>606</v>
      </c>
      <c r="D480" s="19" t="s">
        <v>90</v>
      </c>
      <c r="E480" s="19" t="s">
        <v>27</v>
      </c>
      <c r="F480" s="18" t="n">
        <v>42</v>
      </c>
      <c r="G480" s="19" t="s">
        <v>491</v>
      </c>
      <c r="H480" s="18" t="n">
        <v>0.1</v>
      </c>
      <c r="I480" s="18" t="n">
        <v>5</v>
      </c>
      <c r="J480" s="18" t="n">
        <f aca="false">H480*I480</f>
        <v>0.5</v>
      </c>
      <c r="K480" s="18" t="n">
        <f aca="false">F480+J480</f>
        <v>42.5</v>
      </c>
      <c r="L480" s="18" t="n">
        <v>11</v>
      </c>
      <c r="M480" s="18" t="n">
        <f aca="false">L480</f>
        <v>11</v>
      </c>
      <c r="N480" s="18"/>
      <c r="O480" s="18" t="n">
        <v>8</v>
      </c>
      <c r="P480" s="18" t="n">
        <f aca="false">O480*0.3</f>
        <v>2.4</v>
      </c>
      <c r="Q480" s="18"/>
      <c r="R480" s="18"/>
      <c r="S480" s="19" t="s">
        <v>30</v>
      </c>
      <c r="T480" s="18" t="n">
        <v>1</v>
      </c>
      <c r="U480" s="18" t="n">
        <f aca="false">K480+M480+N480+P480+R480+T480</f>
        <v>56.9</v>
      </c>
      <c r="V480" s="18"/>
    </row>
    <row r="481" customFormat="false" ht="12" hidden="false" customHeight="false" outlineLevel="0" collapsed="false">
      <c r="A481" s="18" t="n">
        <v>413</v>
      </c>
      <c r="B481" s="18" t="n">
        <v>477</v>
      </c>
      <c r="C481" s="19" t="s">
        <v>607</v>
      </c>
      <c r="D481" s="19" t="s">
        <v>62</v>
      </c>
      <c r="E481" s="19" t="s">
        <v>27</v>
      </c>
      <c r="F481" s="18" t="n">
        <v>42</v>
      </c>
      <c r="G481" s="19" t="s">
        <v>262</v>
      </c>
      <c r="H481" s="18" t="n">
        <v>0.1</v>
      </c>
      <c r="I481" s="18" t="n">
        <v>2</v>
      </c>
      <c r="J481" s="18" t="n">
        <f aca="false">H481*I481</f>
        <v>0.2</v>
      </c>
      <c r="K481" s="18" t="n">
        <f aca="false">F481+J481</f>
        <v>42.2</v>
      </c>
      <c r="L481" s="18" t="n">
        <v>4</v>
      </c>
      <c r="M481" s="18" t="n">
        <f aca="false">L481</f>
        <v>4</v>
      </c>
      <c r="N481" s="18" t="n">
        <v>7</v>
      </c>
      <c r="O481" s="18" t="n">
        <v>4</v>
      </c>
      <c r="P481" s="18" t="n">
        <f aca="false">O481*0.3</f>
        <v>1.2</v>
      </c>
      <c r="Q481" s="19" t="s">
        <v>33</v>
      </c>
      <c r="R481" s="18" t="n">
        <v>2</v>
      </c>
      <c r="S481" s="18"/>
      <c r="T481" s="18"/>
      <c r="U481" s="18" t="n">
        <f aca="false">K481+M481+N481+P481+R481+T481</f>
        <v>56.4</v>
      </c>
      <c r="V481" s="18"/>
    </row>
    <row r="482" customFormat="false" ht="12" hidden="false" customHeight="false" outlineLevel="0" collapsed="false">
      <c r="A482" s="18" t="n">
        <v>664</v>
      </c>
      <c r="B482" s="18" t="n">
        <v>478</v>
      </c>
      <c r="C482" s="19" t="s">
        <v>608</v>
      </c>
      <c r="D482" s="19" t="s">
        <v>132</v>
      </c>
      <c r="E482" s="19" t="s">
        <v>27</v>
      </c>
      <c r="F482" s="18" t="n">
        <v>42</v>
      </c>
      <c r="G482" s="19" t="s">
        <v>260</v>
      </c>
      <c r="H482" s="18" t="n">
        <v>0.1</v>
      </c>
      <c r="I482" s="18" t="n">
        <v>2</v>
      </c>
      <c r="J482" s="18" t="n">
        <f aca="false">H482*I482</f>
        <v>0.2</v>
      </c>
      <c r="K482" s="18" t="n">
        <f aca="false">F482+J482</f>
        <v>42.2</v>
      </c>
      <c r="L482" s="18" t="n">
        <v>4</v>
      </c>
      <c r="M482" s="18" t="n">
        <f aca="false">L482</f>
        <v>4</v>
      </c>
      <c r="N482" s="18" t="n">
        <v>7</v>
      </c>
      <c r="O482" s="18" t="n">
        <v>4</v>
      </c>
      <c r="P482" s="18" t="n">
        <f aca="false">O482*0.3</f>
        <v>1.2</v>
      </c>
      <c r="Q482" s="19" t="s">
        <v>33</v>
      </c>
      <c r="R482" s="18" t="n">
        <v>2</v>
      </c>
      <c r="S482" s="18"/>
      <c r="T482" s="18"/>
      <c r="U482" s="18" t="n">
        <f aca="false">K482+M482+N482+P482+R482+T482</f>
        <v>56.4</v>
      </c>
      <c r="V482" s="18"/>
    </row>
    <row r="483" customFormat="false" ht="12" hidden="false" customHeight="false" outlineLevel="0" collapsed="false">
      <c r="A483" s="18" t="n">
        <v>453</v>
      </c>
      <c r="B483" s="18" t="n">
        <v>479</v>
      </c>
      <c r="C483" s="19" t="s">
        <v>609</v>
      </c>
      <c r="D483" s="19" t="s">
        <v>62</v>
      </c>
      <c r="E483" s="19" t="s">
        <v>27</v>
      </c>
      <c r="F483" s="18" t="n">
        <v>42</v>
      </c>
      <c r="G483" s="19" t="s">
        <v>262</v>
      </c>
      <c r="H483" s="18" t="n">
        <v>0.1</v>
      </c>
      <c r="I483" s="18" t="n">
        <v>4</v>
      </c>
      <c r="J483" s="18" t="n">
        <f aca="false">H483*I483</f>
        <v>0.4</v>
      </c>
      <c r="K483" s="18" t="n">
        <f aca="false">F483+J483</f>
        <v>42.4</v>
      </c>
      <c r="L483" s="18" t="n">
        <v>6</v>
      </c>
      <c r="M483" s="18" t="n">
        <f aca="false">L483</f>
        <v>6</v>
      </c>
      <c r="N483" s="18" t="n">
        <v>3</v>
      </c>
      <c r="O483" s="18" t="n">
        <v>6</v>
      </c>
      <c r="P483" s="18" t="n">
        <f aca="false">O483*0.3</f>
        <v>1.8</v>
      </c>
      <c r="Q483" s="19" t="s">
        <v>33</v>
      </c>
      <c r="R483" s="18" t="n">
        <v>2</v>
      </c>
      <c r="S483" s="19" t="s">
        <v>30</v>
      </c>
      <c r="T483" s="18" t="n">
        <v>1</v>
      </c>
      <c r="U483" s="18" t="n">
        <f aca="false">K483+M483+N483+P483+R483+T483</f>
        <v>56.2</v>
      </c>
      <c r="V483" s="18"/>
    </row>
    <row r="484" customFormat="false" ht="12" hidden="false" customHeight="false" outlineLevel="0" collapsed="false">
      <c r="A484" s="18" t="n">
        <v>591</v>
      </c>
      <c r="B484" s="18" t="n">
        <v>480</v>
      </c>
      <c r="C484" s="19" t="s">
        <v>610</v>
      </c>
      <c r="D484" s="19" t="s">
        <v>83</v>
      </c>
      <c r="E484" s="19" t="s">
        <v>27</v>
      </c>
      <c r="F484" s="18" t="n">
        <v>42</v>
      </c>
      <c r="G484" s="19" t="s">
        <v>262</v>
      </c>
      <c r="H484" s="18" t="n">
        <v>0.1</v>
      </c>
      <c r="I484" s="18" t="n">
        <v>2</v>
      </c>
      <c r="J484" s="18" t="n">
        <f aca="false">H484*I484</f>
        <v>0.2</v>
      </c>
      <c r="K484" s="18" t="n">
        <f aca="false">F484+J484</f>
        <v>42.2</v>
      </c>
      <c r="L484" s="18" t="n">
        <v>7</v>
      </c>
      <c r="M484" s="18" t="n">
        <f aca="false">L484</f>
        <v>7</v>
      </c>
      <c r="N484" s="18" t="n">
        <v>4</v>
      </c>
      <c r="O484" s="18" t="n">
        <v>3</v>
      </c>
      <c r="P484" s="18" t="n">
        <f aca="false">O484*0.3</f>
        <v>0.9</v>
      </c>
      <c r="Q484" s="19" t="s">
        <v>29</v>
      </c>
      <c r="R484" s="18" t="n">
        <v>1</v>
      </c>
      <c r="S484" s="19" t="s">
        <v>52</v>
      </c>
      <c r="T484" s="18" t="n">
        <v>1</v>
      </c>
      <c r="U484" s="18" t="n">
        <f aca="false">K484+M484+N484+P484+R484+T484</f>
        <v>56.1</v>
      </c>
      <c r="V484" s="18"/>
    </row>
    <row r="485" customFormat="false" ht="12" hidden="false" customHeight="false" outlineLevel="0" collapsed="false">
      <c r="A485" s="18" t="n">
        <v>169</v>
      </c>
      <c r="B485" s="18" t="n">
        <v>481</v>
      </c>
      <c r="C485" s="19" t="s">
        <v>611</v>
      </c>
      <c r="D485" s="19" t="s">
        <v>196</v>
      </c>
      <c r="E485" s="19" t="s">
        <v>27</v>
      </c>
      <c r="F485" s="18" t="n">
        <v>42</v>
      </c>
      <c r="G485" s="19" t="s">
        <v>491</v>
      </c>
      <c r="H485" s="18" t="n">
        <v>0.1</v>
      </c>
      <c r="I485" s="18" t="n">
        <v>2</v>
      </c>
      <c r="J485" s="18" t="n">
        <f aca="false">H485*I485</f>
        <v>0.2</v>
      </c>
      <c r="K485" s="18" t="n">
        <f aca="false">F485+J485</f>
        <v>42.2</v>
      </c>
      <c r="L485" s="18" t="n">
        <v>6</v>
      </c>
      <c r="M485" s="18" t="n">
        <f aca="false">L485</f>
        <v>6</v>
      </c>
      <c r="N485" s="18" t="n">
        <v>4</v>
      </c>
      <c r="O485" s="18" t="n">
        <v>6</v>
      </c>
      <c r="P485" s="18" t="n">
        <f aca="false">O485*0.3</f>
        <v>1.8</v>
      </c>
      <c r="Q485" s="19" t="s">
        <v>29</v>
      </c>
      <c r="R485" s="18" t="n">
        <v>1</v>
      </c>
      <c r="S485" s="18"/>
      <c r="T485" s="18"/>
      <c r="U485" s="18" t="n">
        <f aca="false">K485+M485+N485+P485+R485+T485</f>
        <v>55</v>
      </c>
      <c r="V485" s="18"/>
    </row>
    <row r="486" customFormat="false" ht="12" hidden="false" customHeight="false" outlineLevel="0" collapsed="false">
      <c r="A486" s="18" t="n">
        <v>566</v>
      </c>
      <c r="B486" s="18" t="n">
        <v>482</v>
      </c>
      <c r="C486" s="19" t="s">
        <v>612</v>
      </c>
      <c r="D486" s="19" t="s">
        <v>32</v>
      </c>
      <c r="E486" s="19" t="s">
        <v>27</v>
      </c>
      <c r="F486" s="18" t="n">
        <v>42</v>
      </c>
      <c r="G486" s="19" t="s">
        <v>262</v>
      </c>
      <c r="H486" s="18" t="n">
        <v>0.1</v>
      </c>
      <c r="I486" s="18" t="n">
        <v>2</v>
      </c>
      <c r="J486" s="18" t="n">
        <f aca="false">H486*I486</f>
        <v>0.2</v>
      </c>
      <c r="K486" s="18" t="n">
        <f aca="false">F486+J486</f>
        <v>42.2</v>
      </c>
      <c r="L486" s="18" t="n">
        <v>4</v>
      </c>
      <c r="M486" s="18" t="n">
        <f aca="false">L486</f>
        <v>4</v>
      </c>
      <c r="N486" s="18" t="n">
        <v>5</v>
      </c>
      <c r="O486" s="18" t="n">
        <v>4</v>
      </c>
      <c r="P486" s="18" t="n">
        <f aca="false">O486*0.3</f>
        <v>1.2</v>
      </c>
      <c r="Q486" s="19" t="s">
        <v>33</v>
      </c>
      <c r="R486" s="18" t="n">
        <v>2</v>
      </c>
      <c r="S486" s="18"/>
      <c r="T486" s="18"/>
      <c r="U486" s="18" t="n">
        <f aca="false">K486+M486+N486+P486+R486+T486</f>
        <v>54.4</v>
      </c>
      <c r="V486" s="18"/>
    </row>
    <row r="487" customFormat="false" ht="12" hidden="false" customHeight="false" outlineLevel="0" collapsed="false">
      <c r="A487" s="18" t="n">
        <v>212</v>
      </c>
      <c r="B487" s="18" t="n">
        <v>483</v>
      </c>
      <c r="C487" s="19" t="s">
        <v>613</v>
      </c>
      <c r="D487" s="19" t="s">
        <v>308</v>
      </c>
      <c r="E487" s="19" t="s">
        <v>27</v>
      </c>
      <c r="F487" s="18" t="n">
        <v>42</v>
      </c>
      <c r="G487" s="19" t="s">
        <v>489</v>
      </c>
      <c r="H487" s="18" t="n">
        <v>0.1</v>
      </c>
      <c r="I487" s="18" t="n">
        <v>1</v>
      </c>
      <c r="J487" s="18" t="n">
        <f aca="false">H487*I487</f>
        <v>0.1</v>
      </c>
      <c r="K487" s="18" t="n">
        <f aca="false">F487+J487</f>
        <v>42.1</v>
      </c>
      <c r="L487" s="18" t="n">
        <v>4</v>
      </c>
      <c r="M487" s="18" t="n">
        <f aca="false">L487</f>
        <v>4</v>
      </c>
      <c r="N487" s="18" t="n">
        <v>4</v>
      </c>
      <c r="O487" s="18" t="n">
        <v>4</v>
      </c>
      <c r="P487" s="18" t="n">
        <f aca="false">O487*0.3</f>
        <v>1.2</v>
      </c>
      <c r="Q487" s="19" t="s">
        <v>33</v>
      </c>
      <c r="R487" s="18" t="n">
        <v>2</v>
      </c>
      <c r="S487" s="19" t="s">
        <v>30</v>
      </c>
      <c r="T487" s="18" t="n">
        <v>1</v>
      </c>
      <c r="U487" s="18" t="n">
        <f aca="false">K487+M487+N487+P487+R487+T487</f>
        <v>54.3</v>
      </c>
      <c r="V487" s="18"/>
    </row>
    <row r="488" customFormat="false" ht="12" hidden="false" customHeight="false" outlineLevel="0" collapsed="false">
      <c r="A488" s="18" t="n">
        <v>102</v>
      </c>
      <c r="B488" s="18" t="n">
        <v>484</v>
      </c>
      <c r="C488" s="19" t="s">
        <v>614</v>
      </c>
      <c r="D488" s="19" t="s">
        <v>90</v>
      </c>
      <c r="E488" s="19" t="s">
        <v>27</v>
      </c>
      <c r="F488" s="18" t="n">
        <v>40</v>
      </c>
      <c r="G488" s="18" t="s">
        <v>615</v>
      </c>
      <c r="H488" s="18"/>
      <c r="I488" s="18"/>
      <c r="J488" s="18" t="n">
        <f aca="false">H488*I488</f>
        <v>0</v>
      </c>
      <c r="K488" s="18" t="n">
        <f aca="false">F488+J488</f>
        <v>40</v>
      </c>
      <c r="L488" s="18" t="n">
        <v>29</v>
      </c>
      <c r="M488" s="18" t="n">
        <f aca="false">L488</f>
        <v>29</v>
      </c>
      <c r="N488" s="18"/>
      <c r="O488" s="18" t="n">
        <v>9</v>
      </c>
      <c r="P488" s="18" t="n">
        <f aca="false">O488*0.3</f>
        <v>2.7</v>
      </c>
      <c r="Q488" s="18"/>
      <c r="R488" s="18"/>
      <c r="S488" s="19" t="s">
        <v>30</v>
      </c>
      <c r="T488" s="18" t="n">
        <v>1</v>
      </c>
      <c r="U488" s="18" t="n">
        <f aca="false">K488+M488+N488+P488+R488+T488</f>
        <v>72.7</v>
      </c>
      <c r="V488" s="18"/>
    </row>
    <row r="489" customFormat="false" ht="12" hidden="false" customHeight="false" outlineLevel="0" collapsed="false">
      <c r="A489" s="18" t="n">
        <v>73</v>
      </c>
      <c r="B489" s="18" t="n">
        <v>485</v>
      </c>
      <c r="C489" s="19" t="s">
        <v>616</v>
      </c>
      <c r="D489" s="19" t="s">
        <v>64</v>
      </c>
      <c r="E489" s="19" t="s">
        <v>27</v>
      </c>
      <c r="F489" s="18" t="n">
        <v>39</v>
      </c>
      <c r="G489" s="19" t="s">
        <v>486</v>
      </c>
      <c r="H489" s="18"/>
      <c r="I489" s="18"/>
      <c r="J489" s="18" t="n">
        <f aca="false">H489*I489</f>
        <v>0</v>
      </c>
      <c r="K489" s="18" t="n">
        <f aca="false">F489+J489</f>
        <v>39</v>
      </c>
      <c r="L489" s="18" t="n">
        <v>24</v>
      </c>
      <c r="M489" s="18" t="n">
        <f aca="false">L489</f>
        <v>24</v>
      </c>
      <c r="N489" s="18" t="n">
        <v>3</v>
      </c>
      <c r="O489" s="18" t="n">
        <v>4</v>
      </c>
      <c r="P489" s="18" t="n">
        <f aca="false">O489*0.3</f>
        <v>1.2</v>
      </c>
      <c r="Q489" s="19" t="s">
        <v>29</v>
      </c>
      <c r="R489" s="18" t="n">
        <v>1</v>
      </c>
      <c r="S489" s="18"/>
      <c r="T489" s="18"/>
      <c r="U489" s="18" t="n">
        <f aca="false">K489+M489+N489+P489+R489+T489</f>
        <v>68.2</v>
      </c>
      <c r="V489" s="18"/>
    </row>
    <row r="490" customFormat="false" ht="12" hidden="false" customHeight="false" outlineLevel="0" collapsed="false">
      <c r="A490" s="18" t="n">
        <v>656</v>
      </c>
      <c r="B490" s="18" t="n">
        <v>486</v>
      </c>
      <c r="C490" s="19" t="s">
        <v>617</v>
      </c>
      <c r="D490" s="18"/>
      <c r="E490" s="19" t="s">
        <v>27</v>
      </c>
      <c r="F490" s="18" t="n">
        <v>39</v>
      </c>
      <c r="G490" s="18" t="s">
        <v>618</v>
      </c>
      <c r="H490" s="18"/>
      <c r="I490" s="18"/>
      <c r="J490" s="18" t="n">
        <f aca="false">H490*I490</f>
        <v>0</v>
      </c>
      <c r="K490" s="18" t="n">
        <f aca="false">F490+J490</f>
        <v>39</v>
      </c>
      <c r="L490" s="18" t="n">
        <v>22</v>
      </c>
      <c r="M490" s="18" t="n">
        <f aca="false">L490</f>
        <v>22</v>
      </c>
      <c r="N490" s="18"/>
      <c r="O490" s="18" t="n">
        <v>9</v>
      </c>
      <c r="P490" s="18" t="n">
        <f aca="false">O490*0.3</f>
        <v>2.7</v>
      </c>
      <c r="Q490" s="18"/>
      <c r="R490" s="18"/>
      <c r="S490" s="19" t="s">
        <v>30</v>
      </c>
      <c r="T490" s="18" t="n">
        <v>1</v>
      </c>
      <c r="U490" s="18" t="n">
        <f aca="false">K490+M490+N490+P490+R490+T490</f>
        <v>64.7</v>
      </c>
      <c r="V490" s="18"/>
    </row>
    <row r="491" customFormat="false" ht="12" hidden="false" customHeight="false" outlineLevel="0" collapsed="false">
      <c r="A491" s="18" t="n">
        <v>239</v>
      </c>
      <c r="B491" s="18" t="n">
        <v>487</v>
      </c>
      <c r="C491" s="19" t="s">
        <v>619</v>
      </c>
      <c r="D491" s="19" t="s">
        <v>227</v>
      </c>
      <c r="E491" s="19" t="s">
        <v>27</v>
      </c>
      <c r="F491" s="18" t="n">
        <v>39</v>
      </c>
      <c r="G491" s="19" t="s">
        <v>486</v>
      </c>
      <c r="H491" s="18"/>
      <c r="I491" s="18"/>
      <c r="J491" s="18" t="n">
        <f aca="false">H491*I491</f>
        <v>0</v>
      </c>
      <c r="K491" s="18" t="n">
        <f aca="false">F491+J491</f>
        <v>39</v>
      </c>
      <c r="L491" s="18" t="n">
        <v>18</v>
      </c>
      <c r="M491" s="18" t="n">
        <f aca="false">L491</f>
        <v>18</v>
      </c>
      <c r="N491" s="18" t="n">
        <v>3</v>
      </c>
      <c r="O491" s="18" t="n">
        <v>7</v>
      </c>
      <c r="P491" s="18" t="n">
        <f aca="false">O491*0.3</f>
        <v>2.1</v>
      </c>
      <c r="Q491" s="19" t="s">
        <v>33</v>
      </c>
      <c r="R491" s="18" t="n">
        <v>2</v>
      </c>
      <c r="S491" s="18"/>
      <c r="T491" s="18"/>
      <c r="U491" s="18" t="n">
        <f aca="false">K491+M491+N491+P491+R491+T491</f>
        <v>64.1</v>
      </c>
      <c r="V491" s="18"/>
    </row>
    <row r="492" customFormat="false" ht="12" hidden="false" customHeight="false" outlineLevel="0" collapsed="false">
      <c r="A492" s="18" t="n">
        <v>363</v>
      </c>
      <c r="B492" s="18" t="n">
        <v>488</v>
      </c>
      <c r="C492" s="19" t="s">
        <v>620</v>
      </c>
      <c r="D492" s="19" t="s">
        <v>56</v>
      </c>
      <c r="E492" s="19" t="s">
        <v>27</v>
      </c>
      <c r="F492" s="18" t="n">
        <v>39</v>
      </c>
      <c r="G492" s="19" t="s">
        <v>486</v>
      </c>
      <c r="H492" s="18"/>
      <c r="I492" s="18"/>
      <c r="J492" s="18" t="n">
        <f aca="false">H492*I492</f>
        <v>0</v>
      </c>
      <c r="K492" s="18" t="n">
        <f aca="false">F492+J492</f>
        <v>39</v>
      </c>
      <c r="L492" s="18" t="n">
        <v>15</v>
      </c>
      <c r="M492" s="18" t="n">
        <f aca="false">L492</f>
        <v>15</v>
      </c>
      <c r="N492" s="18" t="n">
        <v>4</v>
      </c>
      <c r="O492" s="18" t="n">
        <v>9</v>
      </c>
      <c r="P492" s="18" t="n">
        <f aca="false">O492*0.3</f>
        <v>2.7</v>
      </c>
      <c r="Q492" s="19" t="s">
        <v>29</v>
      </c>
      <c r="R492" s="18" t="n">
        <v>1</v>
      </c>
      <c r="S492" s="19" t="s">
        <v>30</v>
      </c>
      <c r="T492" s="18" t="n">
        <v>1</v>
      </c>
      <c r="U492" s="18" t="n">
        <f aca="false">K492+M492+N492+P492+R492+T492</f>
        <v>62.7</v>
      </c>
      <c r="V492" s="18"/>
    </row>
    <row r="493" customFormat="false" ht="12" hidden="false" customHeight="false" outlineLevel="0" collapsed="false">
      <c r="A493" s="18" t="n">
        <v>155</v>
      </c>
      <c r="B493" s="18" t="n">
        <v>489</v>
      </c>
      <c r="C493" s="19" t="s">
        <v>621</v>
      </c>
      <c r="D493" s="19" t="s">
        <v>42</v>
      </c>
      <c r="E493" s="19" t="s">
        <v>27</v>
      </c>
      <c r="F493" s="18" t="n">
        <v>39</v>
      </c>
      <c r="G493" s="19" t="s">
        <v>622</v>
      </c>
      <c r="H493" s="18"/>
      <c r="I493" s="18"/>
      <c r="J493" s="18" t="n">
        <f aca="false">H493*I493</f>
        <v>0</v>
      </c>
      <c r="K493" s="18" t="n">
        <f aca="false">F493+J493</f>
        <v>39</v>
      </c>
      <c r="L493" s="18" t="n">
        <v>15</v>
      </c>
      <c r="M493" s="18" t="n">
        <f aca="false">L493</f>
        <v>15</v>
      </c>
      <c r="N493" s="18" t="n">
        <v>4</v>
      </c>
      <c r="O493" s="18" t="n">
        <v>6</v>
      </c>
      <c r="P493" s="18" t="n">
        <f aca="false">O493*0.3</f>
        <v>1.8</v>
      </c>
      <c r="Q493" s="19" t="s">
        <v>33</v>
      </c>
      <c r="R493" s="18" t="n">
        <v>2</v>
      </c>
      <c r="S493" s="18"/>
      <c r="T493" s="18"/>
      <c r="U493" s="18" t="n">
        <f aca="false">K493+M493+N493+P493+R493+T493</f>
        <v>61.8</v>
      </c>
      <c r="V493" s="18"/>
    </row>
    <row r="494" customFormat="false" ht="12" hidden="false" customHeight="false" outlineLevel="0" collapsed="false">
      <c r="A494" s="18" t="n">
        <v>556</v>
      </c>
      <c r="B494" s="18" t="n">
        <v>490</v>
      </c>
      <c r="C494" s="19" t="s">
        <v>623</v>
      </c>
      <c r="D494" s="19" t="s">
        <v>32</v>
      </c>
      <c r="E494" s="19" t="s">
        <v>27</v>
      </c>
      <c r="F494" s="18" t="n">
        <v>39</v>
      </c>
      <c r="G494" s="19" t="s">
        <v>486</v>
      </c>
      <c r="H494" s="18"/>
      <c r="I494" s="18"/>
      <c r="J494" s="18" t="n">
        <f aca="false">H494*I494</f>
        <v>0</v>
      </c>
      <c r="K494" s="18" t="n">
        <f aca="false">F494+J494</f>
        <v>39</v>
      </c>
      <c r="L494" s="18" t="n">
        <v>17</v>
      </c>
      <c r="M494" s="18" t="n">
        <f aca="false">L494</f>
        <v>17</v>
      </c>
      <c r="N494" s="18" t="n">
        <v>3</v>
      </c>
      <c r="O494" s="18" t="n">
        <v>9</v>
      </c>
      <c r="P494" s="18" t="n">
        <f aca="false">O494*0.3</f>
        <v>2.7</v>
      </c>
      <c r="Q494" s="18"/>
      <c r="R494" s="18"/>
      <c r="S494" s="18"/>
      <c r="T494" s="18"/>
      <c r="U494" s="18" t="n">
        <f aca="false">K494+M494+N494+P494+R494+T494</f>
        <v>61.7</v>
      </c>
      <c r="V494" s="18"/>
    </row>
    <row r="495" customFormat="false" ht="12" hidden="false" customHeight="false" outlineLevel="0" collapsed="false">
      <c r="A495" s="18" t="n">
        <v>552</v>
      </c>
      <c r="B495" s="18" t="n">
        <v>491</v>
      </c>
      <c r="C495" s="19" t="s">
        <v>624</v>
      </c>
      <c r="D495" s="19" t="s">
        <v>32</v>
      </c>
      <c r="E495" s="19" t="s">
        <v>27</v>
      </c>
      <c r="F495" s="18" t="n">
        <v>39</v>
      </c>
      <c r="G495" s="19" t="s">
        <v>486</v>
      </c>
      <c r="H495" s="18"/>
      <c r="I495" s="18"/>
      <c r="J495" s="18" t="n">
        <f aca="false">H495*I495</f>
        <v>0</v>
      </c>
      <c r="K495" s="18" t="n">
        <f aca="false">F495+J495</f>
        <v>39</v>
      </c>
      <c r="L495" s="18" t="n">
        <v>14</v>
      </c>
      <c r="M495" s="18" t="n">
        <f aca="false">L495</f>
        <v>14</v>
      </c>
      <c r="N495" s="18" t="n">
        <v>4</v>
      </c>
      <c r="O495" s="18" t="n">
        <v>3</v>
      </c>
      <c r="P495" s="18" t="n">
        <f aca="false">O495*0.3</f>
        <v>0.9</v>
      </c>
      <c r="Q495" s="19" t="s">
        <v>33</v>
      </c>
      <c r="R495" s="18" t="n">
        <v>2</v>
      </c>
      <c r="S495" s="19" t="s">
        <v>30</v>
      </c>
      <c r="T495" s="18" t="n">
        <v>1</v>
      </c>
      <c r="U495" s="18" t="n">
        <f aca="false">K495+M495+N495+P495+R495+T495</f>
        <v>60.9</v>
      </c>
      <c r="V495" s="18"/>
    </row>
    <row r="496" customFormat="false" ht="12" hidden="false" customHeight="false" outlineLevel="0" collapsed="false">
      <c r="A496" s="18" t="n">
        <v>561</v>
      </c>
      <c r="B496" s="18" t="n">
        <v>492</v>
      </c>
      <c r="C496" s="19" t="s">
        <v>625</v>
      </c>
      <c r="D496" s="19" t="s">
        <v>32</v>
      </c>
      <c r="E496" s="19" t="s">
        <v>27</v>
      </c>
      <c r="F496" s="18" t="n">
        <v>39</v>
      </c>
      <c r="G496" s="19" t="s">
        <v>626</v>
      </c>
      <c r="H496" s="18"/>
      <c r="I496" s="18"/>
      <c r="J496" s="18" t="n">
        <f aca="false">H496*I496</f>
        <v>0</v>
      </c>
      <c r="K496" s="18" t="n">
        <f aca="false">F496+J496</f>
        <v>39</v>
      </c>
      <c r="L496" s="18" t="n">
        <v>14</v>
      </c>
      <c r="M496" s="18" t="n">
        <f aca="false">L496</f>
        <v>14</v>
      </c>
      <c r="N496" s="18" t="n">
        <v>5</v>
      </c>
      <c r="O496" s="18" t="n">
        <v>3</v>
      </c>
      <c r="P496" s="18" t="n">
        <f aca="false">O496*0.3</f>
        <v>0.9</v>
      </c>
      <c r="Q496" s="19" t="s">
        <v>33</v>
      </c>
      <c r="R496" s="18" t="n">
        <v>2</v>
      </c>
      <c r="S496" s="18"/>
      <c r="T496" s="18"/>
      <c r="U496" s="18" t="n">
        <f aca="false">K496+M496+N496+P496+R496+T496</f>
        <v>60.9</v>
      </c>
      <c r="V496" s="18"/>
    </row>
    <row r="497" customFormat="false" ht="12" hidden="false" customHeight="false" outlineLevel="0" collapsed="false">
      <c r="A497" s="18" t="n">
        <v>551</v>
      </c>
      <c r="B497" s="18" t="n">
        <v>493</v>
      </c>
      <c r="C497" s="19" t="s">
        <v>627</v>
      </c>
      <c r="D497" s="19" t="s">
        <v>32</v>
      </c>
      <c r="E497" s="19" t="s">
        <v>27</v>
      </c>
      <c r="F497" s="18" t="n">
        <v>39</v>
      </c>
      <c r="G497" s="19" t="s">
        <v>486</v>
      </c>
      <c r="H497" s="18"/>
      <c r="I497" s="18"/>
      <c r="J497" s="18" t="n">
        <f aca="false">H497*I497</f>
        <v>0</v>
      </c>
      <c r="K497" s="18" t="n">
        <f aca="false">F497+J497</f>
        <v>39</v>
      </c>
      <c r="L497" s="18" t="n">
        <v>13</v>
      </c>
      <c r="M497" s="18" t="n">
        <f aca="false">L497</f>
        <v>13</v>
      </c>
      <c r="N497" s="18" t="n">
        <v>4</v>
      </c>
      <c r="O497" s="18" t="n">
        <v>9</v>
      </c>
      <c r="P497" s="18" t="n">
        <f aca="false">O497*0.3</f>
        <v>2.7</v>
      </c>
      <c r="Q497" s="19" t="s">
        <v>29</v>
      </c>
      <c r="R497" s="18" t="n">
        <v>1</v>
      </c>
      <c r="S497" s="18"/>
      <c r="T497" s="18"/>
      <c r="U497" s="18" t="n">
        <f aca="false">K497+M497+N497+P497+R497+T497</f>
        <v>59.7</v>
      </c>
      <c r="V497" s="18"/>
    </row>
    <row r="498" customFormat="false" ht="12" hidden="false" customHeight="false" outlineLevel="0" collapsed="false">
      <c r="A498" s="18" t="n">
        <v>632</v>
      </c>
      <c r="B498" s="18" t="n">
        <v>494</v>
      </c>
      <c r="C498" s="19" t="s">
        <v>628</v>
      </c>
      <c r="D498" s="19" t="s">
        <v>124</v>
      </c>
      <c r="E498" s="19" t="s">
        <v>27</v>
      </c>
      <c r="F498" s="18" t="n">
        <v>39</v>
      </c>
      <c r="G498" s="19" t="s">
        <v>486</v>
      </c>
      <c r="H498" s="18"/>
      <c r="I498" s="18"/>
      <c r="J498" s="18" t="n">
        <f aca="false">H498*I498</f>
        <v>0</v>
      </c>
      <c r="K498" s="18" t="n">
        <f aca="false">F498+J498</f>
        <v>39</v>
      </c>
      <c r="L498" s="18" t="n">
        <v>16</v>
      </c>
      <c r="M498" s="18" t="n">
        <f aca="false">L498</f>
        <v>16</v>
      </c>
      <c r="N498" s="18" t="n">
        <v>2</v>
      </c>
      <c r="O498" s="18" t="n">
        <v>9</v>
      </c>
      <c r="P498" s="18" t="n">
        <f aca="false">O498*0.3</f>
        <v>2.7</v>
      </c>
      <c r="Q498" s="18"/>
      <c r="R498" s="18"/>
      <c r="S498" s="18"/>
      <c r="T498" s="18"/>
      <c r="U498" s="18" t="n">
        <f aca="false">K498+M498+N498+P498+R498+T498</f>
        <v>59.7</v>
      </c>
      <c r="V498" s="18"/>
    </row>
    <row r="499" customFormat="false" ht="12" hidden="false" customHeight="false" outlineLevel="0" collapsed="false">
      <c r="A499" s="18" t="n">
        <v>227</v>
      </c>
      <c r="B499" s="18" t="n">
        <v>495</v>
      </c>
      <c r="C499" s="19" t="s">
        <v>629</v>
      </c>
      <c r="D499" s="19" t="s">
        <v>47</v>
      </c>
      <c r="E499" s="19" t="s">
        <v>27</v>
      </c>
      <c r="F499" s="18" t="n">
        <v>39</v>
      </c>
      <c r="G499" s="19" t="s">
        <v>630</v>
      </c>
      <c r="H499" s="18"/>
      <c r="I499" s="18"/>
      <c r="J499" s="18" t="n">
        <f aca="false">H499*I499</f>
        <v>0</v>
      </c>
      <c r="K499" s="18" t="n">
        <f aca="false">F499+J499</f>
        <v>39</v>
      </c>
      <c r="L499" s="18" t="n">
        <v>11</v>
      </c>
      <c r="M499" s="18" t="n">
        <f aca="false">L499</f>
        <v>11</v>
      </c>
      <c r="N499" s="18" t="n">
        <v>4</v>
      </c>
      <c r="O499" s="18" t="n">
        <v>5</v>
      </c>
      <c r="P499" s="18" t="n">
        <f aca="false">O499*0.3</f>
        <v>1.5</v>
      </c>
      <c r="Q499" s="19" t="s">
        <v>33</v>
      </c>
      <c r="R499" s="18" t="n">
        <v>2</v>
      </c>
      <c r="S499" s="19" t="s">
        <v>30</v>
      </c>
      <c r="T499" s="18" t="n">
        <v>1</v>
      </c>
      <c r="U499" s="18" t="n">
        <f aca="false">K499+M499+N499+P499+R499+T499</f>
        <v>58.5</v>
      </c>
      <c r="V499" s="18"/>
    </row>
    <row r="500" customFormat="false" ht="12" hidden="false" customHeight="false" outlineLevel="0" collapsed="false">
      <c r="A500" s="18" t="n">
        <v>391</v>
      </c>
      <c r="B500" s="18" t="n">
        <v>496</v>
      </c>
      <c r="C500" s="19" t="s">
        <v>631</v>
      </c>
      <c r="D500" s="19" t="s">
        <v>132</v>
      </c>
      <c r="E500" s="19" t="s">
        <v>27</v>
      </c>
      <c r="F500" s="18" t="n">
        <v>39</v>
      </c>
      <c r="G500" s="19" t="s">
        <v>622</v>
      </c>
      <c r="H500" s="18"/>
      <c r="I500" s="18"/>
      <c r="J500" s="18" t="n">
        <f aca="false">H500*I500</f>
        <v>0</v>
      </c>
      <c r="K500" s="18" t="n">
        <f aca="false">F500+J500</f>
        <v>39</v>
      </c>
      <c r="L500" s="18" t="n">
        <v>13</v>
      </c>
      <c r="M500" s="18" t="n">
        <f aca="false">L500</f>
        <v>13</v>
      </c>
      <c r="N500" s="18" t="n">
        <v>3</v>
      </c>
      <c r="O500" s="18" t="n">
        <v>3</v>
      </c>
      <c r="P500" s="18" t="n">
        <f aca="false">O500*0.3</f>
        <v>0.9</v>
      </c>
      <c r="Q500" s="19" t="s">
        <v>33</v>
      </c>
      <c r="R500" s="18" t="n">
        <v>2</v>
      </c>
      <c r="S500" s="18"/>
      <c r="T500" s="18"/>
      <c r="U500" s="18" t="n">
        <f aca="false">K500+M500+N500+P500+R500+T500</f>
        <v>57.9</v>
      </c>
      <c r="V500" s="18"/>
    </row>
    <row r="501" customFormat="false" ht="12" hidden="false" customHeight="false" outlineLevel="0" collapsed="false">
      <c r="A501" s="18" t="n">
        <v>472</v>
      </c>
      <c r="B501" s="18" t="n">
        <v>497</v>
      </c>
      <c r="C501" s="19" t="s">
        <v>632</v>
      </c>
      <c r="D501" s="19" t="s">
        <v>115</v>
      </c>
      <c r="E501" s="19" t="s">
        <v>27</v>
      </c>
      <c r="F501" s="18" t="n">
        <v>39</v>
      </c>
      <c r="G501" s="19" t="s">
        <v>486</v>
      </c>
      <c r="H501" s="18"/>
      <c r="I501" s="18"/>
      <c r="J501" s="18" t="n">
        <f aca="false">H501*I501</f>
        <v>0</v>
      </c>
      <c r="K501" s="18" t="n">
        <f aca="false">F501+J501</f>
        <v>39</v>
      </c>
      <c r="L501" s="18" t="n">
        <v>14</v>
      </c>
      <c r="M501" s="18" t="n">
        <f aca="false">L501</f>
        <v>14</v>
      </c>
      <c r="N501" s="18" t="n">
        <v>4</v>
      </c>
      <c r="O501" s="18" t="n">
        <v>3</v>
      </c>
      <c r="P501" s="18" t="n">
        <f aca="false">O501*0.3</f>
        <v>0.9</v>
      </c>
      <c r="Q501" s="18"/>
      <c r="R501" s="18"/>
      <c r="S501" s="18"/>
      <c r="T501" s="18"/>
      <c r="U501" s="18" t="n">
        <f aca="false">K501+M501+N501+P501+R501+T501</f>
        <v>57.9</v>
      </c>
      <c r="V501" s="18"/>
    </row>
    <row r="502" customFormat="false" ht="12" hidden="false" customHeight="false" outlineLevel="0" collapsed="false">
      <c r="A502" s="18" t="n">
        <v>501</v>
      </c>
      <c r="B502" s="18" t="n">
        <v>498</v>
      </c>
      <c r="C502" s="19" t="s">
        <v>633</v>
      </c>
      <c r="D502" s="19" t="s">
        <v>511</v>
      </c>
      <c r="E502" s="19" t="s">
        <v>27</v>
      </c>
      <c r="F502" s="18" t="n">
        <v>39</v>
      </c>
      <c r="G502" s="19" t="s">
        <v>486</v>
      </c>
      <c r="H502" s="18"/>
      <c r="I502" s="18"/>
      <c r="J502" s="18" t="n">
        <f aca="false">H502*I502</f>
        <v>0</v>
      </c>
      <c r="K502" s="18" t="n">
        <f aca="false">F502+J502</f>
        <v>39</v>
      </c>
      <c r="L502" s="18" t="n">
        <v>15</v>
      </c>
      <c r="M502" s="18" t="n">
        <f aca="false">L502</f>
        <v>15</v>
      </c>
      <c r="N502" s="18" t="n">
        <v>1</v>
      </c>
      <c r="O502" s="18" t="n">
        <v>3</v>
      </c>
      <c r="P502" s="18" t="n">
        <f aca="false">O502*0.3</f>
        <v>0.9</v>
      </c>
      <c r="Q502" s="19" t="s">
        <v>33</v>
      </c>
      <c r="R502" s="18" t="n">
        <v>2</v>
      </c>
      <c r="S502" s="18"/>
      <c r="T502" s="18"/>
      <c r="U502" s="18" t="n">
        <f aca="false">K502+M502+N502+P502+R502+T502</f>
        <v>57.9</v>
      </c>
      <c r="V502" s="18"/>
    </row>
    <row r="503" customFormat="false" ht="12" hidden="false" customHeight="false" outlineLevel="0" collapsed="false">
      <c r="A503" s="18" t="n">
        <v>616</v>
      </c>
      <c r="B503" s="18" t="n">
        <v>499</v>
      </c>
      <c r="C503" s="19" t="s">
        <v>634</v>
      </c>
      <c r="D503" s="19" t="s">
        <v>124</v>
      </c>
      <c r="E503" s="19" t="s">
        <v>27</v>
      </c>
      <c r="F503" s="18" t="n">
        <v>39</v>
      </c>
      <c r="G503" s="19" t="s">
        <v>486</v>
      </c>
      <c r="H503" s="18"/>
      <c r="I503" s="18"/>
      <c r="J503" s="18" t="n">
        <f aca="false">H503*I503</f>
        <v>0</v>
      </c>
      <c r="K503" s="18" t="n">
        <f aca="false">F503+J503</f>
        <v>39</v>
      </c>
      <c r="L503" s="18" t="n">
        <v>14</v>
      </c>
      <c r="M503" s="18" t="n">
        <f aca="false">L503</f>
        <v>14</v>
      </c>
      <c r="N503" s="18" t="n">
        <v>3</v>
      </c>
      <c r="O503" s="18" t="n">
        <v>3</v>
      </c>
      <c r="P503" s="18" t="n">
        <f aca="false">O503*0.3</f>
        <v>0.9</v>
      </c>
      <c r="Q503" s="18"/>
      <c r="R503" s="18"/>
      <c r="S503" s="19" t="s">
        <v>30</v>
      </c>
      <c r="T503" s="18" t="n">
        <v>1</v>
      </c>
      <c r="U503" s="18" t="n">
        <f aca="false">K503+M503+N503+P503+R503+T503</f>
        <v>57.9</v>
      </c>
      <c r="V503" s="18"/>
    </row>
    <row r="504" customFormat="false" ht="12" hidden="false" customHeight="false" outlineLevel="0" collapsed="false">
      <c r="A504" s="18" t="n">
        <v>328</v>
      </c>
      <c r="B504" s="18" t="n">
        <v>500</v>
      </c>
      <c r="C504" s="19" t="s">
        <v>635</v>
      </c>
      <c r="D504" s="19" t="s">
        <v>39</v>
      </c>
      <c r="E504" s="19" t="s">
        <v>27</v>
      </c>
      <c r="F504" s="18" t="n">
        <v>39</v>
      </c>
      <c r="G504" s="19" t="s">
        <v>636</v>
      </c>
      <c r="H504" s="18"/>
      <c r="I504" s="18"/>
      <c r="J504" s="18" t="n">
        <f aca="false">H504*I504</f>
        <v>0</v>
      </c>
      <c r="K504" s="18" t="n">
        <f aca="false">F504+J504</f>
        <v>39</v>
      </c>
      <c r="L504" s="18" t="n">
        <v>11</v>
      </c>
      <c r="M504" s="18" t="n">
        <f aca="false">L504</f>
        <v>11</v>
      </c>
      <c r="N504" s="18" t="n">
        <v>4</v>
      </c>
      <c r="O504" s="18" t="n">
        <v>9</v>
      </c>
      <c r="P504" s="18" t="n">
        <f aca="false">O504*0.3</f>
        <v>2.7</v>
      </c>
      <c r="Q504" s="19" t="s">
        <v>29</v>
      </c>
      <c r="R504" s="18" t="n">
        <v>1</v>
      </c>
      <c r="S504" s="18"/>
      <c r="T504" s="18"/>
      <c r="U504" s="18" t="n">
        <f aca="false">K504+M504+N504+P504+R504+T504</f>
        <v>57.7</v>
      </c>
      <c r="V504" s="18"/>
    </row>
    <row r="505" customFormat="false" ht="12" hidden="false" customHeight="false" outlineLevel="0" collapsed="false">
      <c r="A505" s="18" t="n">
        <v>388</v>
      </c>
      <c r="B505" s="18" t="n">
        <v>501</v>
      </c>
      <c r="C505" s="19" t="s">
        <v>637</v>
      </c>
      <c r="D505" s="19" t="s">
        <v>132</v>
      </c>
      <c r="E505" s="19" t="s">
        <v>27</v>
      </c>
      <c r="F505" s="18" t="n">
        <v>39</v>
      </c>
      <c r="G505" s="19" t="s">
        <v>622</v>
      </c>
      <c r="H505" s="18"/>
      <c r="I505" s="18"/>
      <c r="J505" s="18" t="n">
        <f aca="false">H505*I505</f>
        <v>0</v>
      </c>
      <c r="K505" s="18" t="n">
        <f aca="false">F505+J505</f>
        <v>39</v>
      </c>
      <c r="L505" s="18" t="n">
        <v>10</v>
      </c>
      <c r="M505" s="18" t="n">
        <f aca="false">L505</f>
        <v>10</v>
      </c>
      <c r="N505" s="18" t="n">
        <v>4</v>
      </c>
      <c r="O505" s="18" t="n">
        <v>9</v>
      </c>
      <c r="P505" s="18" t="n">
        <f aca="false">O505*0.3</f>
        <v>2.7</v>
      </c>
      <c r="Q505" s="19" t="s">
        <v>29</v>
      </c>
      <c r="R505" s="18" t="n">
        <v>1</v>
      </c>
      <c r="S505" s="19" t="s">
        <v>30</v>
      </c>
      <c r="T505" s="18" t="n">
        <v>1</v>
      </c>
      <c r="U505" s="18" t="n">
        <f aca="false">K505+M505+N505+P505+R505+T505</f>
        <v>57.7</v>
      </c>
      <c r="V505" s="18"/>
    </row>
    <row r="506" customFormat="false" ht="12" hidden="false" customHeight="false" outlineLevel="0" collapsed="false">
      <c r="A506" s="18" t="n">
        <v>548</v>
      </c>
      <c r="B506" s="18" t="n">
        <v>502</v>
      </c>
      <c r="C506" s="19" t="s">
        <v>638</v>
      </c>
      <c r="D506" s="19" t="s">
        <v>32</v>
      </c>
      <c r="E506" s="19" t="s">
        <v>27</v>
      </c>
      <c r="F506" s="18" t="n">
        <v>39</v>
      </c>
      <c r="G506" s="19" t="s">
        <v>486</v>
      </c>
      <c r="H506" s="18"/>
      <c r="I506" s="18"/>
      <c r="J506" s="18" t="n">
        <f aca="false">H506*I506</f>
        <v>0</v>
      </c>
      <c r="K506" s="18" t="n">
        <f aca="false">F506+J506</f>
        <v>39</v>
      </c>
      <c r="L506" s="18" t="n">
        <v>11</v>
      </c>
      <c r="M506" s="18" t="n">
        <f aca="false">L506</f>
        <v>11</v>
      </c>
      <c r="N506" s="18" t="n">
        <v>4</v>
      </c>
      <c r="O506" s="18" t="n">
        <v>9</v>
      </c>
      <c r="P506" s="18" t="n">
        <f aca="false">O506*0.3</f>
        <v>2.7</v>
      </c>
      <c r="Q506" s="19" t="s">
        <v>29</v>
      </c>
      <c r="R506" s="18" t="n">
        <v>1</v>
      </c>
      <c r="S506" s="18"/>
      <c r="T506" s="18"/>
      <c r="U506" s="18" t="n">
        <f aca="false">K506+M506+N506+P506+R506+T506</f>
        <v>57.7</v>
      </c>
      <c r="V506" s="18"/>
    </row>
    <row r="507" customFormat="false" ht="12" hidden="false" customHeight="false" outlineLevel="0" collapsed="false">
      <c r="A507" s="18" t="n">
        <v>475</v>
      </c>
      <c r="B507" s="18" t="n">
        <v>503</v>
      </c>
      <c r="C507" s="19" t="s">
        <v>639</v>
      </c>
      <c r="D507" s="19" t="s">
        <v>115</v>
      </c>
      <c r="E507" s="19" t="s">
        <v>27</v>
      </c>
      <c r="F507" s="18" t="n">
        <v>39</v>
      </c>
      <c r="G507" s="19" t="s">
        <v>486</v>
      </c>
      <c r="H507" s="18"/>
      <c r="I507" s="18"/>
      <c r="J507" s="18" t="n">
        <f aca="false">H507*I507</f>
        <v>0</v>
      </c>
      <c r="K507" s="18" t="n">
        <f aca="false">F507+J507</f>
        <v>39</v>
      </c>
      <c r="L507" s="18" t="n">
        <v>11</v>
      </c>
      <c r="M507" s="18" t="n">
        <f aca="false">L507</f>
        <v>11</v>
      </c>
      <c r="N507" s="18" t="n">
        <v>4</v>
      </c>
      <c r="O507" s="18" t="n">
        <v>2</v>
      </c>
      <c r="P507" s="18" t="n">
        <f aca="false">O507*0.3</f>
        <v>0.6</v>
      </c>
      <c r="Q507" s="19" t="s">
        <v>40</v>
      </c>
      <c r="R507" s="18" t="n">
        <v>3</v>
      </c>
      <c r="S507" s="18"/>
      <c r="T507" s="18"/>
      <c r="U507" s="18" t="n">
        <f aca="false">K507+M507+N507+P507+R507+T507</f>
        <v>57.6</v>
      </c>
      <c r="V507" s="18"/>
    </row>
    <row r="508" customFormat="false" ht="12" hidden="false" customHeight="false" outlineLevel="0" collapsed="false">
      <c r="A508" s="18" t="n">
        <v>430</v>
      </c>
      <c r="B508" s="18" t="n">
        <v>504</v>
      </c>
      <c r="C508" s="19" t="s">
        <v>640</v>
      </c>
      <c r="D508" s="19" t="s">
        <v>62</v>
      </c>
      <c r="E508" s="19" t="s">
        <v>27</v>
      </c>
      <c r="F508" s="18" t="n">
        <v>39</v>
      </c>
      <c r="G508" s="19" t="s">
        <v>486</v>
      </c>
      <c r="H508" s="18"/>
      <c r="I508" s="18"/>
      <c r="J508" s="18" t="n">
        <f aca="false">H508*I508</f>
        <v>0</v>
      </c>
      <c r="K508" s="18" t="n">
        <f aca="false">F508+J508</f>
        <v>39</v>
      </c>
      <c r="L508" s="18" t="n">
        <v>8</v>
      </c>
      <c r="M508" s="18" t="n">
        <f aca="false">L508</f>
        <v>8</v>
      </c>
      <c r="N508" s="18" t="n">
        <v>4</v>
      </c>
      <c r="O508" s="18" t="n">
        <v>3</v>
      </c>
      <c r="P508" s="18" t="n">
        <f aca="false">O508*0.3</f>
        <v>0.9</v>
      </c>
      <c r="Q508" s="19" t="s">
        <v>33</v>
      </c>
      <c r="R508" s="18" t="n">
        <v>2</v>
      </c>
      <c r="S508" s="19" t="s">
        <v>59</v>
      </c>
      <c r="T508" s="18" t="n">
        <v>3</v>
      </c>
      <c r="U508" s="18" t="n">
        <f aca="false">K508+M508+N508+P508+R508+T508</f>
        <v>56.9</v>
      </c>
      <c r="V508" s="18"/>
    </row>
    <row r="509" customFormat="false" ht="12" hidden="false" customHeight="false" outlineLevel="0" collapsed="false">
      <c r="A509" s="18" t="n">
        <v>237</v>
      </c>
      <c r="B509" s="18" t="n">
        <v>505</v>
      </c>
      <c r="C509" s="19" t="s">
        <v>641</v>
      </c>
      <c r="D509" s="19" t="s">
        <v>227</v>
      </c>
      <c r="E509" s="19" t="s">
        <v>27</v>
      </c>
      <c r="F509" s="18" t="n">
        <v>39</v>
      </c>
      <c r="G509" s="19" t="s">
        <v>486</v>
      </c>
      <c r="H509" s="18"/>
      <c r="I509" s="18"/>
      <c r="J509" s="18" t="n">
        <f aca="false">H509*I509</f>
        <v>0</v>
      </c>
      <c r="K509" s="18" t="n">
        <f aca="false">F509+J509</f>
        <v>39</v>
      </c>
      <c r="L509" s="18" t="n">
        <v>6</v>
      </c>
      <c r="M509" s="18" t="n">
        <f aca="false">L509</f>
        <v>6</v>
      </c>
      <c r="N509" s="18" t="n">
        <v>7</v>
      </c>
      <c r="O509" s="18" t="n">
        <v>6</v>
      </c>
      <c r="P509" s="18" t="n">
        <f aca="false">O509*0.3</f>
        <v>1.8</v>
      </c>
      <c r="Q509" s="19" t="s">
        <v>33</v>
      </c>
      <c r="R509" s="18" t="n">
        <v>2</v>
      </c>
      <c r="S509" s="19" t="s">
        <v>52</v>
      </c>
      <c r="T509" s="18" t="n">
        <v>1</v>
      </c>
      <c r="U509" s="18" t="n">
        <f aca="false">K509+M509+N509+P509+R509+T509</f>
        <v>56.8</v>
      </c>
      <c r="V509" s="18"/>
    </row>
    <row r="510" customFormat="false" ht="12" hidden="false" customHeight="false" outlineLevel="0" collapsed="false">
      <c r="A510" s="18" t="n">
        <v>171</v>
      </c>
      <c r="B510" s="18" t="n">
        <v>506</v>
      </c>
      <c r="C510" s="19" t="s">
        <v>642</v>
      </c>
      <c r="D510" s="19" t="s">
        <v>196</v>
      </c>
      <c r="E510" s="19" t="s">
        <v>27</v>
      </c>
      <c r="F510" s="18" t="n">
        <v>39</v>
      </c>
      <c r="G510" s="19" t="s">
        <v>643</v>
      </c>
      <c r="H510" s="18"/>
      <c r="I510" s="18"/>
      <c r="J510" s="18" t="n">
        <f aca="false">H510*I510</f>
        <v>0</v>
      </c>
      <c r="K510" s="18" t="n">
        <f aca="false">F510+J510</f>
        <v>39</v>
      </c>
      <c r="L510" s="18" t="n">
        <v>15</v>
      </c>
      <c r="M510" s="18" t="n">
        <f aca="false">L510</f>
        <v>15</v>
      </c>
      <c r="N510" s="18"/>
      <c r="O510" s="18" t="n">
        <v>9</v>
      </c>
      <c r="P510" s="18" t="n">
        <f aca="false">O510*0.3</f>
        <v>2.7</v>
      </c>
      <c r="Q510" s="18"/>
      <c r="R510" s="18"/>
      <c r="S510" s="18"/>
      <c r="T510" s="18"/>
      <c r="U510" s="18" t="n">
        <f aca="false">K510+M510+N510+P510+R510+T510</f>
        <v>56.7</v>
      </c>
      <c r="V510" s="18"/>
    </row>
    <row r="511" customFormat="false" ht="12" hidden="false" customHeight="false" outlineLevel="0" collapsed="false">
      <c r="A511" s="18" t="n">
        <v>375</v>
      </c>
      <c r="B511" s="18" t="n">
        <v>507</v>
      </c>
      <c r="C511" s="19" t="s">
        <v>644</v>
      </c>
      <c r="D511" s="19" t="s">
        <v>56</v>
      </c>
      <c r="E511" s="19" t="s">
        <v>27</v>
      </c>
      <c r="F511" s="18" t="n">
        <v>39</v>
      </c>
      <c r="G511" s="19" t="s">
        <v>486</v>
      </c>
      <c r="H511" s="18"/>
      <c r="I511" s="18"/>
      <c r="J511" s="18" t="n">
        <f aca="false">H511*I511</f>
        <v>0</v>
      </c>
      <c r="K511" s="18" t="n">
        <f aca="false">F511+J511</f>
        <v>39</v>
      </c>
      <c r="L511" s="18" t="n">
        <v>9</v>
      </c>
      <c r="M511" s="18" t="n">
        <f aca="false">L511</f>
        <v>9</v>
      </c>
      <c r="N511" s="18" t="n">
        <v>4</v>
      </c>
      <c r="O511" s="18" t="n">
        <v>9</v>
      </c>
      <c r="P511" s="18" t="n">
        <f aca="false">O511*0.3</f>
        <v>2.7</v>
      </c>
      <c r="Q511" s="19" t="s">
        <v>29</v>
      </c>
      <c r="R511" s="18" t="n">
        <v>1</v>
      </c>
      <c r="S511" s="19" t="s">
        <v>30</v>
      </c>
      <c r="T511" s="18" t="n">
        <v>1</v>
      </c>
      <c r="U511" s="18" t="n">
        <f aca="false">K511+M511+N511+P511+R511+T511</f>
        <v>56.7</v>
      </c>
      <c r="V511" s="18"/>
    </row>
    <row r="512" customFormat="false" ht="12" hidden="false" customHeight="false" outlineLevel="0" collapsed="false">
      <c r="A512" s="18" t="n">
        <v>462</v>
      </c>
      <c r="B512" s="18" t="n">
        <v>508</v>
      </c>
      <c r="C512" s="19" t="s">
        <v>645</v>
      </c>
      <c r="D512" s="19" t="s">
        <v>71</v>
      </c>
      <c r="E512" s="19" t="s">
        <v>27</v>
      </c>
      <c r="F512" s="18" t="n">
        <v>39</v>
      </c>
      <c r="G512" s="19" t="s">
        <v>486</v>
      </c>
      <c r="H512" s="18"/>
      <c r="I512" s="18"/>
      <c r="J512" s="18" t="n">
        <f aca="false">H512*I512</f>
        <v>0</v>
      </c>
      <c r="K512" s="18" t="n">
        <f aca="false">F512+J512</f>
        <v>39</v>
      </c>
      <c r="L512" s="18" t="n">
        <v>10</v>
      </c>
      <c r="M512" s="18" t="n">
        <f aca="false">L512</f>
        <v>10</v>
      </c>
      <c r="N512" s="18" t="n">
        <v>4</v>
      </c>
      <c r="O512" s="18" t="n">
        <v>9</v>
      </c>
      <c r="P512" s="18" t="n">
        <f aca="false">O512*0.3</f>
        <v>2.7</v>
      </c>
      <c r="Q512" s="18"/>
      <c r="R512" s="18"/>
      <c r="S512" s="19" t="s">
        <v>30</v>
      </c>
      <c r="T512" s="18" t="n">
        <v>1</v>
      </c>
      <c r="U512" s="18" t="n">
        <f aca="false">K512+M512+N512+P512+R512+T512</f>
        <v>56.7</v>
      </c>
      <c r="V512" s="18"/>
    </row>
    <row r="513" customFormat="false" ht="12" hidden="false" customHeight="false" outlineLevel="0" collapsed="false">
      <c r="A513" s="18" t="n">
        <v>528</v>
      </c>
      <c r="B513" s="18" t="n">
        <v>509</v>
      </c>
      <c r="C513" s="19" t="s">
        <v>646</v>
      </c>
      <c r="D513" s="19" t="s">
        <v>37</v>
      </c>
      <c r="E513" s="19" t="s">
        <v>27</v>
      </c>
      <c r="F513" s="18" t="n">
        <v>39</v>
      </c>
      <c r="G513" s="19" t="s">
        <v>626</v>
      </c>
      <c r="H513" s="18"/>
      <c r="I513" s="18"/>
      <c r="J513" s="18" t="n">
        <f aca="false">H513*I513</f>
        <v>0</v>
      </c>
      <c r="K513" s="18" t="n">
        <f aca="false">F513+J513</f>
        <v>39</v>
      </c>
      <c r="L513" s="18" t="n">
        <v>9</v>
      </c>
      <c r="M513" s="18" t="n">
        <f aca="false">L513</f>
        <v>9</v>
      </c>
      <c r="N513" s="18" t="n">
        <v>4</v>
      </c>
      <c r="O513" s="18" t="n">
        <v>9</v>
      </c>
      <c r="P513" s="18" t="n">
        <f aca="false">O513*0.3</f>
        <v>2.7</v>
      </c>
      <c r="Q513" s="19" t="s">
        <v>29</v>
      </c>
      <c r="R513" s="18" t="n">
        <v>1</v>
      </c>
      <c r="S513" s="19" t="s">
        <v>30</v>
      </c>
      <c r="T513" s="18" t="n">
        <v>1</v>
      </c>
      <c r="U513" s="18" t="n">
        <f aca="false">K513+M513+N513+P513+R513+T513</f>
        <v>56.7</v>
      </c>
      <c r="V513" s="18"/>
    </row>
    <row r="514" customFormat="false" ht="21" hidden="false" customHeight="false" outlineLevel="0" collapsed="false">
      <c r="A514" s="18" t="n">
        <v>334</v>
      </c>
      <c r="B514" s="18" t="n">
        <v>510</v>
      </c>
      <c r="C514" s="19" t="s">
        <v>647</v>
      </c>
      <c r="D514" s="19" t="s">
        <v>648</v>
      </c>
      <c r="E514" s="19" t="s">
        <v>27</v>
      </c>
      <c r="F514" s="18" t="n">
        <v>39</v>
      </c>
      <c r="G514" s="19" t="s">
        <v>626</v>
      </c>
      <c r="H514" s="18"/>
      <c r="I514" s="18"/>
      <c r="J514" s="18" t="n">
        <f aca="false">H514*I514</f>
        <v>0</v>
      </c>
      <c r="K514" s="18" t="n">
        <f aca="false">F514+J514</f>
        <v>39</v>
      </c>
      <c r="L514" s="18" t="n">
        <v>8</v>
      </c>
      <c r="M514" s="18" t="n">
        <f aca="false">L514</f>
        <v>8</v>
      </c>
      <c r="N514" s="18" t="n">
        <v>4</v>
      </c>
      <c r="O514" s="18" t="n">
        <v>8</v>
      </c>
      <c r="P514" s="18" t="n">
        <f aca="false">O514*0.3</f>
        <v>2.4</v>
      </c>
      <c r="Q514" s="19" t="s">
        <v>33</v>
      </c>
      <c r="R514" s="18" t="n">
        <v>2</v>
      </c>
      <c r="S514" s="19" t="s">
        <v>30</v>
      </c>
      <c r="T514" s="18" t="n">
        <v>1</v>
      </c>
      <c r="U514" s="18" t="n">
        <f aca="false">K514+M514+N514+P514+R514+T514</f>
        <v>56.4</v>
      </c>
      <c r="V514" s="18"/>
    </row>
    <row r="515" customFormat="false" ht="12" hidden="false" customHeight="false" outlineLevel="0" collapsed="false">
      <c r="A515" s="18" t="n">
        <v>280</v>
      </c>
      <c r="B515" s="18" t="n">
        <v>511</v>
      </c>
      <c r="C515" s="19" t="s">
        <v>443</v>
      </c>
      <c r="D515" s="19" t="s">
        <v>26</v>
      </c>
      <c r="E515" s="19" t="s">
        <v>27</v>
      </c>
      <c r="F515" s="18" t="n">
        <v>39</v>
      </c>
      <c r="G515" s="19" t="s">
        <v>486</v>
      </c>
      <c r="H515" s="18"/>
      <c r="I515" s="18"/>
      <c r="J515" s="18" t="n">
        <f aca="false">H515*I515</f>
        <v>0</v>
      </c>
      <c r="K515" s="18" t="n">
        <f aca="false">F515+J515</f>
        <v>39</v>
      </c>
      <c r="L515" s="18" t="n">
        <v>4</v>
      </c>
      <c r="M515" s="18" t="n">
        <f aca="false">L515</f>
        <v>4</v>
      </c>
      <c r="N515" s="18" t="n">
        <v>7</v>
      </c>
      <c r="O515" s="18" t="n">
        <v>4</v>
      </c>
      <c r="P515" s="18" t="n">
        <f aca="false">O515*0.3</f>
        <v>1.2</v>
      </c>
      <c r="Q515" s="19" t="s">
        <v>33</v>
      </c>
      <c r="R515" s="18" t="n">
        <v>2</v>
      </c>
      <c r="S515" s="19" t="s">
        <v>59</v>
      </c>
      <c r="T515" s="18" t="n">
        <v>3</v>
      </c>
      <c r="U515" s="18" t="n">
        <f aca="false">K515+M515+N515+P515+R515+T515</f>
        <v>56.2</v>
      </c>
      <c r="V515" s="18"/>
    </row>
    <row r="516" customFormat="false" ht="12" hidden="false" customHeight="false" outlineLevel="0" collapsed="false">
      <c r="A516" s="18" t="n">
        <v>537</v>
      </c>
      <c r="B516" s="18" t="n">
        <v>512</v>
      </c>
      <c r="C516" s="19" t="s">
        <v>649</v>
      </c>
      <c r="D516" s="19" t="s">
        <v>171</v>
      </c>
      <c r="E516" s="19" t="s">
        <v>27</v>
      </c>
      <c r="F516" s="18" t="n">
        <v>39</v>
      </c>
      <c r="G516" s="19" t="s">
        <v>486</v>
      </c>
      <c r="H516" s="18"/>
      <c r="I516" s="18"/>
      <c r="J516" s="18" t="n">
        <f aca="false">H516*I516</f>
        <v>0</v>
      </c>
      <c r="K516" s="18" t="n">
        <f aca="false">F516+J516</f>
        <v>39</v>
      </c>
      <c r="L516" s="18" t="n">
        <v>9</v>
      </c>
      <c r="M516" s="18" t="n">
        <f aca="false">L516</f>
        <v>9</v>
      </c>
      <c r="N516" s="18" t="n">
        <v>4</v>
      </c>
      <c r="O516" s="18" t="n">
        <v>4</v>
      </c>
      <c r="P516" s="18" t="n">
        <f aca="false">O516*0.3</f>
        <v>1.2</v>
      </c>
      <c r="Q516" s="19" t="s">
        <v>33</v>
      </c>
      <c r="R516" s="18" t="n">
        <v>2</v>
      </c>
      <c r="S516" s="19" t="s">
        <v>30</v>
      </c>
      <c r="T516" s="18" t="n">
        <v>1</v>
      </c>
      <c r="U516" s="18" t="n">
        <f aca="false">K516+M516+N516+P516+R516+T516</f>
        <v>56.2</v>
      </c>
      <c r="V516" s="18"/>
    </row>
    <row r="517" customFormat="false" ht="12" hidden="false" customHeight="false" outlineLevel="0" collapsed="false">
      <c r="A517" s="18" t="n">
        <v>671</v>
      </c>
      <c r="B517" s="18" t="n">
        <v>513</v>
      </c>
      <c r="C517" s="19" t="s">
        <v>650</v>
      </c>
      <c r="D517" s="19" t="s">
        <v>83</v>
      </c>
      <c r="E517" s="19" t="s">
        <v>27</v>
      </c>
      <c r="F517" s="18" t="n">
        <v>39</v>
      </c>
      <c r="G517" s="19" t="s">
        <v>486</v>
      </c>
      <c r="H517" s="18"/>
      <c r="I517" s="18"/>
      <c r="J517" s="18" t="n">
        <f aca="false">H517*I517</f>
        <v>0</v>
      </c>
      <c r="K517" s="18" t="n">
        <f aca="false">F517+J517</f>
        <v>39</v>
      </c>
      <c r="L517" s="18" t="n">
        <v>10</v>
      </c>
      <c r="M517" s="18" t="n">
        <f aca="false">L517</f>
        <v>10</v>
      </c>
      <c r="N517" s="18" t="n">
        <v>4</v>
      </c>
      <c r="O517" s="18" t="n">
        <v>3</v>
      </c>
      <c r="P517" s="18" t="n">
        <f aca="false">O517*0.3</f>
        <v>0.9</v>
      </c>
      <c r="Q517" s="19" t="s">
        <v>33</v>
      </c>
      <c r="R517" s="18" t="n">
        <v>2</v>
      </c>
      <c r="S517" s="18"/>
      <c r="T517" s="18"/>
      <c r="U517" s="18" t="n">
        <f aca="false">K517+M517+N517+P517+R517+T517</f>
        <v>55.9</v>
      </c>
      <c r="V517" s="18"/>
    </row>
    <row r="518" customFormat="false" ht="12" hidden="false" customHeight="false" outlineLevel="0" collapsed="false">
      <c r="A518" s="18" t="n">
        <v>614</v>
      </c>
      <c r="B518" s="18" t="n">
        <v>514</v>
      </c>
      <c r="C518" s="19" t="s">
        <v>651</v>
      </c>
      <c r="D518" s="19" t="s">
        <v>124</v>
      </c>
      <c r="E518" s="19" t="s">
        <v>27</v>
      </c>
      <c r="F518" s="18" t="n">
        <v>39</v>
      </c>
      <c r="G518" s="19" t="s">
        <v>630</v>
      </c>
      <c r="H518" s="18"/>
      <c r="I518" s="18"/>
      <c r="J518" s="18" t="n">
        <f aca="false">H518*I518</f>
        <v>0</v>
      </c>
      <c r="K518" s="18" t="n">
        <f aca="false">F518+J518</f>
        <v>39</v>
      </c>
      <c r="L518" s="18" t="n">
        <v>6</v>
      </c>
      <c r="M518" s="18" t="n">
        <f aca="false">L518</f>
        <v>6</v>
      </c>
      <c r="N518" s="18" t="n">
        <v>7</v>
      </c>
      <c r="O518" s="18" t="n">
        <v>6</v>
      </c>
      <c r="P518" s="18" t="n">
        <f aca="false">O518*0.3</f>
        <v>1.8</v>
      </c>
      <c r="Q518" s="19" t="s">
        <v>33</v>
      </c>
      <c r="R518" s="18" t="n">
        <v>2</v>
      </c>
      <c r="S518" s="18"/>
      <c r="T518" s="18"/>
      <c r="U518" s="18" t="n">
        <f aca="false">K518+M518+N518+P518+R518+T518</f>
        <v>55.8</v>
      </c>
      <c r="V518" s="18"/>
    </row>
    <row r="519" customFormat="false" ht="12" hidden="false" customHeight="false" outlineLevel="0" collapsed="false">
      <c r="A519" s="18" t="n">
        <v>627</v>
      </c>
      <c r="B519" s="18" t="n">
        <v>515</v>
      </c>
      <c r="C519" s="19" t="s">
        <v>652</v>
      </c>
      <c r="D519" s="19" t="s">
        <v>124</v>
      </c>
      <c r="E519" s="19" t="s">
        <v>27</v>
      </c>
      <c r="F519" s="18" t="n">
        <v>39</v>
      </c>
      <c r="G519" s="19" t="s">
        <v>486</v>
      </c>
      <c r="H519" s="18"/>
      <c r="I519" s="18"/>
      <c r="J519" s="18" t="n">
        <f aca="false">H519*I519</f>
        <v>0</v>
      </c>
      <c r="K519" s="18" t="n">
        <f aca="false">F519+J519</f>
        <v>39</v>
      </c>
      <c r="L519" s="18" t="n">
        <v>6</v>
      </c>
      <c r="M519" s="18" t="n">
        <f aca="false">L519</f>
        <v>6</v>
      </c>
      <c r="N519" s="18" t="n">
        <v>4</v>
      </c>
      <c r="O519" s="18" t="n">
        <v>6</v>
      </c>
      <c r="P519" s="18" t="n">
        <f aca="false">O519*0.3</f>
        <v>1.8</v>
      </c>
      <c r="Q519" s="19" t="s">
        <v>33</v>
      </c>
      <c r="R519" s="18" t="n">
        <v>2</v>
      </c>
      <c r="S519" s="19" t="s">
        <v>59</v>
      </c>
      <c r="T519" s="18" t="n">
        <v>3</v>
      </c>
      <c r="U519" s="18" t="n">
        <f aca="false">K519+M519+N519+P519+R519+T519</f>
        <v>55.8</v>
      </c>
      <c r="V519" s="18"/>
    </row>
    <row r="520" customFormat="false" ht="12" hidden="false" customHeight="false" outlineLevel="0" collapsed="false">
      <c r="A520" s="18" t="n">
        <v>464</v>
      </c>
      <c r="B520" s="18" t="n">
        <v>516</v>
      </c>
      <c r="C520" s="19" t="s">
        <v>653</v>
      </c>
      <c r="D520" s="19" t="s">
        <v>71</v>
      </c>
      <c r="E520" s="19" t="s">
        <v>27</v>
      </c>
      <c r="F520" s="18" t="n">
        <v>39</v>
      </c>
      <c r="G520" s="19" t="s">
        <v>486</v>
      </c>
      <c r="H520" s="18"/>
      <c r="I520" s="18"/>
      <c r="J520" s="18" t="n">
        <f aca="false">H520*I520</f>
        <v>0</v>
      </c>
      <c r="K520" s="18" t="n">
        <f aca="false">F520+J520</f>
        <v>39</v>
      </c>
      <c r="L520" s="18" t="n">
        <v>9</v>
      </c>
      <c r="M520" s="18" t="n">
        <f aca="false">L520</f>
        <v>9</v>
      </c>
      <c r="N520" s="18" t="n">
        <v>4</v>
      </c>
      <c r="O520" s="18" t="n">
        <v>9</v>
      </c>
      <c r="P520" s="18" t="n">
        <f aca="false">O520*0.3</f>
        <v>2.7</v>
      </c>
      <c r="Q520" s="19" t="s">
        <v>29</v>
      </c>
      <c r="R520" s="18" t="n">
        <v>1</v>
      </c>
      <c r="S520" s="18"/>
      <c r="T520" s="18"/>
      <c r="U520" s="18" t="n">
        <f aca="false">K520+M520+N520+P520+R520+T520</f>
        <v>55.7</v>
      </c>
      <c r="V520" s="18"/>
    </row>
    <row r="521" customFormat="false" ht="12" hidden="false" customHeight="false" outlineLevel="0" collapsed="false">
      <c r="A521" s="18" t="n">
        <v>602</v>
      </c>
      <c r="B521" s="18" t="n">
        <v>517</v>
      </c>
      <c r="C521" s="19" t="s">
        <v>654</v>
      </c>
      <c r="D521" s="19" t="s">
        <v>83</v>
      </c>
      <c r="E521" s="19" t="s">
        <v>27</v>
      </c>
      <c r="F521" s="18" t="n">
        <v>39</v>
      </c>
      <c r="G521" s="19" t="s">
        <v>486</v>
      </c>
      <c r="H521" s="18"/>
      <c r="I521" s="18"/>
      <c r="J521" s="18" t="n">
        <f aca="false">H521*I521</f>
        <v>0</v>
      </c>
      <c r="K521" s="18" t="n">
        <f aca="false">F521+J521</f>
        <v>39</v>
      </c>
      <c r="L521" s="18" t="n">
        <v>9</v>
      </c>
      <c r="M521" s="18" t="n">
        <f aca="false">L521</f>
        <v>9</v>
      </c>
      <c r="N521" s="18" t="n">
        <v>4</v>
      </c>
      <c r="O521" s="18" t="n">
        <v>9</v>
      </c>
      <c r="P521" s="18" t="n">
        <f aca="false">O521*0.3</f>
        <v>2.7</v>
      </c>
      <c r="Q521" s="19" t="s">
        <v>29</v>
      </c>
      <c r="R521" s="18" t="n">
        <v>1</v>
      </c>
      <c r="S521" s="18"/>
      <c r="T521" s="18"/>
      <c r="U521" s="18" t="n">
        <f aca="false">K521+M521+N521+P521+R521+T521</f>
        <v>55.7</v>
      </c>
      <c r="V521" s="18"/>
    </row>
    <row r="522" customFormat="false" ht="12" hidden="false" customHeight="false" outlineLevel="0" collapsed="false">
      <c r="A522" s="18" t="n">
        <v>667</v>
      </c>
      <c r="B522" s="18" t="n">
        <v>518</v>
      </c>
      <c r="C522" s="19" t="s">
        <v>655</v>
      </c>
      <c r="D522" s="19" t="s">
        <v>56</v>
      </c>
      <c r="E522" s="19" t="s">
        <v>27</v>
      </c>
      <c r="F522" s="18" t="n">
        <v>39</v>
      </c>
      <c r="G522" s="19" t="s">
        <v>486</v>
      </c>
      <c r="H522" s="18"/>
      <c r="I522" s="18"/>
      <c r="J522" s="18" t="n">
        <f aca="false">H522*I522</f>
        <v>0</v>
      </c>
      <c r="K522" s="18" t="n">
        <f aca="false">F522+J522</f>
        <v>39</v>
      </c>
      <c r="L522" s="18" t="n">
        <v>9</v>
      </c>
      <c r="M522" s="18" t="n">
        <f aca="false">L522</f>
        <v>9</v>
      </c>
      <c r="N522" s="18" t="n">
        <v>4</v>
      </c>
      <c r="O522" s="18" t="n">
        <v>9</v>
      </c>
      <c r="P522" s="18" t="n">
        <f aca="false">O522*0.3</f>
        <v>2.7</v>
      </c>
      <c r="Q522" s="19" t="s">
        <v>29</v>
      </c>
      <c r="R522" s="18" t="n">
        <v>1</v>
      </c>
      <c r="S522" s="18"/>
      <c r="T522" s="18"/>
      <c r="U522" s="18" t="n">
        <f aca="false">K522+M522+N522+P522+R522+T522</f>
        <v>55.7</v>
      </c>
      <c r="V522" s="18"/>
    </row>
    <row r="523" customFormat="false" ht="12" hidden="false" customHeight="false" outlineLevel="0" collapsed="false">
      <c r="A523" s="18" t="n">
        <v>283</v>
      </c>
      <c r="B523" s="18" t="n">
        <v>519</v>
      </c>
      <c r="C523" s="19" t="s">
        <v>656</v>
      </c>
      <c r="D523" s="19" t="s">
        <v>26</v>
      </c>
      <c r="E523" s="19" t="s">
        <v>27</v>
      </c>
      <c r="F523" s="18" t="n">
        <v>39</v>
      </c>
      <c r="G523" s="19" t="s">
        <v>486</v>
      </c>
      <c r="H523" s="18"/>
      <c r="I523" s="18"/>
      <c r="J523" s="18" t="n">
        <f aca="false">H523*I523</f>
        <v>0</v>
      </c>
      <c r="K523" s="18" t="n">
        <f aca="false">F523+J523</f>
        <v>39</v>
      </c>
      <c r="L523" s="18" t="n">
        <v>5</v>
      </c>
      <c r="M523" s="18" t="n">
        <f aca="false">L523</f>
        <v>5</v>
      </c>
      <c r="N523" s="18" t="n">
        <v>7</v>
      </c>
      <c r="O523" s="18" t="n">
        <v>5</v>
      </c>
      <c r="P523" s="18" t="n">
        <f aca="false">O523*0.3</f>
        <v>1.5</v>
      </c>
      <c r="Q523" s="19" t="s">
        <v>33</v>
      </c>
      <c r="R523" s="18" t="n">
        <v>2</v>
      </c>
      <c r="S523" s="19" t="s">
        <v>30</v>
      </c>
      <c r="T523" s="18" t="n">
        <v>1</v>
      </c>
      <c r="U523" s="18" t="n">
        <f aca="false">K523+M523+N523+P523+R523+T523</f>
        <v>55.5</v>
      </c>
      <c r="V523" s="18"/>
    </row>
    <row r="524" customFormat="false" ht="12" hidden="false" customHeight="false" outlineLevel="0" collapsed="false">
      <c r="A524" s="18" t="n">
        <v>248</v>
      </c>
      <c r="B524" s="18" t="n">
        <v>520</v>
      </c>
      <c r="C524" s="19" t="s">
        <v>657</v>
      </c>
      <c r="D524" s="19" t="s">
        <v>108</v>
      </c>
      <c r="E524" s="19" t="s">
        <v>27</v>
      </c>
      <c r="F524" s="18" t="n">
        <v>39</v>
      </c>
      <c r="G524" s="19" t="s">
        <v>626</v>
      </c>
      <c r="H524" s="18"/>
      <c r="I524" s="18"/>
      <c r="J524" s="18" t="n">
        <f aca="false">H524*I524</f>
        <v>0</v>
      </c>
      <c r="K524" s="18" t="n">
        <f aca="false">F524+J524</f>
        <v>39</v>
      </c>
      <c r="L524" s="18" t="n">
        <v>8</v>
      </c>
      <c r="M524" s="18" t="n">
        <f aca="false">L524</f>
        <v>8</v>
      </c>
      <c r="N524" s="18" t="n">
        <v>4</v>
      </c>
      <c r="O524" s="18" t="n">
        <v>8</v>
      </c>
      <c r="P524" s="18" t="n">
        <f aca="false">O524*0.3</f>
        <v>2.4</v>
      </c>
      <c r="Q524" s="19" t="s">
        <v>29</v>
      </c>
      <c r="R524" s="18" t="n">
        <v>1</v>
      </c>
      <c r="S524" s="19" t="s">
        <v>30</v>
      </c>
      <c r="T524" s="18" t="n">
        <v>1</v>
      </c>
      <c r="U524" s="18" t="n">
        <f aca="false">K524+M524+N524+P524+R524+T524</f>
        <v>55.4</v>
      </c>
      <c r="V524" s="18"/>
    </row>
    <row r="525" customFormat="false" ht="12" hidden="false" customHeight="false" outlineLevel="0" collapsed="false">
      <c r="A525" s="18" t="n">
        <v>448</v>
      </c>
      <c r="B525" s="18" t="n">
        <v>521</v>
      </c>
      <c r="C525" s="19" t="s">
        <v>658</v>
      </c>
      <c r="D525" s="19" t="s">
        <v>62</v>
      </c>
      <c r="E525" s="19" t="s">
        <v>27</v>
      </c>
      <c r="F525" s="18" t="n">
        <v>39</v>
      </c>
      <c r="G525" s="19" t="s">
        <v>486</v>
      </c>
      <c r="H525" s="18"/>
      <c r="I525" s="18"/>
      <c r="J525" s="18" t="n">
        <f aca="false">H525*I525</f>
        <v>0</v>
      </c>
      <c r="K525" s="18" t="n">
        <f aca="false">F525+J525</f>
        <v>39</v>
      </c>
      <c r="L525" s="18" t="n">
        <v>8</v>
      </c>
      <c r="M525" s="18" t="n">
        <f aca="false">L525</f>
        <v>8</v>
      </c>
      <c r="N525" s="18" t="n">
        <v>4</v>
      </c>
      <c r="O525" s="18" t="n">
        <v>8</v>
      </c>
      <c r="P525" s="18" t="n">
        <f aca="false">O525*0.3</f>
        <v>2.4</v>
      </c>
      <c r="Q525" s="19" t="s">
        <v>29</v>
      </c>
      <c r="R525" s="18" t="n">
        <v>1</v>
      </c>
      <c r="S525" s="19" t="s">
        <v>30</v>
      </c>
      <c r="T525" s="18" t="n">
        <v>1</v>
      </c>
      <c r="U525" s="18" t="n">
        <f aca="false">K525+M525+N525+P525+R525+T525</f>
        <v>55.4</v>
      </c>
      <c r="V525" s="18"/>
    </row>
    <row r="526" customFormat="false" ht="12" hidden="false" customHeight="false" outlineLevel="0" collapsed="false">
      <c r="A526" s="18" t="n">
        <v>641</v>
      </c>
      <c r="B526" s="18" t="n">
        <v>522</v>
      </c>
      <c r="C526" s="19" t="s">
        <v>659</v>
      </c>
      <c r="D526" s="19" t="s">
        <v>35</v>
      </c>
      <c r="E526" s="19" t="s">
        <v>27</v>
      </c>
      <c r="F526" s="18" t="n">
        <v>39</v>
      </c>
      <c r="G526" s="19" t="s">
        <v>626</v>
      </c>
      <c r="H526" s="18"/>
      <c r="I526" s="18"/>
      <c r="J526" s="18" t="n">
        <f aca="false">H526*I526</f>
        <v>0</v>
      </c>
      <c r="K526" s="18" t="n">
        <f aca="false">F526+J526</f>
        <v>39</v>
      </c>
      <c r="L526" s="18" t="n">
        <v>8</v>
      </c>
      <c r="M526" s="18" t="n">
        <f aca="false">L526</f>
        <v>8</v>
      </c>
      <c r="N526" s="18" t="n">
        <v>4</v>
      </c>
      <c r="O526" s="18" t="n">
        <v>8</v>
      </c>
      <c r="P526" s="18" t="n">
        <f aca="false">O526*0.3</f>
        <v>2.4</v>
      </c>
      <c r="Q526" s="19" t="s">
        <v>29</v>
      </c>
      <c r="R526" s="18" t="n">
        <v>1</v>
      </c>
      <c r="S526" s="19" t="s">
        <v>30</v>
      </c>
      <c r="T526" s="18" t="n">
        <v>1</v>
      </c>
      <c r="U526" s="18" t="n">
        <f aca="false">K526+M526+N526+P526+R526+T526</f>
        <v>55.4</v>
      </c>
      <c r="V526" s="18"/>
    </row>
    <row r="527" customFormat="false" ht="12" hidden="false" customHeight="false" outlineLevel="0" collapsed="false">
      <c r="A527" s="18" t="n">
        <v>23</v>
      </c>
      <c r="B527" s="18" t="n">
        <v>523</v>
      </c>
      <c r="C527" s="19" t="s">
        <v>660</v>
      </c>
      <c r="D527" s="19" t="s">
        <v>102</v>
      </c>
      <c r="E527" s="19" t="s">
        <v>27</v>
      </c>
      <c r="F527" s="18" t="n">
        <v>39</v>
      </c>
      <c r="G527" s="19" t="s">
        <v>486</v>
      </c>
      <c r="H527" s="18"/>
      <c r="I527" s="18"/>
      <c r="J527" s="18" t="n">
        <f aca="false">H527*I527</f>
        <v>0</v>
      </c>
      <c r="K527" s="18" t="n">
        <f aca="false">F527+J527</f>
        <v>39</v>
      </c>
      <c r="L527" s="18" t="n">
        <v>7</v>
      </c>
      <c r="M527" s="18" t="n">
        <f aca="false">L527</f>
        <v>7</v>
      </c>
      <c r="N527" s="18" t="n">
        <v>5</v>
      </c>
      <c r="O527" s="18" t="n">
        <v>7</v>
      </c>
      <c r="P527" s="18" t="n">
        <f aca="false">O527*0.3</f>
        <v>2.1</v>
      </c>
      <c r="Q527" s="19" t="s">
        <v>29</v>
      </c>
      <c r="R527" s="18" t="n">
        <v>1</v>
      </c>
      <c r="S527" s="19" t="s">
        <v>30</v>
      </c>
      <c r="T527" s="18" t="n">
        <v>1</v>
      </c>
      <c r="U527" s="18" t="n">
        <f aca="false">K527+M527+N527+P527+R527+T527</f>
        <v>55.1</v>
      </c>
      <c r="V527" s="18"/>
    </row>
    <row r="528" customFormat="false" ht="12" hidden="false" customHeight="false" outlineLevel="0" collapsed="false">
      <c r="A528" s="18" t="n">
        <v>87</v>
      </c>
      <c r="B528" s="18" t="n">
        <v>524</v>
      </c>
      <c r="C528" s="19" t="s">
        <v>661</v>
      </c>
      <c r="D528" s="19" t="s">
        <v>90</v>
      </c>
      <c r="E528" s="19" t="s">
        <v>27</v>
      </c>
      <c r="F528" s="18" t="n">
        <v>39</v>
      </c>
      <c r="G528" s="19" t="s">
        <v>662</v>
      </c>
      <c r="H528" s="18"/>
      <c r="I528" s="18"/>
      <c r="J528" s="18" t="n">
        <f aca="false">H528*I528</f>
        <v>0</v>
      </c>
      <c r="K528" s="18" t="n">
        <f aca="false">F528+J528</f>
        <v>39</v>
      </c>
      <c r="L528" s="18" t="n">
        <v>7</v>
      </c>
      <c r="M528" s="18" t="n">
        <f aca="false">L528</f>
        <v>7</v>
      </c>
      <c r="N528" s="18" t="n">
        <v>5</v>
      </c>
      <c r="O528" s="18" t="n">
        <v>7</v>
      </c>
      <c r="P528" s="18" t="n">
        <f aca="false">O528*0.3</f>
        <v>2.1</v>
      </c>
      <c r="Q528" s="19" t="s">
        <v>29</v>
      </c>
      <c r="R528" s="18" t="n">
        <v>1</v>
      </c>
      <c r="S528" s="19" t="s">
        <v>30</v>
      </c>
      <c r="T528" s="18" t="n">
        <v>1</v>
      </c>
      <c r="U528" s="18" t="n">
        <f aca="false">K528+M528+N528+P528+R528+T528</f>
        <v>55.1</v>
      </c>
      <c r="V528" s="18"/>
    </row>
    <row r="529" customFormat="false" ht="12" hidden="false" customHeight="false" outlineLevel="0" collapsed="false">
      <c r="A529" s="18" t="n">
        <v>351</v>
      </c>
      <c r="B529" s="18" t="n">
        <v>525</v>
      </c>
      <c r="C529" s="19" t="s">
        <v>663</v>
      </c>
      <c r="D529" s="19" t="s">
        <v>50</v>
      </c>
      <c r="E529" s="19" t="s">
        <v>27</v>
      </c>
      <c r="F529" s="18" t="n">
        <v>39</v>
      </c>
      <c r="G529" s="19" t="s">
        <v>664</v>
      </c>
      <c r="H529" s="18"/>
      <c r="I529" s="18"/>
      <c r="J529" s="18" t="n">
        <f aca="false">H529*I529</f>
        <v>0</v>
      </c>
      <c r="K529" s="18" t="n">
        <f aca="false">F529+J529</f>
        <v>39</v>
      </c>
      <c r="L529" s="18" t="n">
        <v>7</v>
      </c>
      <c r="M529" s="18" t="n">
        <f aca="false">L529</f>
        <v>7</v>
      </c>
      <c r="N529" s="18" t="n">
        <v>4</v>
      </c>
      <c r="O529" s="18" t="n">
        <v>7</v>
      </c>
      <c r="P529" s="18" t="n">
        <f aca="false">O529*0.3</f>
        <v>2.1</v>
      </c>
      <c r="Q529" s="19" t="s">
        <v>33</v>
      </c>
      <c r="R529" s="18" t="n">
        <v>2</v>
      </c>
      <c r="S529" s="19" t="s">
        <v>30</v>
      </c>
      <c r="T529" s="18" t="n">
        <v>1</v>
      </c>
      <c r="U529" s="18" t="n">
        <f aca="false">K529+M529+N529+P529+R529+T529</f>
        <v>55.1</v>
      </c>
      <c r="V529" s="18"/>
    </row>
    <row r="530" customFormat="false" ht="21" hidden="false" customHeight="false" outlineLevel="0" collapsed="false">
      <c r="A530" s="18" t="n">
        <v>11</v>
      </c>
      <c r="B530" s="18" t="n">
        <v>526</v>
      </c>
      <c r="C530" s="19" t="s">
        <v>665</v>
      </c>
      <c r="D530" s="19" t="s">
        <v>295</v>
      </c>
      <c r="E530" s="19" t="s">
        <v>27</v>
      </c>
      <c r="F530" s="18" t="n">
        <v>39</v>
      </c>
      <c r="G530" s="19" t="s">
        <v>626</v>
      </c>
      <c r="H530" s="18"/>
      <c r="I530" s="18"/>
      <c r="J530" s="18" t="n">
        <f aca="false">H530*I530</f>
        <v>0</v>
      </c>
      <c r="K530" s="18" t="n">
        <f aca="false">F530+J530</f>
        <v>39</v>
      </c>
      <c r="L530" s="18" t="n">
        <v>8</v>
      </c>
      <c r="M530" s="18" t="n">
        <f aca="false">L530</f>
        <v>8</v>
      </c>
      <c r="N530" s="18" t="n">
        <v>4</v>
      </c>
      <c r="O530" s="18" t="n">
        <v>3</v>
      </c>
      <c r="P530" s="18" t="n">
        <f aca="false">O530*0.3</f>
        <v>0.9</v>
      </c>
      <c r="Q530" s="19" t="s">
        <v>33</v>
      </c>
      <c r="R530" s="18" t="n">
        <v>2</v>
      </c>
      <c r="S530" s="19" t="s">
        <v>30</v>
      </c>
      <c r="T530" s="18" t="n">
        <v>1</v>
      </c>
      <c r="U530" s="18" t="n">
        <f aca="false">K530+M530+N530+P530+R530+T530</f>
        <v>54.9</v>
      </c>
      <c r="V530" s="18"/>
    </row>
    <row r="531" customFormat="false" ht="12" hidden="false" customHeight="false" outlineLevel="0" collapsed="false">
      <c r="A531" s="18" t="n">
        <v>50</v>
      </c>
      <c r="B531" s="18" t="n">
        <v>527</v>
      </c>
      <c r="C531" s="19" t="s">
        <v>666</v>
      </c>
      <c r="D531" s="19" t="s">
        <v>102</v>
      </c>
      <c r="E531" s="19" t="s">
        <v>27</v>
      </c>
      <c r="F531" s="18" t="n">
        <v>39</v>
      </c>
      <c r="G531" s="19" t="s">
        <v>667</v>
      </c>
      <c r="H531" s="18"/>
      <c r="I531" s="18"/>
      <c r="J531" s="18" t="n">
        <f aca="false">H531*I531</f>
        <v>0</v>
      </c>
      <c r="K531" s="18" t="n">
        <f aca="false">F531+J531</f>
        <v>39</v>
      </c>
      <c r="L531" s="18" t="n">
        <v>8</v>
      </c>
      <c r="M531" s="18" t="n">
        <f aca="false">L531</f>
        <v>8</v>
      </c>
      <c r="N531" s="18" t="n">
        <v>4</v>
      </c>
      <c r="O531" s="18" t="n">
        <v>3</v>
      </c>
      <c r="P531" s="18" t="n">
        <f aca="false">O531*0.3</f>
        <v>0.9</v>
      </c>
      <c r="Q531" s="19" t="s">
        <v>33</v>
      </c>
      <c r="R531" s="18" t="n">
        <v>2</v>
      </c>
      <c r="S531" s="19" t="s">
        <v>30</v>
      </c>
      <c r="T531" s="18" t="n">
        <v>1</v>
      </c>
      <c r="U531" s="18" t="n">
        <f aca="false">K531+M531+N531+P531+R531+T531</f>
        <v>54.9</v>
      </c>
      <c r="V531" s="18"/>
    </row>
    <row r="532" customFormat="false" ht="12" hidden="false" customHeight="false" outlineLevel="0" collapsed="false">
      <c r="A532" s="18" t="n">
        <v>122</v>
      </c>
      <c r="B532" s="18" t="n">
        <v>528</v>
      </c>
      <c r="C532" s="19" t="s">
        <v>668</v>
      </c>
      <c r="D532" s="19" t="s">
        <v>92</v>
      </c>
      <c r="E532" s="19" t="s">
        <v>27</v>
      </c>
      <c r="F532" s="18" t="n">
        <v>39</v>
      </c>
      <c r="G532" s="19" t="s">
        <v>669</v>
      </c>
      <c r="H532" s="18"/>
      <c r="I532" s="18"/>
      <c r="J532" s="18" t="n">
        <f aca="false">H532*I532</f>
        <v>0</v>
      </c>
      <c r="K532" s="18" t="n">
        <f aca="false">F532+J532</f>
        <v>39</v>
      </c>
      <c r="L532" s="18" t="n">
        <v>9</v>
      </c>
      <c r="M532" s="18" t="n">
        <f aca="false">L532</f>
        <v>9</v>
      </c>
      <c r="N532" s="18" t="n">
        <v>4</v>
      </c>
      <c r="O532" s="18" t="n">
        <v>3</v>
      </c>
      <c r="P532" s="18" t="n">
        <f aca="false">O532*0.3</f>
        <v>0.9</v>
      </c>
      <c r="Q532" s="19" t="s">
        <v>33</v>
      </c>
      <c r="R532" s="18" t="n">
        <v>2</v>
      </c>
      <c r="S532" s="18"/>
      <c r="T532" s="18"/>
      <c r="U532" s="18" t="n">
        <f aca="false">K532+M532+N532+P532+R532+T532</f>
        <v>54.9</v>
      </c>
      <c r="V532" s="18"/>
    </row>
    <row r="533" customFormat="false" ht="12" hidden="false" customHeight="false" outlineLevel="0" collapsed="false">
      <c r="A533" s="18" t="n">
        <v>254</v>
      </c>
      <c r="B533" s="18" t="n">
        <v>529</v>
      </c>
      <c r="C533" s="19" t="s">
        <v>670</v>
      </c>
      <c r="D533" s="19" t="s">
        <v>108</v>
      </c>
      <c r="E533" s="19" t="s">
        <v>27</v>
      </c>
      <c r="F533" s="18" t="n">
        <v>39</v>
      </c>
      <c r="G533" s="19" t="s">
        <v>486</v>
      </c>
      <c r="H533" s="18"/>
      <c r="I533" s="18"/>
      <c r="J533" s="18" t="n">
        <f aca="false">H533*I533</f>
        <v>0</v>
      </c>
      <c r="K533" s="18" t="n">
        <f aca="false">F533+J533</f>
        <v>39</v>
      </c>
      <c r="L533" s="18" t="n">
        <v>8</v>
      </c>
      <c r="M533" s="18" t="n">
        <f aca="false">L533</f>
        <v>8</v>
      </c>
      <c r="N533" s="18" t="n">
        <v>4</v>
      </c>
      <c r="O533" s="18" t="n">
        <v>6</v>
      </c>
      <c r="P533" s="18" t="n">
        <f aca="false">O533*0.3</f>
        <v>1.8</v>
      </c>
      <c r="Q533" s="19" t="s">
        <v>29</v>
      </c>
      <c r="R533" s="18" t="n">
        <v>1</v>
      </c>
      <c r="S533" s="19" t="s">
        <v>30</v>
      </c>
      <c r="T533" s="18" t="n">
        <v>1</v>
      </c>
      <c r="U533" s="18" t="n">
        <f aca="false">K533+M533+N533+P533+R533+T533</f>
        <v>54.8</v>
      </c>
      <c r="V533" s="18"/>
    </row>
    <row r="534" customFormat="false" ht="12" hidden="false" customHeight="false" outlineLevel="0" collapsed="false">
      <c r="A534" s="18" t="n">
        <v>502</v>
      </c>
      <c r="B534" s="18" t="n">
        <v>530</v>
      </c>
      <c r="C534" s="19" t="s">
        <v>671</v>
      </c>
      <c r="D534" s="19" t="s">
        <v>672</v>
      </c>
      <c r="E534" s="19" t="s">
        <v>27</v>
      </c>
      <c r="F534" s="18" t="n">
        <v>39</v>
      </c>
      <c r="G534" s="19" t="s">
        <v>486</v>
      </c>
      <c r="H534" s="18"/>
      <c r="I534" s="18"/>
      <c r="J534" s="18" t="n">
        <f aca="false">H534*I534</f>
        <v>0</v>
      </c>
      <c r="K534" s="18" t="n">
        <f aca="false">F534+J534</f>
        <v>39</v>
      </c>
      <c r="L534" s="18" t="n">
        <v>8</v>
      </c>
      <c r="M534" s="18" t="n">
        <f aca="false">L534</f>
        <v>8</v>
      </c>
      <c r="N534" s="18" t="n">
        <v>4</v>
      </c>
      <c r="O534" s="18" t="n">
        <v>6</v>
      </c>
      <c r="P534" s="18" t="n">
        <f aca="false">O534*0.3</f>
        <v>1.8</v>
      </c>
      <c r="Q534" s="19" t="s">
        <v>29</v>
      </c>
      <c r="R534" s="18" t="n">
        <v>1</v>
      </c>
      <c r="S534" s="19" t="s">
        <v>30</v>
      </c>
      <c r="T534" s="18" t="n">
        <v>1</v>
      </c>
      <c r="U534" s="18" t="n">
        <f aca="false">K534+M534+N534+P534+R534+T534</f>
        <v>54.8</v>
      </c>
      <c r="V534" s="18"/>
    </row>
    <row r="535" customFormat="false" ht="12" hidden="false" customHeight="false" outlineLevel="0" collapsed="false">
      <c r="A535" s="18" t="n">
        <v>536</v>
      </c>
      <c r="B535" s="18" t="n">
        <v>531</v>
      </c>
      <c r="C535" s="19" t="s">
        <v>673</v>
      </c>
      <c r="D535" s="19" t="s">
        <v>171</v>
      </c>
      <c r="E535" s="19" t="s">
        <v>27</v>
      </c>
      <c r="F535" s="18" t="n">
        <v>39</v>
      </c>
      <c r="G535" s="19" t="s">
        <v>674</v>
      </c>
      <c r="H535" s="18"/>
      <c r="I535" s="18"/>
      <c r="J535" s="18" t="n">
        <f aca="false">H535*I535</f>
        <v>0</v>
      </c>
      <c r="K535" s="18" t="n">
        <f aca="false">F535+J535</f>
        <v>39</v>
      </c>
      <c r="L535" s="18" t="n">
        <v>13</v>
      </c>
      <c r="M535" s="18" t="n">
        <f aca="false">L535</f>
        <v>13</v>
      </c>
      <c r="N535" s="18"/>
      <c r="O535" s="18" t="n">
        <v>6</v>
      </c>
      <c r="P535" s="18" t="n">
        <f aca="false">O535*0.3</f>
        <v>1.8</v>
      </c>
      <c r="Q535" s="18"/>
      <c r="R535" s="18"/>
      <c r="S535" s="19" t="s">
        <v>30</v>
      </c>
      <c r="T535" s="18" t="n">
        <v>1</v>
      </c>
      <c r="U535" s="18" t="n">
        <f aca="false">K535+M535+N535+P535+R535+T535</f>
        <v>54.8</v>
      </c>
      <c r="V535" s="18"/>
    </row>
    <row r="536" customFormat="false" ht="12" hidden="false" customHeight="false" outlineLevel="0" collapsed="false">
      <c r="A536" s="18" t="n">
        <v>499</v>
      </c>
      <c r="B536" s="18" t="n">
        <v>532</v>
      </c>
      <c r="C536" s="19" t="s">
        <v>675</v>
      </c>
      <c r="D536" s="19" t="s">
        <v>511</v>
      </c>
      <c r="E536" s="19" t="s">
        <v>27</v>
      </c>
      <c r="F536" s="18" t="n">
        <v>39</v>
      </c>
      <c r="G536" s="19" t="s">
        <v>486</v>
      </c>
      <c r="H536" s="18"/>
      <c r="I536" s="18"/>
      <c r="J536" s="18" t="n">
        <f aca="false">H536*I536</f>
        <v>0</v>
      </c>
      <c r="K536" s="18" t="n">
        <f aca="false">F536+J536</f>
        <v>39</v>
      </c>
      <c r="L536" s="18" t="n">
        <v>5</v>
      </c>
      <c r="M536" s="18" t="n">
        <f aca="false">L536</f>
        <v>5</v>
      </c>
      <c r="N536" s="18" t="n">
        <v>7</v>
      </c>
      <c r="O536" s="18" t="n">
        <v>5</v>
      </c>
      <c r="P536" s="18" t="n">
        <f aca="false">O536*0.3</f>
        <v>1.5</v>
      </c>
      <c r="Q536" s="19" t="s">
        <v>33</v>
      </c>
      <c r="R536" s="18" t="n">
        <v>2</v>
      </c>
      <c r="S536" s="18"/>
      <c r="T536" s="18"/>
      <c r="U536" s="18" t="n">
        <f aca="false">K536+M536+N536+P536+R536+T536</f>
        <v>54.5</v>
      </c>
      <c r="V536" s="18"/>
    </row>
    <row r="537" customFormat="false" ht="12" hidden="false" customHeight="false" outlineLevel="0" collapsed="false">
      <c r="A537" s="18" t="n">
        <v>80</v>
      </c>
      <c r="B537" s="18" t="n">
        <v>533</v>
      </c>
      <c r="C537" s="19" t="s">
        <v>676</v>
      </c>
      <c r="D537" s="19" t="s">
        <v>90</v>
      </c>
      <c r="E537" s="19" t="s">
        <v>27</v>
      </c>
      <c r="F537" s="18" t="n">
        <v>39</v>
      </c>
      <c r="G537" s="19" t="s">
        <v>636</v>
      </c>
      <c r="H537" s="18"/>
      <c r="I537" s="18"/>
      <c r="J537" s="18" t="n">
        <f aca="false">H537*I537</f>
        <v>0</v>
      </c>
      <c r="K537" s="18" t="n">
        <f aca="false">F537+J537</f>
        <v>39</v>
      </c>
      <c r="L537" s="18" t="n">
        <v>8</v>
      </c>
      <c r="M537" s="18" t="n">
        <f aca="false">L537</f>
        <v>8</v>
      </c>
      <c r="N537" s="18" t="n">
        <v>4</v>
      </c>
      <c r="O537" s="18" t="n">
        <v>8</v>
      </c>
      <c r="P537" s="18" t="n">
        <f aca="false">O537*0.3</f>
        <v>2.4</v>
      </c>
      <c r="Q537" s="19" t="s">
        <v>29</v>
      </c>
      <c r="R537" s="18" t="n">
        <v>1</v>
      </c>
      <c r="S537" s="18"/>
      <c r="T537" s="18"/>
      <c r="U537" s="18" t="n">
        <f aca="false">K537+M537+N537+P537+R537+T537</f>
        <v>54.4</v>
      </c>
      <c r="V537" s="18"/>
    </row>
    <row r="538" customFormat="false" ht="12" hidden="false" customHeight="false" outlineLevel="0" collapsed="false">
      <c r="A538" s="18" t="n">
        <v>431</v>
      </c>
      <c r="B538" s="18" t="n">
        <v>534</v>
      </c>
      <c r="C538" s="19" t="s">
        <v>677</v>
      </c>
      <c r="D538" s="19" t="s">
        <v>62</v>
      </c>
      <c r="E538" s="19" t="s">
        <v>27</v>
      </c>
      <c r="F538" s="18" t="n">
        <v>39</v>
      </c>
      <c r="G538" s="19" t="s">
        <v>486</v>
      </c>
      <c r="H538" s="18"/>
      <c r="I538" s="18"/>
      <c r="J538" s="18" t="n">
        <f aca="false">H538*I538</f>
        <v>0</v>
      </c>
      <c r="K538" s="18" t="n">
        <f aca="false">F538+J538</f>
        <v>39</v>
      </c>
      <c r="L538" s="18" t="n">
        <v>8</v>
      </c>
      <c r="M538" s="18" t="n">
        <f aca="false">L538</f>
        <v>8</v>
      </c>
      <c r="N538" s="18" t="n">
        <v>4</v>
      </c>
      <c r="O538" s="18" t="n">
        <v>8</v>
      </c>
      <c r="P538" s="18" t="n">
        <f aca="false">O538*0.3</f>
        <v>2.4</v>
      </c>
      <c r="Q538" s="19" t="s">
        <v>29</v>
      </c>
      <c r="R538" s="18" t="n">
        <v>1</v>
      </c>
      <c r="S538" s="18"/>
      <c r="T538" s="18"/>
      <c r="U538" s="18" t="n">
        <f aca="false">K538+M538+N538+P538+R538+T538</f>
        <v>54.4</v>
      </c>
      <c r="V538" s="18"/>
    </row>
    <row r="539" customFormat="false" ht="21" hidden="false" customHeight="false" outlineLevel="0" collapsed="false">
      <c r="A539" s="18" t="n">
        <v>510</v>
      </c>
      <c r="B539" s="18" t="n">
        <v>535</v>
      </c>
      <c r="C539" s="19" t="s">
        <v>678</v>
      </c>
      <c r="D539" s="19" t="s">
        <v>58</v>
      </c>
      <c r="E539" s="19" t="s">
        <v>27</v>
      </c>
      <c r="F539" s="18" t="n">
        <v>39</v>
      </c>
      <c r="G539" s="19" t="s">
        <v>626</v>
      </c>
      <c r="H539" s="18"/>
      <c r="I539" s="18"/>
      <c r="J539" s="18" t="n">
        <f aca="false">H539*I539</f>
        <v>0</v>
      </c>
      <c r="K539" s="18" t="n">
        <f aca="false">F539+J539</f>
        <v>39</v>
      </c>
      <c r="L539" s="18" t="n">
        <v>8</v>
      </c>
      <c r="M539" s="18" t="n">
        <f aca="false">L539</f>
        <v>8</v>
      </c>
      <c r="N539" s="18" t="n">
        <v>4</v>
      </c>
      <c r="O539" s="18" t="n">
        <v>8</v>
      </c>
      <c r="P539" s="18" t="n">
        <f aca="false">O539*0.3</f>
        <v>2.4</v>
      </c>
      <c r="Q539" s="19" t="s">
        <v>29</v>
      </c>
      <c r="R539" s="18" t="n">
        <v>1</v>
      </c>
      <c r="S539" s="18"/>
      <c r="T539" s="18"/>
      <c r="U539" s="18" t="n">
        <f aca="false">K539+M539+N539+P539+R539+T539</f>
        <v>54.4</v>
      </c>
      <c r="V539" s="18"/>
    </row>
    <row r="540" customFormat="false" ht="12" hidden="false" customHeight="false" outlineLevel="0" collapsed="false">
      <c r="A540" s="18" t="n">
        <v>573</v>
      </c>
      <c r="B540" s="18" t="n">
        <v>536</v>
      </c>
      <c r="C540" s="19" t="s">
        <v>679</v>
      </c>
      <c r="D540" s="19" t="s">
        <v>32</v>
      </c>
      <c r="E540" s="19" t="s">
        <v>27</v>
      </c>
      <c r="F540" s="18" t="n">
        <v>39</v>
      </c>
      <c r="G540" s="19" t="s">
        <v>486</v>
      </c>
      <c r="H540" s="18"/>
      <c r="I540" s="18"/>
      <c r="J540" s="18" t="n">
        <f aca="false">H540*I540</f>
        <v>0</v>
      </c>
      <c r="K540" s="18" t="n">
        <f aca="false">F540+J540</f>
        <v>39</v>
      </c>
      <c r="L540" s="18" t="n">
        <v>8</v>
      </c>
      <c r="M540" s="18" t="n">
        <f aca="false">L540</f>
        <v>8</v>
      </c>
      <c r="N540" s="18" t="n">
        <v>4</v>
      </c>
      <c r="O540" s="18" t="n">
        <v>8</v>
      </c>
      <c r="P540" s="18" t="n">
        <f aca="false">O540*0.3</f>
        <v>2.4</v>
      </c>
      <c r="Q540" s="19" t="s">
        <v>29</v>
      </c>
      <c r="R540" s="18" t="n">
        <v>1</v>
      </c>
      <c r="S540" s="18"/>
      <c r="T540" s="18"/>
      <c r="U540" s="18" t="n">
        <f aca="false">K540+M540+N540+P540+R540+T540</f>
        <v>54.4</v>
      </c>
      <c r="V540" s="18"/>
    </row>
    <row r="541" customFormat="false" ht="12" hidden="false" customHeight="false" outlineLevel="0" collapsed="false">
      <c r="A541" s="18" t="n">
        <v>320</v>
      </c>
      <c r="B541" s="18" t="n">
        <v>537</v>
      </c>
      <c r="C541" s="19" t="s">
        <v>680</v>
      </c>
      <c r="D541" s="19" t="s">
        <v>39</v>
      </c>
      <c r="E541" s="19" t="s">
        <v>27</v>
      </c>
      <c r="F541" s="18" t="n">
        <v>39</v>
      </c>
      <c r="G541" s="19" t="s">
        <v>486</v>
      </c>
      <c r="H541" s="18"/>
      <c r="I541" s="18"/>
      <c r="J541" s="18" t="n">
        <f aca="false">H541*I541</f>
        <v>0</v>
      </c>
      <c r="K541" s="18" t="n">
        <f aca="false">F541+J541</f>
        <v>39</v>
      </c>
      <c r="L541" s="18" t="n">
        <v>4</v>
      </c>
      <c r="M541" s="18" t="n">
        <f aca="false">L541</f>
        <v>4</v>
      </c>
      <c r="N541" s="18" t="n">
        <v>7</v>
      </c>
      <c r="O541" s="18" t="n">
        <v>4</v>
      </c>
      <c r="P541" s="18" t="n">
        <f aca="false">O541*0.3</f>
        <v>1.2</v>
      </c>
      <c r="Q541" s="19" t="s">
        <v>33</v>
      </c>
      <c r="R541" s="18" t="n">
        <v>2</v>
      </c>
      <c r="S541" s="19" t="s">
        <v>30</v>
      </c>
      <c r="T541" s="18" t="n">
        <v>1</v>
      </c>
      <c r="U541" s="18" t="n">
        <f aca="false">K541+M541+N541+P541+R541+T541</f>
        <v>54.2</v>
      </c>
      <c r="V541" s="18"/>
    </row>
    <row r="542" customFormat="false" ht="12" hidden="false" customHeight="false" outlineLevel="0" collapsed="false">
      <c r="A542" s="18" t="n">
        <v>65</v>
      </c>
      <c r="B542" s="18" t="n">
        <v>538</v>
      </c>
      <c r="C542" s="19" t="s">
        <v>681</v>
      </c>
      <c r="D542" s="19" t="s">
        <v>119</v>
      </c>
      <c r="E542" s="19" t="s">
        <v>27</v>
      </c>
      <c r="F542" s="18" t="n">
        <v>39</v>
      </c>
      <c r="G542" s="19" t="s">
        <v>630</v>
      </c>
      <c r="H542" s="18"/>
      <c r="I542" s="18"/>
      <c r="J542" s="18" t="n">
        <f aca="false">H542*I542</f>
        <v>0</v>
      </c>
      <c r="K542" s="18" t="n">
        <f aca="false">F542+J542</f>
        <v>39</v>
      </c>
      <c r="L542" s="18" t="n">
        <v>7</v>
      </c>
      <c r="M542" s="18" t="n">
        <f aca="false">L542</f>
        <v>7</v>
      </c>
      <c r="N542" s="18" t="n">
        <v>4</v>
      </c>
      <c r="O542" s="18" t="n">
        <v>7</v>
      </c>
      <c r="P542" s="18" t="n">
        <f aca="false">O542*0.3</f>
        <v>2.1</v>
      </c>
      <c r="Q542" s="19" t="s">
        <v>33</v>
      </c>
      <c r="R542" s="18" t="n">
        <v>2</v>
      </c>
      <c r="S542" s="18"/>
      <c r="T542" s="18"/>
      <c r="U542" s="18" t="n">
        <f aca="false">K542+M542+N542+P542+R542+T542</f>
        <v>54.1</v>
      </c>
      <c r="V542" s="18"/>
    </row>
    <row r="543" customFormat="false" ht="12" hidden="false" customHeight="false" outlineLevel="0" collapsed="false">
      <c r="A543" s="18" t="n">
        <v>145</v>
      </c>
      <c r="B543" s="18" t="n">
        <v>539</v>
      </c>
      <c r="C543" s="19" t="s">
        <v>682</v>
      </c>
      <c r="D543" s="19" t="s">
        <v>42</v>
      </c>
      <c r="E543" s="19" t="s">
        <v>27</v>
      </c>
      <c r="F543" s="18" t="n">
        <v>39</v>
      </c>
      <c r="G543" s="19" t="s">
        <v>486</v>
      </c>
      <c r="H543" s="18"/>
      <c r="I543" s="18"/>
      <c r="J543" s="18" t="n">
        <f aca="false">H543*I543</f>
        <v>0</v>
      </c>
      <c r="K543" s="18" t="n">
        <f aca="false">F543+J543</f>
        <v>39</v>
      </c>
      <c r="L543" s="18" t="n">
        <v>7</v>
      </c>
      <c r="M543" s="18" t="n">
        <f aca="false">L543</f>
        <v>7</v>
      </c>
      <c r="N543" s="18" t="n">
        <v>4</v>
      </c>
      <c r="O543" s="18" t="n">
        <v>7</v>
      </c>
      <c r="P543" s="18" t="n">
        <f aca="false">O543*0.3</f>
        <v>2.1</v>
      </c>
      <c r="Q543" s="19" t="s">
        <v>29</v>
      </c>
      <c r="R543" s="18" t="n">
        <v>1</v>
      </c>
      <c r="S543" s="19" t="s">
        <v>30</v>
      </c>
      <c r="T543" s="18" t="n">
        <v>1</v>
      </c>
      <c r="U543" s="18" t="n">
        <f aca="false">K543+M543+N543+P543+R543+T543</f>
        <v>54.1</v>
      </c>
      <c r="V543" s="18"/>
    </row>
    <row r="544" customFormat="false" ht="12" hidden="false" customHeight="false" outlineLevel="0" collapsed="false">
      <c r="A544" s="18" t="n">
        <v>157</v>
      </c>
      <c r="B544" s="18" t="n">
        <v>540</v>
      </c>
      <c r="C544" s="19" t="s">
        <v>683</v>
      </c>
      <c r="D544" s="19" t="s">
        <v>42</v>
      </c>
      <c r="E544" s="19" t="s">
        <v>27</v>
      </c>
      <c r="F544" s="18" t="n">
        <v>39</v>
      </c>
      <c r="G544" s="19" t="s">
        <v>669</v>
      </c>
      <c r="H544" s="18"/>
      <c r="I544" s="18"/>
      <c r="J544" s="18" t="n">
        <f aca="false">H544*I544</f>
        <v>0</v>
      </c>
      <c r="K544" s="18" t="n">
        <f aca="false">F544+J544</f>
        <v>39</v>
      </c>
      <c r="L544" s="18" t="n">
        <v>7</v>
      </c>
      <c r="M544" s="18" t="n">
        <f aca="false">L544</f>
        <v>7</v>
      </c>
      <c r="N544" s="18" t="n">
        <v>4</v>
      </c>
      <c r="O544" s="18" t="n">
        <v>7</v>
      </c>
      <c r="P544" s="18" t="n">
        <f aca="false">O544*0.3</f>
        <v>2.1</v>
      </c>
      <c r="Q544" s="19" t="s">
        <v>29</v>
      </c>
      <c r="R544" s="18" t="n">
        <v>1</v>
      </c>
      <c r="S544" s="19" t="s">
        <v>30</v>
      </c>
      <c r="T544" s="18" t="n">
        <v>1</v>
      </c>
      <c r="U544" s="18" t="n">
        <f aca="false">K544+M544+N544+P544+R544+T544</f>
        <v>54.1</v>
      </c>
      <c r="V544" s="18"/>
    </row>
    <row r="545" customFormat="false" ht="12" hidden="false" customHeight="false" outlineLevel="0" collapsed="false">
      <c r="A545" s="18" t="n">
        <v>165</v>
      </c>
      <c r="B545" s="18" t="n">
        <v>541</v>
      </c>
      <c r="C545" s="19" t="s">
        <v>684</v>
      </c>
      <c r="D545" s="19" t="s">
        <v>271</v>
      </c>
      <c r="E545" s="19" t="s">
        <v>27</v>
      </c>
      <c r="F545" s="18" t="n">
        <v>39</v>
      </c>
      <c r="G545" s="19" t="s">
        <v>626</v>
      </c>
      <c r="H545" s="18"/>
      <c r="I545" s="18"/>
      <c r="J545" s="18" t="n">
        <f aca="false">H545*I545</f>
        <v>0</v>
      </c>
      <c r="K545" s="18" t="n">
        <f aca="false">F545+J545</f>
        <v>39</v>
      </c>
      <c r="L545" s="18" t="n">
        <v>7</v>
      </c>
      <c r="M545" s="18" t="n">
        <f aca="false">L545</f>
        <v>7</v>
      </c>
      <c r="N545" s="18" t="n">
        <v>4</v>
      </c>
      <c r="O545" s="18" t="n">
        <v>7</v>
      </c>
      <c r="P545" s="18" t="n">
        <f aca="false">O545*0.3</f>
        <v>2.1</v>
      </c>
      <c r="Q545" s="19" t="s">
        <v>29</v>
      </c>
      <c r="R545" s="18" t="n">
        <v>1</v>
      </c>
      <c r="S545" s="19" t="s">
        <v>30</v>
      </c>
      <c r="T545" s="18" t="n">
        <v>1</v>
      </c>
      <c r="U545" s="18" t="n">
        <f aca="false">K545+M545+N545+P545+R545+T545</f>
        <v>54.1</v>
      </c>
      <c r="V545" s="18"/>
    </row>
    <row r="546" customFormat="false" ht="12" hidden="false" customHeight="false" outlineLevel="0" collapsed="false">
      <c r="A546" s="18" t="n">
        <v>170</v>
      </c>
      <c r="B546" s="18" t="n">
        <v>542</v>
      </c>
      <c r="C546" s="19" t="s">
        <v>685</v>
      </c>
      <c r="D546" s="19" t="s">
        <v>196</v>
      </c>
      <c r="E546" s="19" t="s">
        <v>27</v>
      </c>
      <c r="F546" s="18" t="n">
        <v>39</v>
      </c>
      <c r="G546" s="19" t="s">
        <v>643</v>
      </c>
      <c r="H546" s="18"/>
      <c r="I546" s="18"/>
      <c r="J546" s="18" t="n">
        <f aca="false">H546*I546</f>
        <v>0</v>
      </c>
      <c r="K546" s="18" t="n">
        <f aca="false">F546+J546</f>
        <v>39</v>
      </c>
      <c r="L546" s="18" t="n">
        <v>7</v>
      </c>
      <c r="M546" s="18" t="n">
        <f aca="false">L546</f>
        <v>7</v>
      </c>
      <c r="N546" s="18" t="n">
        <v>4</v>
      </c>
      <c r="O546" s="18" t="n">
        <v>7</v>
      </c>
      <c r="P546" s="18" t="n">
        <f aca="false">O546*0.3</f>
        <v>2.1</v>
      </c>
      <c r="Q546" s="19" t="s">
        <v>29</v>
      </c>
      <c r="R546" s="18" t="n">
        <v>1</v>
      </c>
      <c r="S546" s="19" t="s">
        <v>30</v>
      </c>
      <c r="T546" s="18" t="n">
        <v>1</v>
      </c>
      <c r="U546" s="18" t="n">
        <f aca="false">K546+M546+N546+P546+R546+T546</f>
        <v>54.1</v>
      </c>
      <c r="V546" s="18"/>
    </row>
    <row r="547" customFormat="false" ht="12" hidden="false" customHeight="false" outlineLevel="0" collapsed="false">
      <c r="A547" s="18" t="n">
        <v>183</v>
      </c>
      <c r="B547" s="18" t="n">
        <v>543</v>
      </c>
      <c r="C547" s="19" t="s">
        <v>686</v>
      </c>
      <c r="D547" s="19" t="s">
        <v>44</v>
      </c>
      <c r="E547" s="19" t="s">
        <v>27</v>
      </c>
      <c r="F547" s="18" t="n">
        <v>39</v>
      </c>
      <c r="G547" s="19" t="s">
        <v>622</v>
      </c>
      <c r="H547" s="18"/>
      <c r="I547" s="18"/>
      <c r="J547" s="18" t="n">
        <f aca="false">H547*I547</f>
        <v>0</v>
      </c>
      <c r="K547" s="18" t="n">
        <f aca="false">F547+J547</f>
        <v>39</v>
      </c>
      <c r="L547" s="18" t="n">
        <v>2</v>
      </c>
      <c r="M547" s="18" t="n">
        <f aca="false">L547</f>
        <v>2</v>
      </c>
      <c r="N547" s="18" t="n">
        <v>9.5</v>
      </c>
      <c r="O547" s="18" t="n">
        <v>2</v>
      </c>
      <c r="P547" s="18" t="n">
        <f aca="false">O547*0.3</f>
        <v>0.6</v>
      </c>
      <c r="Q547" s="19" t="s">
        <v>33</v>
      </c>
      <c r="R547" s="18" t="n">
        <v>2</v>
      </c>
      <c r="S547" s="19" t="s">
        <v>30</v>
      </c>
      <c r="T547" s="18" t="n">
        <v>1</v>
      </c>
      <c r="U547" s="18" t="n">
        <f aca="false">K547+M547+N547+P547+R547+T547</f>
        <v>54.1</v>
      </c>
      <c r="V547" s="18"/>
    </row>
    <row r="548" customFormat="false" ht="12" hidden="false" customHeight="false" outlineLevel="0" collapsed="false">
      <c r="A548" s="18" t="n">
        <v>214</v>
      </c>
      <c r="B548" s="18" t="n">
        <v>544</v>
      </c>
      <c r="C548" s="19" t="s">
        <v>687</v>
      </c>
      <c r="D548" s="19" t="s">
        <v>308</v>
      </c>
      <c r="E548" s="19" t="s">
        <v>27</v>
      </c>
      <c r="F548" s="18" t="n">
        <v>39</v>
      </c>
      <c r="G548" s="19" t="s">
        <v>626</v>
      </c>
      <c r="H548" s="18"/>
      <c r="I548" s="18"/>
      <c r="J548" s="18" t="n">
        <f aca="false">H548*I548</f>
        <v>0</v>
      </c>
      <c r="K548" s="18" t="n">
        <f aca="false">F548+J548</f>
        <v>39</v>
      </c>
      <c r="L548" s="18" t="n">
        <v>7</v>
      </c>
      <c r="M548" s="18" t="n">
        <f aca="false">L548</f>
        <v>7</v>
      </c>
      <c r="N548" s="18" t="n">
        <v>4</v>
      </c>
      <c r="O548" s="18" t="n">
        <v>7</v>
      </c>
      <c r="P548" s="18" t="n">
        <f aca="false">O548*0.3</f>
        <v>2.1</v>
      </c>
      <c r="Q548" s="19" t="s">
        <v>29</v>
      </c>
      <c r="R548" s="18" t="n">
        <v>1</v>
      </c>
      <c r="S548" s="19" t="s">
        <v>30</v>
      </c>
      <c r="T548" s="18" t="n">
        <v>1</v>
      </c>
      <c r="U548" s="18" t="n">
        <f aca="false">K548+M548+N548+P548+R548+T548</f>
        <v>54.1</v>
      </c>
      <c r="V548" s="18"/>
    </row>
    <row r="549" customFormat="false" ht="12" hidden="false" customHeight="false" outlineLevel="0" collapsed="false">
      <c r="A549" s="18" t="n">
        <v>235</v>
      </c>
      <c r="B549" s="18" t="n">
        <v>545</v>
      </c>
      <c r="C549" s="19" t="s">
        <v>688</v>
      </c>
      <c r="D549" s="19" t="s">
        <v>227</v>
      </c>
      <c r="E549" s="19" t="s">
        <v>27</v>
      </c>
      <c r="F549" s="18" t="n">
        <v>39</v>
      </c>
      <c r="G549" s="19" t="s">
        <v>626</v>
      </c>
      <c r="H549" s="18"/>
      <c r="I549" s="18"/>
      <c r="J549" s="18" t="n">
        <f aca="false">H549*I549</f>
        <v>0</v>
      </c>
      <c r="K549" s="18" t="n">
        <f aca="false">F549+J549</f>
        <v>39</v>
      </c>
      <c r="L549" s="18" t="n">
        <v>7</v>
      </c>
      <c r="M549" s="18" t="n">
        <f aca="false">L549</f>
        <v>7</v>
      </c>
      <c r="N549" s="18" t="n">
        <v>4</v>
      </c>
      <c r="O549" s="18" t="n">
        <v>7</v>
      </c>
      <c r="P549" s="18" t="n">
        <f aca="false">O549*0.3</f>
        <v>2.1</v>
      </c>
      <c r="Q549" s="19" t="s">
        <v>29</v>
      </c>
      <c r="R549" s="18" t="n">
        <v>1</v>
      </c>
      <c r="S549" s="19" t="s">
        <v>30</v>
      </c>
      <c r="T549" s="18" t="n">
        <v>1</v>
      </c>
      <c r="U549" s="18" t="n">
        <f aca="false">K549+M549+N549+P549+R549+T549</f>
        <v>54.1</v>
      </c>
      <c r="V549" s="18"/>
    </row>
    <row r="550" customFormat="false" ht="12" hidden="false" customHeight="false" outlineLevel="0" collapsed="false">
      <c r="A550" s="18" t="n">
        <v>279</v>
      </c>
      <c r="B550" s="18" t="n">
        <v>546</v>
      </c>
      <c r="C550" s="19" t="s">
        <v>689</v>
      </c>
      <c r="D550" s="19" t="s">
        <v>26</v>
      </c>
      <c r="E550" s="19" t="s">
        <v>27</v>
      </c>
      <c r="F550" s="18" t="n">
        <v>39</v>
      </c>
      <c r="G550" s="19" t="s">
        <v>626</v>
      </c>
      <c r="H550" s="18"/>
      <c r="I550" s="18"/>
      <c r="J550" s="18" t="n">
        <f aca="false">H550*I550</f>
        <v>0</v>
      </c>
      <c r="K550" s="18" t="n">
        <f aca="false">F550+J550</f>
        <v>39</v>
      </c>
      <c r="L550" s="18" t="n">
        <v>7</v>
      </c>
      <c r="M550" s="18" t="n">
        <f aca="false">L550</f>
        <v>7</v>
      </c>
      <c r="N550" s="18" t="n">
        <v>4</v>
      </c>
      <c r="O550" s="18" t="n">
        <v>7</v>
      </c>
      <c r="P550" s="18" t="n">
        <f aca="false">O550*0.3</f>
        <v>2.1</v>
      </c>
      <c r="Q550" s="19" t="s">
        <v>29</v>
      </c>
      <c r="R550" s="18" t="n">
        <v>1</v>
      </c>
      <c r="S550" s="19" t="s">
        <v>30</v>
      </c>
      <c r="T550" s="18" t="n">
        <v>1</v>
      </c>
      <c r="U550" s="18" t="n">
        <f aca="false">K550+M550+N550+P550+R550+T550</f>
        <v>54.1</v>
      </c>
      <c r="V550" s="18"/>
    </row>
    <row r="551" customFormat="false" ht="12" hidden="false" customHeight="false" outlineLevel="0" collapsed="false">
      <c r="A551" s="18" t="n">
        <v>362</v>
      </c>
      <c r="B551" s="18" t="n">
        <v>547</v>
      </c>
      <c r="C551" s="19" t="s">
        <v>690</v>
      </c>
      <c r="D551" s="19" t="s">
        <v>56</v>
      </c>
      <c r="E551" s="19" t="s">
        <v>27</v>
      </c>
      <c r="F551" s="18" t="n">
        <v>39</v>
      </c>
      <c r="G551" s="19" t="s">
        <v>486</v>
      </c>
      <c r="H551" s="18"/>
      <c r="I551" s="18"/>
      <c r="J551" s="18" t="n">
        <f aca="false">H551*I551</f>
        <v>0</v>
      </c>
      <c r="K551" s="18" t="n">
        <f aca="false">F551+J551</f>
        <v>39</v>
      </c>
      <c r="L551" s="18" t="n">
        <v>7</v>
      </c>
      <c r="M551" s="18" t="n">
        <f aca="false">L551</f>
        <v>7</v>
      </c>
      <c r="N551" s="18" t="n">
        <v>4</v>
      </c>
      <c r="O551" s="18" t="n">
        <v>7</v>
      </c>
      <c r="P551" s="18" t="n">
        <f aca="false">O551*0.3</f>
        <v>2.1</v>
      </c>
      <c r="Q551" s="19" t="s">
        <v>29</v>
      </c>
      <c r="R551" s="18" t="n">
        <v>1</v>
      </c>
      <c r="S551" s="19" t="s">
        <v>30</v>
      </c>
      <c r="T551" s="18" t="n">
        <v>1</v>
      </c>
      <c r="U551" s="18" t="n">
        <f aca="false">K551+M551+N551+P551+R551+T551</f>
        <v>54.1</v>
      </c>
      <c r="V551" s="18"/>
    </row>
    <row r="552" customFormat="false" ht="12" hidden="false" customHeight="false" outlineLevel="0" collapsed="false">
      <c r="A552" s="18" t="n">
        <v>378</v>
      </c>
      <c r="B552" s="18" t="n">
        <v>548</v>
      </c>
      <c r="C552" s="19" t="s">
        <v>691</v>
      </c>
      <c r="D552" s="19" t="s">
        <v>56</v>
      </c>
      <c r="E552" s="19" t="s">
        <v>27</v>
      </c>
      <c r="F552" s="18" t="n">
        <v>39</v>
      </c>
      <c r="G552" s="19" t="s">
        <v>486</v>
      </c>
      <c r="H552" s="18"/>
      <c r="I552" s="18"/>
      <c r="J552" s="18" t="n">
        <f aca="false">H552*I552</f>
        <v>0</v>
      </c>
      <c r="K552" s="18" t="n">
        <f aca="false">F552+J552</f>
        <v>39</v>
      </c>
      <c r="L552" s="18" t="n">
        <v>7</v>
      </c>
      <c r="M552" s="18" t="n">
        <f aca="false">L552</f>
        <v>7</v>
      </c>
      <c r="N552" s="18" t="n">
        <v>4</v>
      </c>
      <c r="O552" s="18" t="n">
        <v>7</v>
      </c>
      <c r="P552" s="18" t="n">
        <f aca="false">O552*0.3</f>
        <v>2.1</v>
      </c>
      <c r="Q552" s="19" t="s">
        <v>33</v>
      </c>
      <c r="R552" s="18" t="n">
        <v>2</v>
      </c>
      <c r="S552" s="18"/>
      <c r="T552" s="18"/>
      <c r="U552" s="18" t="n">
        <f aca="false">K552+M552+N552+P552+R552+T552</f>
        <v>54.1</v>
      </c>
      <c r="V552" s="18"/>
    </row>
    <row r="553" customFormat="false" ht="12" hidden="false" customHeight="false" outlineLevel="0" collapsed="false">
      <c r="A553" s="18" t="n">
        <v>408</v>
      </c>
      <c r="B553" s="18" t="n">
        <v>549</v>
      </c>
      <c r="C553" s="19" t="s">
        <v>692</v>
      </c>
      <c r="D553" s="19" t="s">
        <v>62</v>
      </c>
      <c r="E553" s="19" t="s">
        <v>27</v>
      </c>
      <c r="F553" s="18" t="n">
        <v>39</v>
      </c>
      <c r="G553" s="19" t="s">
        <v>486</v>
      </c>
      <c r="H553" s="18"/>
      <c r="I553" s="18"/>
      <c r="J553" s="18" t="n">
        <f aca="false">H553*I553</f>
        <v>0</v>
      </c>
      <c r="K553" s="18" t="n">
        <f aca="false">F553+J553</f>
        <v>39</v>
      </c>
      <c r="L553" s="18" t="n">
        <v>7</v>
      </c>
      <c r="M553" s="18" t="n">
        <f aca="false">L553</f>
        <v>7</v>
      </c>
      <c r="N553" s="18" t="n">
        <v>4</v>
      </c>
      <c r="O553" s="18" t="n">
        <v>7</v>
      </c>
      <c r="P553" s="18" t="n">
        <f aca="false">O553*0.3</f>
        <v>2.1</v>
      </c>
      <c r="Q553" s="19" t="s">
        <v>29</v>
      </c>
      <c r="R553" s="18" t="n">
        <v>1</v>
      </c>
      <c r="S553" s="19" t="s">
        <v>30</v>
      </c>
      <c r="T553" s="18" t="n">
        <v>1</v>
      </c>
      <c r="U553" s="18" t="n">
        <f aca="false">K553+M553+N553+P553+R553+T553</f>
        <v>54.1</v>
      </c>
      <c r="V553" s="18"/>
    </row>
    <row r="554" customFormat="false" ht="12" hidden="false" customHeight="false" outlineLevel="0" collapsed="false">
      <c r="A554" s="18" t="n">
        <v>411</v>
      </c>
      <c r="B554" s="18" t="n">
        <v>550</v>
      </c>
      <c r="C554" s="19" t="s">
        <v>693</v>
      </c>
      <c r="D554" s="19" t="s">
        <v>62</v>
      </c>
      <c r="E554" s="19" t="s">
        <v>27</v>
      </c>
      <c r="F554" s="18" t="n">
        <v>39</v>
      </c>
      <c r="G554" s="19" t="s">
        <v>486</v>
      </c>
      <c r="H554" s="18"/>
      <c r="I554" s="18"/>
      <c r="J554" s="18" t="n">
        <f aca="false">H554*I554</f>
        <v>0</v>
      </c>
      <c r="K554" s="18" t="n">
        <f aca="false">F554+J554</f>
        <v>39</v>
      </c>
      <c r="L554" s="18" t="n">
        <v>7</v>
      </c>
      <c r="M554" s="18" t="n">
        <f aca="false">L554</f>
        <v>7</v>
      </c>
      <c r="N554" s="18" t="n">
        <v>4</v>
      </c>
      <c r="O554" s="18" t="n">
        <v>7</v>
      </c>
      <c r="P554" s="18" t="n">
        <f aca="false">O554*0.3</f>
        <v>2.1</v>
      </c>
      <c r="Q554" s="19" t="s">
        <v>29</v>
      </c>
      <c r="R554" s="18" t="n">
        <v>1</v>
      </c>
      <c r="S554" s="19" t="s">
        <v>30</v>
      </c>
      <c r="T554" s="18" t="n">
        <v>1</v>
      </c>
      <c r="U554" s="18" t="n">
        <f aca="false">K554+M554+N554+P554+R554+T554</f>
        <v>54.1</v>
      </c>
      <c r="V554" s="18"/>
    </row>
    <row r="555" customFormat="false" ht="12" hidden="false" customHeight="false" outlineLevel="0" collapsed="false">
      <c r="A555" s="18" t="n">
        <v>415</v>
      </c>
      <c r="B555" s="18" t="n">
        <v>551</v>
      </c>
      <c r="C555" s="19" t="s">
        <v>694</v>
      </c>
      <c r="D555" s="19" t="s">
        <v>62</v>
      </c>
      <c r="E555" s="19" t="s">
        <v>27</v>
      </c>
      <c r="F555" s="18" t="n">
        <v>39</v>
      </c>
      <c r="G555" s="19" t="s">
        <v>486</v>
      </c>
      <c r="H555" s="18"/>
      <c r="I555" s="18"/>
      <c r="J555" s="18" t="n">
        <f aca="false">H555*I555</f>
        <v>0</v>
      </c>
      <c r="K555" s="18" t="n">
        <f aca="false">F555+J555</f>
        <v>39</v>
      </c>
      <c r="L555" s="18" t="n">
        <v>7</v>
      </c>
      <c r="M555" s="18" t="n">
        <f aca="false">L555</f>
        <v>7</v>
      </c>
      <c r="N555" s="18" t="n">
        <v>4</v>
      </c>
      <c r="O555" s="18" t="n">
        <v>7</v>
      </c>
      <c r="P555" s="18" t="n">
        <f aca="false">O555*0.3</f>
        <v>2.1</v>
      </c>
      <c r="Q555" s="19" t="s">
        <v>29</v>
      </c>
      <c r="R555" s="18" t="n">
        <v>1</v>
      </c>
      <c r="S555" s="19" t="s">
        <v>30</v>
      </c>
      <c r="T555" s="18" t="n">
        <v>1</v>
      </c>
      <c r="U555" s="18" t="n">
        <f aca="false">K555+M555+N555+P555+R555+T555</f>
        <v>54.1</v>
      </c>
      <c r="V555" s="18"/>
    </row>
    <row r="556" customFormat="false" ht="12" hidden="false" customHeight="false" outlineLevel="0" collapsed="false">
      <c r="A556" s="18" t="n">
        <v>417</v>
      </c>
      <c r="B556" s="18" t="n">
        <v>552</v>
      </c>
      <c r="C556" s="19" t="s">
        <v>695</v>
      </c>
      <c r="D556" s="19" t="s">
        <v>62</v>
      </c>
      <c r="E556" s="19" t="s">
        <v>27</v>
      </c>
      <c r="F556" s="18" t="n">
        <v>39</v>
      </c>
      <c r="G556" s="19" t="s">
        <v>626</v>
      </c>
      <c r="H556" s="18"/>
      <c r="I556" s="18"/>
      <c r="J556" s="18" t="n">
        <f aca="false">H556*I556</f>
        <v>0</v>
      </c>
      <c r="K556" s="18" t="n">
        <f aca="false">F556+J556</f>
        <v>39</v>
      </c>
      <c r="L556" s="18" t="n">
        <v>7</v>
      </c>
      <c r="M556" s="18" t="n">
        <f aca="false">L556</f>
        <v>7</v>
      </c>
      <c r="N556" s="18" t="n">
        <v>4</v>
      </c>
      <c r="O556" s="18" t="n">
        <v>7</v>
      </c>
      <c r="P556" s="18" t="n">
        <f aca="false">O556*0.3</f>
        <v>2.1</v>
      </c>
      <c r="Q556" s="19" t="s">
        <v>29</v>
      </c>
      <c r="R556" s="18" t="n">
        <v>1</v>
      </c>
      <c r="S556" s="19" t="s">
        <v>30</v>
      </c>
      <c r="T556" s="18" t="n">
        <v>1</v>
      </c>
      <c r="U556" s="18" t="n">
        <f aca="false">K556+M556+N556+P556+R556+T556</f>
        <v>54.1</v>
      </c>
      <c r="V556" s="18"/>
    </row>
    <row r="557" customFormat="false" ht="12" hidden="false" customHeight="false" outlineLevel="0" collapsed="false">
      <c r="A557" s="18" t="n">
        <v>455</v>
      </c>
      <c r="B557" s="18" t="n">
        <v>553</v>
      </c>
      <c r="C557" s="19" t="s">
        <v>696</v>
      </c>
      <c r="D557" s="19" t="s">
        <v>62</v>
      </c>
      <c r="E557" s="19" t="s">
        <v>27</v>
      </c>
      <c r="F557" s="18" t="n">
        <v>39</v>
      </c>
      <c r="G557" s="19" t="s">
        <v>486</v>
      </c>
      <c r="H557" s="18"/>
      <c r="I557" s="18"/>
      <c r="J557" s="18" t="n">
        <f aca="false">H557*I557</f>
        <v>0</v>
      </c>
      <c r="K557" s="18" t="n">
        <f aca="false">F557+J557</f>
        <v>39</v>
      </c>
      <c r="L557" s="18" t="n">
        <v>7</v>
      </c>
      <c r="M557" s="18" t="n">
        <f aca="false">L557</f>
        <v>7</v>
      </c>
      <c r="N557" s="18" t="n">
        <v>4</v>
      </c>
      <c r="O557" s="18" t="n">
        <v>7</v>
      </c>
      <c r="P557" s="18" t="n">
        <f aca="false">O557*0.3</f>
        <v>2.1</v>
      </c>
      <c r="Q557" s="19" t="s">
        <v>29</v>
      </c>
      <c r="R557" s="18" t="n">
        <v>1</v>
      </c>
      <c r="S557" s="19" t="s">
        <v>30</v>
      </c>
      <c r="T557" s="18" t="n">
        <v>1</v>
      </c>
      <c r="U557" s="18" t="n">
        <f aca="false">K557+M557+N557+P557+R557+T557</f>
        <v>54.1</v>
      </c>
      <c r="V557" s="18"/>
    </row>
    <row r="558" customFormat="false" ht="12" hidden="false" customHeight="false" outlineLevel="0" collapsed="false">
      <c r="A558" s="18" t="n">
        <v>477</v>
      </c>
      <c r="B558" s="18" t="n">
        <v>554</v>
      </c>
      <c r="C558" s="19" t="s">
        <v>697</v>
      </c>
      <c r="D558" s="19" t="s">
        <v>115</v>
      </c>
      <c r="E558" s="19" t="s">
        <v>27</v>
      </c>
      <c r="F558" s="18" t="n">
        <v>39</v>
      </c>
      <c r="G558" s="19" t="s">
        <v>486</v>
      </c>
      <c r="H558" s="18"/>
      <c r="I558" s="18"/>
      <c r="J558" s="18" t="n">
        <f aca="false">H558*I558</f>
        <v>0</v>
      </c>
      <c r="K558" s="18" t="n">
        <f aca="false">F558+J558</f>
        <v>39</v>
      </c>
      <c r="L558" s="18" t="n">
        <v>7</v>
      </c>
      <c r="M558" s="18" t="n">
        <f aca="false">L558</f>
        <v>7</v>
      </c>
      <c r="N558" s="18" t="n">
        <v>4</v>
      </c>
      <c r="O558" s="18" t="n">
        <v>7</v>
      </c>
      <c r="P558" s="18" t="n">
        <f aca="false">O558*0.3</f>
        <v>2.1</v>
      </c>
      <c r="Q558" s="19" t="s">
        <v>33</v>
      </c>
      <c r="R558" s="18" t="n">
        <v>2</v>
      </c>
      <c r="S558" s="18"/>
      <c r="T558" s="18"/>
      <c r="U558" s="18" t="n">
        <f aca="false">K558+M558+N558+P558+R558+T558</f>
        <v>54.1</v>
      </c>
      <c r="V558" s="18"/>
    </row>
    <row r="559" customFormat="false" ht="12" hidden="false" customHeight="false" outlineLevel="0" collapsed="false">
      <c r="A559" s="18" t="n">
        <v>478</v>
      </c>
      <c r="B559" s="18" t="n">
        <v>555</v>
      </c>
      <c r="C559" s="19" t="s">
        <v>698</v>
      </c>
      <c r="D559" s="19" t="s">
        <v>115</v>
      </c>
      <c r="E559" s="19" t="s">
        <v>27</v>
      </c>
      <c r="F559" s="18" t="n">
        <v>39</v>
      </c>
      <c r="G559" s="19" t="s">
        <v>669</v>
      </c>
      <c r="H559" s="18"/>
      <c r="I559" s="18"/>
      <c r="J559" s="18" t="n">
        <f aca="false">H559*I559</f>
        <v>0</v>
      </c>
      <c r="K559" s="18" t="n">
        <f aca="false">F559+J559</f>
        <v>39</v>
      </c>
      <c r="L559" s="18" t="n">
        <v>7</v>
      </c>
      <c r="M559" s="18" t="n">
        <f aca="false">L559</f>
        <v>7</v>
      </c>
      <c r="N559" s="18" t="n">
        <v>4</v>
      </c>
      <c r="O559" s="18" t="n">
        <v>7</v>
      </c>
      <c r="P559" s="18" t="n">
        <f aca="false">O559*0.3</f>
        <v>2.1</v>
      </c>
      <c r="Q559" s="19" t="s">
        <v>33</v>
      </c>
      <c r="R559" s="18" t="n">
        <v>2</v>
      </c>
      <c r="S559" s="18"/>
      <c r="T559" s="18"/>
      <c r="U559" s="18" t="n">
        <f aca="false">K559+M559+N559+P559+R559+T559</f>
        <v>54.1</v>
      </c>
      <c r="V559" s="18"/>
    </row>
    <row r="560" customFormat="false" ht="12" hidden="false" customHeight="false" outlineLevel="0" collapsed="false">
      <c r="A560" s="18" t="n">
        <v>491</v>
      </c>
      <c r="B560" s="18" t="n">
        <v>556</v>
      </c>
      <c r="C560" s="19" t="s">
        <v>699</v>
      </c>
      <c r="D560" s="19" t="s">
        <v>115</v>
      </c>
      <c r="E560" s="19" t="s">
        <v>27</v>
      </c>
      <c r="F560" s="18" t="n">
        <v>39</v>
      </c>
      <c r="G560" s="19" t="s">
        <v>626</v>
      </c>
      <c r="H560" s="18"/>
      <c r="I560" s="18"/>
      <c r="J560" s="18" t="n">
        <f aca="false">H560*I560</f>
        <v>0</v>
      </c>
      <c r="K560" s="18" t="n">
        <f aca="false">F560+J560</f>
        <v>39</v>
      </c>
      <c r="L560" s="18" t="n">
        <v>7</v>
      </c>
      <c r="M560" s="18" t="n">
        <f aca="false">L560</f>
        <v>7</v>
      </c>
      <c r="N560" s="18" t="n">
        <v>4</v>
      </c>
      <c r="O560" s="18" t="n">
        <v>7</v>
      </c>
      <c r="P560" s="18" t="n">
        <f aca="false">O560*0.3</f>
        <v>2.1</v>
      </c>
      <c r="Q560" s="19" t="s">
        <v>33</v>
      </c>
      <c r="R560" s="18" t="n">
        <v>2</v>
      </c>
      <c r="S560" s="18"/>
      <c r="T560" s="18"/>
      <c r="U560" s="18" t="n">
        <f aca="false">K560+M560+N560+P560+R560+T560</f>
        <v>54.1</v>
      </c>
      <c r="V560" s="18"/>
    </row>
    <row r="561" customFormat="false" ht="12" hidden="false" customHeight="false" outlineLevel="0" collapsed="false">
      <c r="A561" s="18" t="n">
        <v>630</v>
      </c>
      <c r="B561" s="18" t="n">
        <v>557</v>
      </c>
      <c r="C561" s="19" t="s">
        <v>700</v>
      </c>
      <c r="D561" s="19" t="s">
        <v>124</v>
      </c>
      <c r="E561" s="19" t="s">
        <v>27</v>
      </c>
      <c r="F561" s="18" t="n">
        <v>39</v>
      </c>
      <c r="G561" s="19" t="s">
        <v>626</v>
      </c>
      <c r="H561" s="18"/>
      <c r="I561" s="18"/>
      <c r="J561" s="18" t="n">
        <f aca="false">H561*I561</f>
        <v>0</v>
      </c>
      <c r="K561" s="18" t="n">
        <f aca="false">F561+J561</f>
        <v>39</v>
      </c>
      <c r="L561" s="18" t="n">
        <v>7</v>
      </c>
      <c r="M561" s="18" t="n">
        <f aca="false">L561</f>
        <v>7</v>
      </c>
      <c r="N561" s="18" t="n">
        <v>4</v>
      </c>
      <c r="O561" s="18" t="n">
        <v>7</v>
      </c>
      <c r="P561" s="18" t="n">
        <f aca="false">O561*0.3</f>
        <v>2.1</v>
      </c>
      <c r="Q561" s="19" t="s">
        <v>29</v>
      </c>
      <c r="R561" s="18" t="n">
        <v>1</v>
      </c>
      <c r="S561" s="19" t="s">
        <v>30</v>
      </c>
      <c r="T561" s="18" t="n">
        <v>1</v>
      </c>
      <c r="U561" s="18" t="n">
        <f aca="false">K561+M561+N561+P561+R561+T561</f>
        <v>54.1</v>
      </c>
      <c r="V561" s="18"/>
    </row>
    <row r="562" customFormat="false" ht="12" hidden="false" customHeight="false" outlineLevel="0" collapsed="false">
      <c r="A562" s="18" t="n">
        <v>200</v>
      </c>
      <c r="B562" s="18" t="n">
        <v>558</v>
      </c>
      <c r="C562" s="19" t="s">
        <v>701</v>
      </c>
      <c r="D562" s="19" t="s">
        <v>44</v>
      </c>
      <c r="E562" s="19" t="s">
        <v>27</v>
      </c>
      <c r="F562" s="18" t="n">
        <v>39</v>
      </c>
      <c r="G562" s="19" t="s">
        <v>622</v>
      </c>
      <c r="H562" s="18"/>
      <c r="I562" s="18"/>
      <c r="J562" s="18" t="n">
        <f aca="false">H562*I562</f>
        <v>0</v>
      </c>
      <c r="K562" s="18" t="n">
        <f aca="false">F562+J562</f>
        <v>39</v>
      </c>
      <c r="L562" s="18" t="n">
        <v>7</v>
      </c>
      <c r="M562" s="18" t="n">
        <f aca="false">L562</f>
        <v>7</v>
      </c>
      <c r="N562" s="18" t="n">
        <v>4</v>
      </c>
      <c r="O562" s="18" t="n">
        <v>7</v>
      </c>
      <c r="P562" s="18" t="n">
        <f aca="false">O562*0.3</f>
        <v>2.1</v>
      </c>
      <c r="Q562" s="19" t="s">
        <v>29</v>
      </c>
      <c r="R562" s="18" t="n">
        <v>1</v>
      </c>
      <c r="S562" s="19" t="s">
        <v>30</v>
      </c>
      <c r="T562" s="18" t="n">
        <v>1</v>
      </c>
      <c r="U562" s="18" t="n">
        <f aca="false">K562+M562+N562+P562+R562+T562</f>
        <v>54.1</v>
      </c>
      <c r="V562" s="18"/>
    </row>
    <row r="563" customFormat="false" ht="12" hidden="false" customHeight="false" outlineLevel="0" collapsed="false">
      <c r="A563" s="18" t="n">
        <v>240</v>
      </c>
      <c r="B563" s="18" t="n">
        <v>559</v>
      </c>
      <c r="C563" s="19" t="s">
        <v>702</v>
      </c>
      <c r="D563" s="19" t="s">
        <v>227</v>
      </c>
      <c r="E563" s="19" t="s">
        <v>27</v>
      </c>
      <c r="F563" s="18" t="n">
        <v>39</v>
      </c>
      <c r="G563" s="19" t="s">
        <v>626</v>
      </c>
      <c r="H563" s="18"/>
      <c r="I563" s="18"/>
      <c r="J563" s="18" t="n">
        <f aca="false">H563*I563</f>
        <v>0</v>
      </c>
      <c r="K563" s="18" t="n">
        <f aca="false">F563+J563</f>
        <v>39</v>
      </c>
      <c r="L563" s="18" t="n">
        <v>8</v>
      </c>
      <c r="M563" s="18" t="n">
        <f aca="false">L563</f>
        <v>8</v>
      </c>
      <c r="N563" s="18" t="n">
        <v>4</v>
      </c>
      <c r="O563" s="18" t="n">
        <v>3</v>
      </c>
      <c r="P563" s="18" t="n">
        <f aca="false">O563*0.3</f>
        <v>0.9</v>
      </c>
      <c r="Q563" s="19" t="s">
        <v>33</v>
      </c>
      <c r="R563" s="18" t="n">
        <v>2</v>
      </c>
      <c r="S563" s="18"/>
      <c r="T563" s="18"/>
      <c r="U563" s="18" t="n">
        <f aca="false">K563+M563+N563+P563+R563+T563</f>
        <v>53.9</v>
      </c>
      <c r="V563" s="18"/>
    </row>
    <row r="564" customFormat="false" ht="12" hidden="false" customHeight="false" outlineLevel="0" collapsed="false">
      <c r="A564" s="18" t="n">
        <v>305</v>
      </c>
      <c r="B564" s="18" t="n">
        <v>560</v>
      </c>
      <c r="C564" s="19" t="s">
        <v>703</v>
      </c>
      <c r="D564" s="19" t="s">
        <v>39</v>
      </c>
      <c r="E564" s="19" t="s">
        <v>27</v>
      </c>
      <c r="F564" s="18" t="n">
        <v>39</v>
      </c>
      <c r="G564" s="19" t="s">
        <v>669</v>
      </c>
      <c r="H564" s="18"/>
      <c r="I564" s="18"/>
      <c r="J564" s="18" t="n">
        <f aca="false">H564*I564</f>
        <v>0</v>
      </c>
      <c r="K564" s="18" t="n">
        <f aca="false">F564+J564</f>
        <v>39</v>
      </c>
      <c r="L564" s="18" t="n">
        <v>5</v>
      </c>
      <c r="M564" s="18" t="n">
        <f aca="false">L564</f>
        <v>5</v>
      </c>
      <c r="N564" s="18" t="n">
        <v>7</v>
      </c>
      <c r="O564" s="18" t="n">
        <v>3</v>
      </c>
      <c r="P564" s="18" t="n">
        <f aca="false">O564*0.3</f>
        <v>0.9</v>
      </c>
      <c r="Q564" s="19" t="s">
        <v>33</v>
      </c>
      <c r="R564" s="18" t="n">
        <v>2</v>
      </c>
      <c r="S564" s="18"/>
      <c r="T564" s="18"/>
      <c r="U564" s="18" t="n">
        <f aca="false">K564+M564+N564+P564+R564+T564</f>
        <v>53.9</v>
      </c>
      <c r="V564" s="18"/>
    </row>
    <row r="565" customFormat="false" ht="12" hidden="false" customHeight="false" outlineLevel="0" collapsed="false">
      <c r="A565" s="18" t="n">
        <v>653</v>
      </c>
      <c r="B565" s="18" t="n">
        <v>561</v>
      </c>
      <c r="C565" s="19" t="s">
        <v>704</v>
      </c>
      <c r="D565" s="19" t="s">
        <v>190</v>
      </c>
      <c r="E565" s="19" t="s">
        <v>27</v>
      </c>
      <c r="F565" s="18" t="n">
        <v>39</v>
      </c>
      <c r="G565" s="19" t="s">
        <v>622</v>
      </c>
      <c r="H565" s="18"/>
      <c r="I565" s="18"/>
      <c r="J565" s="18" t="n">
        <f aca="false">H565*I565</f>
        <v>0</v>
      </c>
      <c r="K565" s="18" t="n">
        <f aca="false">F565+J565</f>
        <v>39</v>
      </c>
      <c r="L565" s="18" t="n">
        <v>8</v>
      </c>
      <c r="M565" s="18" t="n">
        <f aca="false">L565</f>
        <v>8</v>
      </c>
      <c r="N565" s="18" t="n">
        <v>4</v>
      </c>
      <c r="O565" s="18" t="n">
        <v>3</v>
      </c>
      <c r="P565" s="18" t="n">
        <f aca="false">O565*0.3</f>
        <v>0.9</v>
      </c>
      <c r="Q565" s="19" t="s">
        <v>29</v>
      </c>
      <c r="R565" s="18" t="n">
        <v>1</v>
      </c>
      <c r="S565" s="19" t="s">
        <v>30</v>
      </c>
      <c r="T565" s="18" t="n">
        <v>1</v>
      </c>
      <c r="U565" s="18" t="n">
        <f aca="false">K565+M565+N565+P565+R565+T565</f>
        <v>53.9</v>
      </c>
      <c r="V565" s="18"/>
    </row>
    <row r="566" customFormat="false" ht="12" hidden="false" customHeight="false" outlineLevel="0" collapsed="false">
      <c r="A566" s="18" t="n">
        <v>433</v>
      </c>
      <c r="B566" s="18" t="n">
        <v>562</v>
      </c>
      <c r="C566" s="19" t="s">
        <v>705</v>
      </c>
      <c r="D566" s="19" t="s">
        <v>62</v>
      </c>
      <c r="E566" s="19" t="s">
        <v>27</v>
      </c>
      <c r="F566" s="18" t="n">
        <v>39</v>
      </c>
      <c r="G566" s="19" t="s">
        <v>486</v>
      </c>
      <c r="H566" s="18"/>
      <c r="I566" s="18"/>
      <c r="J566" s="18" t="n">
        <f aca="false">H566*I566</f>
        <v>0</v>
      </c>
      <c r="K566" s="18" t="n">
        <f aca="false">F566+J566</f>
        <v>39</v>
      </c>
      <c r="L566" s="18" t="n">
        <v>9</v>
      </c>
      <c r="M566" s="18" t="n">
        <f aca="false">L566</f>
        <v>9</v>
      </c>
      <c r="N566" s="18" t="n">
        <v>3</v>
      </c>
      <c r="O566" s="18" t="n">
        <v>2</v>
      </c>
      <c r="P566" s="18" t="n">
        <f aca="false">O566*0.3</f>
        <v>0.6</v>
      </c>
      <c r="Q566" s="19" t="s">
        <v>33</v>
      </c>
      <c r="R566" s="18" t="n">
        <v>2</v>
      </c>
      <c r="S566" s="18"/>
      <c r="T566" s="18"/>
      <c r="U566" s="18" t="n">
        <f aca="false">K566+M566+N566+P566+R566+T566</f>
        <v>53.6</v>
      </c>
      <c r="V566" s="18"/>
    </row>
    <row r="567" customFormat="false" ht="12" hidden="false" customHeight="false" outlineLevel="0" collapsed="false">
      <c r="A567" s="18" t="n">
        <v>289</v>
      </c>
      <c r="B567" s="18" t="n">
        <v>563</v>
      </c>
      <c r="C567" s="19" t="s">
        <v>706</v>
      </c>
      <c r="D567" s="19" t="s">
        <v>26</v>
      </c>
      <c r="E567" s="19" t="s">
        <v>27</v>
      </c>
      <c r="F567" s="18" t="n">
        <v>39</v>
      </c>
      <c r="G567" s="19" t="s">
        <v>486</v>
      </c>
      <c r="H567" s="18"/>
      <c r="I567" s="18"/>
      <c r="J567" s="18" t="n">
        <f aca="false">H567*I567</f>
        <v>0</v>
      </c>
      <c r="K567" s="18" t="n">
        <f aca="false">F567+J567</f>
        <v>39</v>
      </c>
      <c r="L567" s="18" t="n">
        <v>3</v>
      </c>
      <c r="M567" s="18" t="n">
        <f aca="false">L567</f>
        <v>3</v>
      </c>
      <c r="N567" s="18" t="n">
        <v>7</v>
      </c>
      <c r="O567" s="18" t="n">
        <v>3</v>
      </c>
      <c r="P567" s="18" t="n">
        <f aca="false">O567*0.3</f>
        <v>0.9</v>
      </c>
      <c r="Q567" s="19" t="s">
        <v>707</v>
      </c>
      <c r="R567" s="18" t="n">
        <v>2.5</v>
      </c>
      <c r="S567" s="19" t="s">
        <v>30</v>
      </c>
      <c r="T567" s="18" t="n">
        <v>1</v>
      </c>
      <c r="U567" s="18" t="n">
        <f aca="false">K567+M567+N567+P567+R567+T567</f>
        <v>53.4</v>
      </c>
      <c r="V567" s="18"/>
    </row>
    <row r="568" customFormat="false" ht="12" hidden="false" customHeight="false" outlineLevel="0" collapsed="false">
      <c r="A568" s="18" t="n">
        <v>109</v>
      </c>
      <c r="B568" s="18" t="n">
        <v>564</v>
      </c>
      <c r="C568" s="19" t="s">
        <v>708</v>
      </c>
      <c r="D568" s="19" t="s">
        <v>92</v>
      </c>
      <c r="E568" s="19" t="s">
        <v>27</v>
      </c>
      <c r="F568" s="18" t="n">
        <v>39</v>
      </c>
      <c r="G568" s="19" t="s">
        <v>669</v>
      </c>
      <c r="H568" s="18"/>
      <c r="I568" s="18"/>
      <c r="J568" s="18" t="n">
        <f aca="false">H568*I568</f>
        <v>0</v>
      </c>
      <c r="K568" s="18" t="n">
        <f aca="false">F568+J568</f>
        <v>39</v>
      </c>
      <c r="L568" s="18" t="n">
        <v>4</v>
      </c>
      <c r="M568" s="18" t="n">
        <f aca="false">L568</f>
        <v>4</v>
      </c>
      <c r="N568" s="18" t="n">
        <v>7</v>
      </c>
      <c r="O568" s="18" t="n">
        <v>4</v>
      </c>
      <c r="P568" s="18" t="n">
        <f aca="false">O568*0.3</f>
        <v>1.2</v>
      </c>
      <c r="Q568" s="19" t="s">
        <v>33</v>
      </c>
      <c r="R568" s="18" t="n">
        <v>2</v>
      </c>
      <c r="S568" s="18"/>
      <c r="T568" s="18"/>
      <c r="U568" s="18" t="n">
        <f aca="false">K568+M568+N568+P568+R568+T568</f>
        <v>53.2</v>
      </c>
      <c r="V568" s="18"/>
    </row>
    <row r="569" customFormat="false" ht="12" hidden="false" customHeight="false" outlineLevel="0" collapsed="false">
      <c r="A569" s="18" t="n">
        <v>228</v>
      </c>
      <c r="B569" s="18" t="n">
        <v>565</v>
      </c>
      <c r="C569" s="19" t="s">
        <v>709</v>
      </c>
      <c r="D569" s="19" t="s">
        <v>47</v>
      </c>
      <c r="E569" s="19" t="s">
        <v>27</v>
      </c>
      <c r="F569" s="18" t="n">
        <v>39</v>
      </c>
      <c r="G569" s="19" t="s">
        <v>486</v>
      </c>
      <c r="H569" s="18"/>
      <c r="I569" s="18"/>
      <c r="J569" s="18" t="n">
        <f aca="false">H569*I569</f>
        <v>0</v>
      </c>
      <c r="K569" s="18" t="n">
        <f aca="false">F569+J569</f>
        <v>39</v>
      </c>
      <c r="L569" s="18" t="n">
        <v>4</v>
      </c>
      <c r="M569" s="18" t="n">
        <f aca="false">L569</f>
        <v>4</v>
      </c>
      <c r="N569" s="18" t="n">
        <v>7</v>
      </c>
      <c r="O569" s="18" t="n">
        <v>4</v>
      </c>
      <c r="P569" s="18" t="n">
        <f aca="false">O569*0.3</f>
        <v>1.2</v>
      </c>
      <c r="Q569" s="19" t="s">
        <v>33</v>
      </c>
      <c r="R569" s="18" t="n">
        <v>2</v>
      </c>
      <c r="S569" s="18"/>
      <c r="T569" s="18"/>
      <c r="U569" s="18" t="n">
        <f aca="false">K569+M569+N569+P569+R569+T569</f>
        <v>53.2</v>
      </c>
      <c r="V569" s="18"/>
    </row>
    <row r="570" customFormat="false" ht="12" hidden="false" customHeight="false" outlineLevel="0" collapsed="false">
      <c r="A570" s="18" t="n">
        <v>229</v>
      </c>
      <c r="B570" s="18" t="n">
        <v>566</v>
      </c>
      <c r="C570" s="19" t="s">
        <v>710</v>
      </c>
      <c r="D570" s="19" t="s">
        <v>47</v>
      </c>
      <c r="E570" s="19" t="s">
        <v>27</v>
      </c>
      <c r="F570" s="18" t="n">
        <v>39</v>
      </c>
      <c r="G570" s="19" t="s">
        <v>626</v>
      </c>
      <c r="H570" s="18"/>
      <c r="I570" s="18"/>
      <c r="J570" s="18" t="n">
        <f aca="false">H570*I570</f>
        <v>0</v>
      </c>
      <c r="K570" s="18" t="n">
        <f aca="false">F570+J570</f>
        <v>39</v>
      </c>
      <c r="L570" s="18" t="n">
        <v>4</v>
      </c>
      <c r="M570" s="18" t="n">
        <f aca="false">L570</f>
        <v>4</v>
      </c>
      <c r="N570" s="18" t="n">
        <v>7</v>
      </c>
      <c r="O570" s="18" t="n">
        <v>4</v>
      </c>
      <c r="P570" s="18" t="n">
        <f aca="false">O570*0.3</f>
        <v>1.2</v>
      </c>
      <c r="Q570" s="19" t="s">
        <v>33</v>
      </c>
      <c r="R570" s="18" t="n">
        <v>2</v>
      </c>
      <c r="S570" s="18"/>
      <c r="T570" s="18"/>
      <c r="U570" s="18" t="n">
        <f aca="false">K570+M570+N570+P570+R570+T570</f>
        <v>53.2</v>
      </c>
      <c r="V570" s="18"/>
    </row>
    <row r="571" customFormat="false" ht="12" hidden="false" customHeight="false" outlineLevel="0" collapsed="false">
      <c r="A571" s="18" t="n">
        <v>257</v>
      </c>
      <c r="B571" s="18" t="n">
        <v>567</v>
      </c>
      <c r="C571" s="19" t="s">
        <v>711</v>
      </c>
      <c r="D571" s="19" t="s">
        <v>108</v>
      </c>
      <c r="E571" s="19" t="s">
        <v>27</v>
      </c>
      <c r="F571" s="18" t="n">
        <v>39</v>
      </c>
      <c r="G571" s="19" t="s">
        <v>486</v>
      </c>
      <c r="H571" s="18"/>
      <c r="I571" s="18"/>
      <c r="J571" s="18" t="n">
        <f aca="false">H571*I571</f>
        <v>0</v>
      </c>
      <c r="K571" s="18" t="n">
        <f aca="false">F571+J571</f>
        <v>39</v>
      </c>
      <c r="L571" s="18" t="n">
        <v>4</v>
      </c>
      <c r="M571" s="18" t="n">
        <f aca="false">L571</f>
        <v>4</v>
      </c>
      <c r="N571" s="18" t="n">
        <v>7</v>
      </c>
      <c r="O571" s="18" t="n">
        <v>4</v>
      </c>
      <c r="P571" s="18" t="n">
        <f aca="false">O571*0.3</f>
        <v>1.2</v>
      </c>
      <c r="Q571" s="19" t="s">
        <v>33</v>
      </c>
      <c r="R571" s="18" t="n">
        <v>2</v>
      </c>
      <c r="S571" s="18"/>
      <c r="T571" s="18"/>
      <c r="U571" s="18" t="n">
        <f aca="false">K571+M571+N571+P571+R571+T571</f>
        <v>53.2</v>
      </c>
      <c r="V571" s="18"/>
    </row>
    <row r="572" customFormat="false" ht="12" hidden="false" customHeight="false" outlineLevel="0" collapsed="false">
      <c r="A572" s="18" t="n">
        <v>258</v>
      </c>
      <c r="B572" s="18" t="n">
        <v>568</v>
      </c>
      <c r="C572" s="19" t="s">
        <v>712</v>
      </c>
      <c r="D572" s="19" t="s">
        <v>108</v>
      </c>
      <c r="E572" s="19" t="s">
        <v>27</v>
      </c>
      <c r="F572" s="18" t="n">
        <v>39</v>
      </c>
      <c r="G572" s="19" t="s">
        <v>669</v>
      </c>
      <c r="H572" s="18"/>
      <c r="I572" s="18"/>
      <c r="J572" s="18" t="n">
        <f aca="false">H572*I572</f>
        <v>0</v>
      </c>
      <c r="K572" s="18" t="n">
        <f aca="false">F572+J572</f>
        <v>39</v>
      </c>
      <c r="L572" s="18" t="n">
        <v>4</v>
      </c>
      <c r="M572" s="18" t="n">
        <f aca="false">L572</f>
        <v>4</v>
      </c>
      <c r="N572" s="18" t="n">
        <v>7</v>
      </c>
      <c r="O572" s="18" t="n">
        <v>4</v>
      </c>
      <c r="P572" s="18" t="n">
        <f aca="false">O572*0.3</f>
        <v>1.2</v>
      </c>
      <c r="Q572" s="19" t="s">
        <v>33</v>
      </c>
      <c r="R572" s="18" t="n">
        <v>2</v>
      </c>
      <c r="S572" s="18"/>
      <c r="T572" s="18"/>
      <c r="U572" s="18" t="n">
        <f aca="false">K572+M572+N572+P572+R572+T572</f>
        <v>53.2</v>
      </c>
      <c r="V572" s="18"/>
    </row>
    <row r="573" customFormat="false" ht="12" hidden="false" customHeight="false" outlineLevel="0" collapsed="false">
      <c r="A573" s="18" t="n">
        <v>544</v>
      </c>
      <c r="B573" s="18" t="n">
        <v>569</v>
      </c>
      <c r="C573" s="19" t="s">
        <v>713</v>
      </c>
      <c r="D573" s="19" t="s">
        <v>32</v>
      </c>
      <c r="E573" s="19" t="s">
        <v>27</v>
      </c>
      <c r="F573" s="18" t="n">
        <v>39</v>
      </c>
      <c r="G573" s="19" t="s">
        <v>486</v>
      </c>
      <c r="H573" s="18"/>
      <c r="I573" s="18"/>
      <c r="J573" s="18" t="n">
        <f aca="false">H573*I573</f>
        <v>0</v>
      </c>
      <c r="K573" s="18" t="n">
        <f aca="false">F573+J573</f>
        <v>39</v>
      </c>
      <c r="L573" s="18" t="n">
        <v>4</v>
      </c>
      <c r="M573" s="18" t="n">
        <f aca="false">L573</f>
        <v>4</v>
      </c>
      <c r="N573" s="18" t="n">
        <v>7</v>
      </c>
      <c r="O573" s="18" t="n">
        <v>4</v>
      </c>
      <c r="P573" s="18" t="n">
        <f aca="false">O573*0.3</f>
        <v>1.2</v>
      </c>
      <c r="Q573" s="19" t="s">
        <v>33</v>
      </c>
      <c r="R573" s="18" t="n">
        <v>2</v>
      </c>
      <c r="S573" s="18"/>
      <c r="T573" s="18"/>
      <c r="U573" s="18" t="n">
        <f aca="false">K573+M573+N573+P573+R573+T573</f>
        <v>53.2</v>
      </c>
      <c r="V573" s="18"/>
    </row>
    <row r="574" customFormat="false" ht="12" hidden="false" customHeight="false" outlineLevel="0" collapsed="false">
      <c r="A574" s="18" t="n">
        <v>69</v>
      </c>
      <c r="B574" s="18" t="n">
        <v>570</v>
      </c>
      <c r="C574" s="19" t="s">
        <v>714</v>
      </c>
      <c r="D574" s="19" t="s">
        <v>439</v>
      </c>
      <c r="E574" s="19" t="s">
        <v>27</v>
      </c>
      <c r="F574" s="18" t="n">
        <v>39</v>
      </c>
      <c r="G574" s="19" t="s">
        <v>486</v>
      </c>
      <c r="H574" s="18"/>
      <c r="I574" s="18"/>
      <c r="J574" s="18" t="n">
        <f aca="false">H574*I574</f>
        <v>0</v>
      </c>
      <c r="K574" s="18" t="n">
        <f aca="false">F574+J574</f>
        <v>39</v>
      </c>
      <c r="L574" s="18" t="n">
        <v>7</v>
      </c>
      <c r="M574" s="18" t="n">
        <f aca="false">L574</f>
        <v>7</v>
      </c>
      <c r="N574" s="18" t="n">
        <v>4</v>
      </c>
      <c r="O574" s="18" t="n">
        <v>7</v>
      </c>
      <c r="P574" s="18" t="n">
        <f aca="false">O574*0.3</f>
        <v>2.1</v>
      </c>
      <c r="Q574" s="19" t="s">
        <v>29</v>
      </c>
      <c r="R574" s="18" t="n">
        <v>1</v>
      </c>
      <c r="S574" s="18"/>
      <c r="T574" s="18"/>
      <c r="U574" s="18" t="n">
        <f aca="false">K574+M574+N574+P574+R574+T574</f>
        <v>53.1</v>
      </c>
      <c r="V574" s="18"/>
    </row>
    <row r="575" customFormat="false" ht="12" hidden="false" customHeight="false" outlineLevel="0" collapsed="false">
      <c r="A575" s="18" t="n">
        <v>176</v>
      </c>
      <c r="B575" s="18" t="n">
        <v>571</v>
      </c>
      <c r="C575" s="19" t="s">
        <v>715</v>
      </c>
      <c r="D575" s="19" t="s">
        <v>44</v>
      </c>
      <c r="E575" s="19" t="s">
        <v>27</v>
      </c>
      <c r="F575" s="18" t="n">
        <v>39</v>
      </c>
      <c r="G575" s="19" t="s">
        <v>622</v>
      </c>
      <c r="H575" s="18"/>
      <c r="I575" s="18"/>
      <c r="J575" s="18" t="n">
        <f aca="false">H575*I575</f>
        <v>0</v>
      </c>
      <c r="K575" s="18" t="n">
        <f aca="false">F575+J575</f>
        <v>39</v>
      </c>
      <c r="L575" s="18" t="n">
        <v>7</v>
      </c>
      <c r="M575" s="18" t="n">
        <f aca="false">L575</f>
        <v>7</v>
      </c>
      <c r="N575" s="18" t="n">
        <v>4</v>
      </c>
      <c r="O575" s="18" t="n">
        <v>7</v>
      </c>
      <c r="P575" s="18" t="n">
        <f aca="false">O575*0.3</f>
        <v>2.1</v>
      </c>
      <c r="Q575" s="19" t="s">
        <v>29</v>
      </c>
      <c r="R575" s="18" t="n">
        <v>1</v>
      </c>
      <c r="S575" s="18"/>
      <c r="T575" s="18"/>
      <c r="U575" s="18" t="n">
        <f aca="false">K575+M575+N575+P575+R575+T575</f>
        <v>53.1</v>
      </c>
      <c r="V575" s="18"/>
    </row>
    <row r="576" customFormat="false" ht="12" hidden="false" customHeight="false" outlineLevel="0" collapsed="false">
      <c r="A576" s="18" t="n">
        <v>177</v>
      </c>
      <c r="B576" s="18" t="n">
        <v>572</v>
      </c>
      <c r="C576" s="19" t="s">
        <v>716</v>
      </c>
      <c r="D576" s="19" t="s">
        <v>44</v>
      </c>
      <c r="E576" s="19" t="s">
        <v>27</v>
      </c>
      <c r="F576" s="18" t="n">
        <v>39</v>
      </c>
      <c r="G576" s="19" t="s">
        <v>626</v>
      </c>
      <c r="H576" s="18"/>
      <c r="I576" s="18"/>
      <c r="J576" s="18" t="n">
        <f aca="false">H576*I576</f>
        <v>0</v>
      </c>
      <c r="K576" s="18" t="n">
        <f aca="false">F576+J576</f>
        <v>39</v>
      </c>
      <c r="L576" s="18" t="n">
        <v>7</v>
      </c>
      <c r="M576" s="18" t="n">
        <f aca="false">L576</f>
        <v>7</v>
      </c>
      <c r="N576" s="18" t="n">
        <v>4</v>
      </c>
      <c r="O576" s="18" t="n">
        <v>7</v>
      </c>
      <c r="P576" s="18" t="n">
        <f aca="false">O576*0.3</f>
        <v>2.1</v>
      </c>
      <c r="Q576" s="19" t="s">
        <v>29</v>
      </c>
      <c r="R576" s="18" t="n">
        <v>1</v>
      </c>
      <c r="S576" s="18"/>
      <c r="T576" s="18"/>
      <c r="U576" s="18" t="n">
        <f aca="false">K576+M576+N576+P576+R576+T576</f>
        <v>53.1</v>
      </c>
      <c r="V576" s="18"/>
    </row>
    <row r="577" customFormat="false" ht="12" hidden="false" customHeight="false" outlineLevel="0" collapsed="false">
      <c r="A577" s="18" t="n">
        <v>370</v>
      </c>
      <c r="B577" s="18" t="n">
        <v>573</v>
      </c>
      <c r="C577" s="19" t="s">
        <v>717</v>
      </c>
      <c r="D577" s="19" t="s">
        <v>56</v>
      </c>
      <c r="E577" s="19" t="s">
        <v>27</v>
      </c>
      <c r="F577" s="18" t="n">
        <v>39</v>
      </c>
      <c r="G577" s="19" t="s">
        <v>486</v>
      </c>
      <c r="H577" s="18"/>
      <c r="I577" s="18"/>
      <c r="J577" s="18" t="n">
        <f aca="false">H577*I577</f>
        <v>0</v>
      </c>
      <c r="K577" s="18" t="n">
        <f aca="false">F577+J577</f>
        <v>39</v>
      </c>
      <c r="L577" s="18" t="n">
        <v>7</v>
      </c>
      <c r="M577" s="18" t="n">
        <f aca="false">L577</f>
        <v>7</v>
      </c>
      <c r="N577" s="18" t="n">
        <v>4</v>
      </c>
      <c r="O577" s="18" t="n">
        <v>7</v>
      </c>
      <c r="P577" s="18" t="n">
        <f aca="false">O577*0.3</f>
        <v>2.1</v>
      </c>
      <c r="Q577" s="19" t="s">
        <v>29</v>
      </c>
      <c r="R577" s="18" t="n">
        <v>1</v>
      </c>
      <c r="S577" s="18"/>
      <c r="T577" s="18"/>
      <c r="U577" s="18" t="n">
        <f aca="false">K577+M577+N577+P577+R577+T577</f>
        <v>53.1</v>
      </c>
      <c r="V577" s="18"/>
    </row>
    <row r="578" customFormat="false" ht="12" hidden="false" customHeight="false" outlineLevel="0" collapsed="false">
      <c r="A578" s="18" t="n">
        <v>429</v>
      </c>
      <c r="B578" s="18" t="n">
        <v>574</v>
      </c>
      <c r="C578" s="19" t="s">
        <v>718</v>
      </c>
      <c r="D578" s="19" t="s">
        <v>62</v>
      </c>
      <c r="E578" s="19" t="s">
        <v>27</v>
      </c>
      <c r="F578" s="18" t="n">
        <v>39</v>
      </c>
      <c r="G578" s="19" t="s">
        <v>486</v>
      </c>
      <c r="H578" s="18"/>
      <c r="I578" s="18"/>
      <c r="J578" s="18" t="n">
        <f aca="false">H578*I578</f>
        <v>0</v>
      </c>
      <c r="K578" s="18" t="n">
        <f aca="false">F578+J578</f>
        <v>39</v>
      </c>
      <c r="L578" s="18" t="n">
        <v>7</v>
      </c>
      <c r="M578" s="18" t="n">
        <f aca="false">L578</f>
        <v>7</v>
      </c>
      <c r="N578" s="18" t="n">
        <v>4</v>
      </c>
      <c r="O578" s="18" t="n">
        <v>7</v>
      </c>
      <c r="P578" s="18" t="n">
        <f aca="false">O578*0.3</f>
        <v>2.1</v>
      </c>
      <c r="Q578" s="19" t="s">
        <v>29</v>
      </c>
      <c r="R578" s="18" t="n">
        <v>1</v>
      </c>
      <c r="S578" s="18"/>
      <c r="T578" s="18"/>
      <c r="U578" s="18" t="n">
        <f aca="false">K578+M578+N578+P578+R578+T578</f>
        <v>53.1</v>
      </c>
      <c r="V578" s="18"/>
    </row>
    <row r="579" customFormat="false" ht="12" hidden="false" customHeight="false" outlineLevel="0" collapsed="false">
      <c r="A579" s="18" t="n">
        <v>432</v>
      </c>
      <c r="B579" s="18" t="n">
        <v>575</v>
      </c>
      <c r="C579" s="19" t="s">
        <v>719</v>
      </c>
      <c r="D579" s="19" t="s">
        <v>62</v>
      </c>
      <c r="E579" s="19" t="s">
        <v>27</v>
      </c>
      <c r="F579" s="18" t="n">
        <v>39</v>
      </c>
      <c r="G579" s="19" t="s">
        <v>486</v>
      </c>
      <c r="H579" s="18"/>
      <c r="I579" s="18"/>
      <c r="J579" s="18" t="n">
        <f aca="false">H579*I579</f>
        <v>0</v>
      </c>
      <c r="K579" s="18" t="n">
        <f aca="false">F579+J579</f>
        <v>39</v>
      </c>
      <c r="L579" s="18" t="n">
        <v>7</v>
      </c>
      <c r="M579" s="18" t="n">
        <f aca="false">L579</f>
        <v>7</v>
      </c>
      <c r="N579" s="18" t="n">
        <v>4</v>
      </c>
      <c r="O579" s="18" t="n">
        <v>7</v>
      </c>
      <c r="P579" s="18" t="n">
        <f aca="false">O579*0.3</f>
        <v>2.1</v>
      </c>
      <c r="Q579" s="19" t="s">
        <v>29</v>
      </c>
      <c r="R579" s="18" t="n">
        <v>1</v>
      </c>
      <c r="S579" s="18"/>
      <c r="T579" s="18"/>
      <c r="U579" s="18" t="n">
        <f aca="false">K579+M579+N579+P579+R579+T579</f>
        <v>53.1</v>
      </c>
      <c r="V579" s="18"/>
    </row>
    <row r="580" customFormat="false" ht="12" hidden="false" customHeight="false" outlineLevel="0" collapsed="false">
      <c r="A580" s="18" t="n">
        <v>658</v>
      </c>
      <c r="B580" s="18" t="n">
        <v>576</v>
      </c>
      <c r="C580" s="19" t="s">
        <v>720</v>
      </c>
      <c r="D580" s="19" t="s">
        <v>308</v>
      </c>
      <c r="E580" s="19" t="s">
        <v>27</v>
      </c>
      <c r="F580" s="18" t="n">
        <v>39</v>
      </c>
      <c r="G580" s="19" t="s">
        <v>626</v>
      </c>
      <c r="H580" s="18"/>
      <c r="I580" s="18"/>
      <c r="J580" s="18" t="n">
        <f aca="false">H580*I580</f>
        <v>0</v>
      </c>
      <c r="K580" s="18" t="n">
        <f aca="false">F580+J580</f>
        <v>39</v>
      </c>
      <c r="L580" s="18" t="n">
        <v>7</v>
      </c>
      <c r="M580" s="18" t="n">
        <f aca="false">L580</f>
        <v>7</v>
      </c>
      <c r="N580" s="18" t="n">
        <v>4</v>
      </c>
      <c r="O580" s="18" t="n">
        <v>7</v>
      </c>
      <c r="P580" s="18" t="n">
        <f aca="false">O580*0.3</f>
        <v>2.1</v>
      </c>
      <c r="Q580" s="19" t="s">
        <v>29</v>
      </c>
      <c r="R580" s="18" t="n">
        <v>1</v>
      </c>
      <c r="S580" s="18"/>
      <c r="T580" s="18"/>
      <c r="U580" s="18" t="n">
        <f aca="false">K580+M580+N580+P580+R580+T580</f>
        <v>53.1</v>
      </c>
      <c r="V580" s="18"/>
    </row>
    <row r="581" customFormat="false" ht="12" hidden="false" customHeight="false" outlineLevel="0" collapsed="false">
      <c r="A581" s="18" t="n">
        <v>19</v>
      </c>
      <c r="B581" s="18" t="n">
        <v>577</v>
      </c>
      <c r="C581" s="19" t="s">
        <v>721</v>
      </c>
      <c r="D581" s="19" t="s">
        <v>102</v>
      </c>
      <c r="E581" s="19" t="s">
        <v>27</v>
      </c>
      <c r="F581" s="18" t="n">
        <v>39</v>
      </c>
      <c r="G581" s="19" t="s">
        <v>486</v>
      </c>
      <c r="H581" s="18"/>
      <c r="I581" s="18"/>
      <c r="J581" s="18" t="n">
        <f aca="false">H581*I581</f>
        <v>0</v>
      </c>
      <c r="K581" s="18" t="n">
        <f aca="false">F581+J581</f>
        <v>39</v>
      </c>
      <c r="L581" s="18" t="n">
        <v>8</v>
      </c>
      <c r="M581" s="18" t="n">
        <f aca="false">L581</f>
        <v>8</v>
      </c>
      <c r="N581" s="18" t="n">
        <v>4</v>
      </c>
      <c r="O581" s="18" t="n">
        <v>3</v>
      </c>
      <c r="P581" s="18" t="n">
        <f aca="false">O581*0.3</f>
        <v>0.9</v>
      </c>
      <c r="Q581" s="19" t="s">
        <v>29</v>
      </c>
      <c r="R581" s="18" t="n">
        <v>1</v>
      </c>
      <c r="S581" s="18"/>
      <c r="T581" s="18"/>
      <c r="U581" s="18" t="n">
        <f aca="false">K581+M581+N581+P581+R581+T581</f>
        <v>52.9</v>
      </c>
      <c r="V581" s="18"/>
    </row>
    <row r="582" customFormat="false" ht="12" hidden="false" customHeight="false" outlineLevel="0" collapsed="false">
      <c r="A582" s="18" t="n">
        <v>26</v>
      </c>
      <c r="B582" s="18" t="n">
        <v>578</v>
      </c>
      <c r="C582" s="19" t="s">
        <v>722</v>
      </c>
      <c r="D582" s="19" t="s">
        <v>102</v>
      </c>
      <c r="E582" s="19" t="s">
        <v>27</v>
      </c>
      <c r="F582" s="18" t="n">
        <v>39</v>
      </c>
      <c r="G582" s="19" t="s">
        <v>486</v>
      </c>
      <c r="H582" s="18"/>
      <c r="I582" s="18"/>
      <c r="J582" s="18" t="n">
        <f aca="false">H582*I582</f>
        <v>0</v>
      </c>
      <c r="K582" s="18" t="n">
        <f aca="false">F582+J582</f>
        <v>39</v>
      </c>
      <c r="L582" s="18" t="n">
        <v>8</v>
      </c>
      <c r="M582" s="18" t="n">
        <f aca="false">L582</f>
        <v>8</v>
      </c>
      <c r="N582" s="18" t="n">
        <v>4</v>
      </c>
      <c r="O582" s="18" t="n">
        <v>3</v>
      </c>
      <c r="P582" s="18" t="n">
        <f aca="false">O582*0.3</f>
        <v>0.9</v>
      </c>
      <c r="Q582" s="19" t="s">
        <v>29</v>
      </c>
      <c r="R582" s="18" t="n">
        <v>1</v>
      </c>
      <c r="S582" s="18"/>
      <c r="T582" s="18"/>
      <c r="U582" s="18" t="n">
        <f aca="false">K582+M582+N582+P582+R582+T582</f>
        <v>52.9</v>
      </c>
      <c r="V582" s="18"/>
    </row>
    <row r="583" customFormat="false" ht="12" hidden="false" customHeight="false" outlineLevel="0" collapsed="false">
      <c r="A583" s="18" t="n">
        <v>28</v>
      </c>
      <c r="B583" s="18" t="n">
        <v>579</v>
      </c>
      <c r="C583" s="19" t="s">
        <v>723</v>
      </c>
      <c r="D583" s="19" t="s">
        <v>102</v>
      </c>
      <c r="E583" s="19" t="s">
        <v>27</v>
      </c>
      <c r="F583" s="18" t="n">
        <v>39</v>
      </c>
      <c r="G583" s="19" t="s">
        <v>667</v>
      </c>
      <c r="H583" s="18"/>
      <c r="I583" s="18"/>
      <c r="J583" s="18" t="n">
        <f aca="false">H583*I583</f>
        <v>0</v>
      </c>
      <c r="K583" s="18" t="n">
        <f aca="false">F583+J583</f>
        <v>39</v>
      </c>
      <c r="L583" s="18" t="n">
        <v>7</v>
      </c>
      <c r="M583" s="18" t="n">
        <f aca="false">L583</f>
        <v>7</v>
      </c>
      <c r="N583" s="18" t="n">
        <v>4</v>
      </c>
      <c r="O583" s="18" t="n">
        <v>3</v>
      </c>
      <c r="P583" s="18" t="n">
        <f aca="false">O583*0.3</f>
        <v>0.9</v>
      </c>
      <c r="Q583" s="19" t="s">
        <v>29</v>
      </c>
      <c r="R583" s="18" t="n">
        <v>1</v>
      </c>
      <c r="S583" s="19" t="s">
        <v>30</v>
      </c>
      <c r="T583" s="18" t="n">
        <v>1</v>
      </c>
      <c r="U583" s="18" t="n">
        <f aca="false">K583+M583+N583+P583+R583+T583</f>
        <v>52.9</v>
      </c>
      <c r="V583" s="18"/>
    </row>
    <row r="584" customFormat="false" ht="12" hidden="false" customHeight="false" outlineLevel="0" collapsed="false">
      <c r="A584" s="18" t="n">
        <v>30</v>
      </c>
      <c r="B584" s="18" t="n">
        <v>580</v>
      </c>
      <c r="C584" s="19" t="s">
        <v>724</v>
      </c>
      <c r="D584" s="19" t="s">
        <v>102</v>
      </c>
      <c r="E584" s="19" t="s">
        <v>27</v>
      </c>
      <c r="F584" s="18" t="n">
        <v>39</v>
      </c>
      <c r="G584" s="19" t="s">
        <v>725</v>
      </c>
      <c r="H584" s="18"/>
      <c r="I584" s="18"/>
      <c r="J584" s="18" t="n">
        <f aca="false">H584*I584</f>
        <v>0</v>
      </c>
      <c r="K584" s="18" t="n">
        <f aca="false">F584+J584</f>
        <v>39</v>
      </c>
      <c r="L584" s="18" t="n">
        <v>3</v>
      </c>
      <c r="M584" s="18" t="n">
        <f aca="false">L584</f>
        <v>3</v>
      </c>
      <c r="N584" s="18" t="n">
        <v>7</v>
      </c>
      <c r="O584" s="18" t="n">
        <v>3</v>
      </c>
      <c r="P584" s="18" t="n">
        <f aca="false">O584*0.3</f>
        <v>0.9</v>
      </c>
      <c r="Q584" s="19" t="s">
        <v>33</v>
      </c>
      <c r="R584" s="18" t="n">
        <v>2</v>
      </c>
      <c r="S584" s="19" t="s">
        <v>30</v>
      </c>
      <c r="T584" s="18" t="n">
        <v>1</v>
      </c>
      <c r="U584" s="18" t="n">
        <f aca="false">K584+M584+N584+P584+R584+T584</f>
        <v>52.9</v>
      </c>
      <c r="V584" s="18"/>
    </row>
    <row r="585" customFormat="false" ht="12" hidden="false" customHeight="false" outlineLevel="0" collapsed="false">
      <c r="A585" s="18" t="n">
        <v>127</v>
      </c>
      <c r="B585" s="18" t="n">
        <v>581</v>
      </c>
      <c r="C585" s="19" t="s">
        <v>726</v>
      </c>
      <c r="D585" s="19" t="s">
        <v>42</v>
      </c>
      <c r="E585" s="19" t="s">
        <v>27</v>
      </c>
      <c r="F585" s="18" t="n">
        <v>39</v>
      </c>
      <c r="G585" s="19" t="s">
        <v>486</v>
      </c>
      <c r="H585" s="18"/>
      <c r="I585" s="18"/>
      <c r="J585" s="18" t="n">
        <f aca="false">H585*I585</f>
        <v>0</v>
      </c>
      <c r="K585" s="18" t="n">
        <f aca="false">F585+J585</f>
        <v>39</v>
      </c>
      <c r="L585" s="18" t="n">
        <v>3</v>
      </c>
      <c r="M585" s="18" t="n">
        <f aca="false">L585</f>
        <v>3</v>
      </c>
      <c r="N585" s="18" t="n">
        <v>7</v>
      </c>
      <c r="O585" s="18" t="n">
        <v>3</v>
      </c>
      <c r="P585" s="18" t="n">
        <f aca="false">O585*0.3</f>
        <v>0.9</v>
      </c>
      <c r="Q585" s="19" t="s">
        <v>33</v>
      </c>
      <c r="R585" s="18" t="n">
        <v>2</v>
      </c>
      <c r="S585" s="19" t="s">
        <v>30</v>
      </c>
      <c r="T585" s="18" t="n">
        <v>1</v>
      </c>
      <c r="U585" s="18" t="n">
        <f aca="false">K585+M585+N585+P585+R585+T585</f>
        <v>52.9</v>
      </c>
      <c r="V585" s="18"/>
    </row>
    <row r="586" customFormat="false" ht="12" hidden="false" customHeight="false" outlineLevel="0" collapsed="false">
      <c r="A586" s="18" t="n">
        <v>193</v>
      </c>
      <c r="B586" s="18" t="n">
        <v>582</v>
      </c>
      <c r="C586" s="19" t="s">
        <v>727</v>
      </c>
      <c r="D586" s="19" t="s">
        <v>44</v>
      </c>
      <c r="E586" s="19" t="s">
        <v>27</v>
      </c>
      <c r="F586" s="18" t="n">
        <v>39</v>
      </c>
      <c r="G586" s="19" t="s">
        <v>626</v>
      </c>
      <c r="H586" s="18"/>
      <c r="I586" s="18"/>
      <c r="J586" s="18" t="n">
        <f aca="false">H586*I586</f>
        <v>0</v>
      </c>
      <c r="K586" s="18" t="n">
        <f aca="false">F586+J586</f>
        <v>39</v>
      </c>
      <c r="L586" s="18" t="n">
        <v>3</v>
      </c>
      <c r="M586" s="18" t="n">
        <f aca="false">L586</f>
        <v>3</v>
      </c>
      <c r="N586" s="18" t="n">
        <v>7</v>
      </c>
      <c r="O586" s="18" t="n">
        <v>3</v>
      </c>
      <c r="P586" s="18" t="n">
        <f aca="false">O586*0.3</f>
        <v>0.9</v>
      </c>
      <c r="Q586" s="19" t="s">
        <v>33</v>
      </c>
      <c r="R586" s="18" t="n">
        <v>2</v>
      </c>
      <c r="S586" s="19" t="s">
        <v>30</v>
      </c>
      <c r="T586" s="18" t="n">
        <v>1</v>
      </c>
      <c r="U586" s="18" t="n">
        <f aca="false">K586+M586+N586+P586+R586+T586</f>
        <v>52.9</v>
      </c>
      <c r="V586" s="18"/>
    </row>
    <row r="587" customFormat="false" ht="12" hidden="false" customHeight="false" outlineLevel="0" collapsed="false">
      <c r="A587" s="18" t="n">
        <v>260</v>
      </c>
      <c r="B587" s="18" t="n">
        <v>583</v>
      </c>
      <c r="C587" s="19" t="s">
        <v>728</v>
      </c>
      <c r="D587" s="19" t="s">
        <v>108</v>
      </c>
      <c r="E587" s="19" t="s">
        <v>27</v>
      </c>
      <c r="F587" s="18" t="n">
        <v>39</v>
      </c>
      <c r="G587" s="19" t="s">
        <v>669</v>
      </c>
      <c r="H587" s="18"/>
      <c r="I587" s="18"/>
      <c r="J587" s="18" t="n">
        <f aca="false">H587*I587</f>
        <v>0</v>
      </c>
      <c r="K587" s="18" t="n">
        <f aca="false">F587+J587</f>
        <v>39</v>
      </c>
      <c r="L587" s="18" t="n">
        <v>3</v>
      </c>
      <c r="M587" s="18" t="n">
        <f aca="false">L587</f>
        <v>3</v>
      </c>
      <c r="N587" s="18" t="n">
        <v>7</v>
      </c>
      <c r="O587" s="18" t="n">
        <v>3</v>
      </c>
      <c r="P587" s="18" t="n">
        <f aca="false">O587*0.3</f>
        <v>0.9</v>
      </c>
      <c r="Q587" s="19" t="s">
        <v>33</v>
      </c>
      <c r="R587" s="18" t="n">
        <v>2</v>
      </c>
      <c r="S587" s="19" t="s">
        <v>30</v>
      </c>
      <c r="T587" s="18" t="n">
        <v>1</v>
      </c>
      <c r="U587" s="18" t="n">
        <f aca="false">K587+M587+N587+P587+R587+T587</f>
        <v>52.9</v>
      </c>
      <c r="V587" s="18"/>
    </row>
    <row r="588" customFormat="false" ht="12" hidden="false" customHeight="false" outlineLevel="0" collapsed="false">
      <c r="A588" s="18" t="n">
        <v>285</v>
      </c>
      <c r="B588" s="18" t="n">
        <v>584</v>
      </c>
      <c r="C588" s="19" t="s">
        <v>729</v>
      </c>
      <c r="D588" s="19" t="s">
        <v>26</v>
      </c>
      <c r="E588" s="19" t="s">
        <v>27</v>
      </c>
      <c r="F588" s="18" t="n">
        <v>39</v>
      </c>
      <c r="G588" s="19" t="s">
        <v>486</v>
      </c>
      <c r="H588" s="18"/>
      <c r="I588" s="18"/>
      <c r="J588" s="18" t="n">
        <f aca="false">H588*I588</f>
        <v>0</v>
      </c>
      <c r="K588" s="18" t="n">
        <f aca="false">F588+J588</f>
        <v>39</v>
      </c>
      <c r="L588" s="18" t="n">
        <v>3</v>
      </c>
      <c r="M588" s="18" t="n">
        <f aca="false">L588</f>
        <v>3</v>
      </c>
      <c r="N588" s="18" t="n">
        <v>7</v>
      </c>
      <c r="O588" s="18" t="n">
        <v>3</v>
      </c>
      <c r="P588" s="18" t="n">
        <f aca="false">O588*0.3</f>
        <v>0.9</v>
      </c>
      <c r="Q588" s="19" t="s">
        <v>33</v>
      </c>
      <c r="R588" s="18" t="n">
        <v>2</v>
      </c>
      <c r="S588" s="19" t="s">
        <v>52</v>
      </c>
      <c r="T588" s="18" t="n">
        <v>1</v>
      </c>
      <c r="U588" s="18" t="n">
        <f aca="false">K588+M588+N588+P588+R588+T588</f>
        <v>52.9</v>
      </c>
      <c r="V588" s="18"/>
    </row>
    <row r="589" customFormat="false" ht="12" hidden="false" customHeight="false" outlineLevel="0" collapsed="false">
      <c r="A589" s="18" t="n">
        <v>359</v>
      </c>
      <c r="B589" s="18" t="n">
        <v>585</v>
      </c>
      <c r="C589" s="19" t="s">
        <v>730</v>
      </c>
      <c r="D589" s="19" t="s">
        <v>54</v>
      </c>
      <c r="E589" s="19" t="s">
        <v>27</v>
      </c>
      <c r="F589" s="18" t="n">
        <v>39</v>
      </c>
      <c r="G589" s="19" t="s">
        <v>486</v>
      </c>
      <c r="H589" s="18"/>
      <c r="I589" s="18"/>
      <c r="J589" s="18" t="n">
        <f aca="false">H589*I589</f>
        <v>0</v>
      </c>
      <c r="K589" s="18" t="n">
        <f aca="false">F589+J589</f>
        <v>39</v>
      </c>
      <c r="L589" s="18" t="n">
        <v>3</v>
      </c>
      <c r="M589" s="18" t="n">
        <f aca="false">L589</f>
        <v>3</v>
      </c>
      <c r="N589" s="18" t="n">
        <v>7</v>
      </c>
      <c r="O589" s="18" t="n">
        <v>3</v>
      </c>
      <c r="P589" s="18" t="n">
        <f aca="false">O589*0.3</f>
        <v>0.9</v>
      </c>
      <c r="Q589" s="19" t="s">
        <v>33</v>
      </c>
      <c r="R589" s="18" t="n">
        <v>2</v>
      </c>
      <c r="S589" s="19" t="s">
        <v>30</v>
      </c>
      <c r="T589" s="18" t="n">
        <v>1</v>
      </c>
      <c r="U589" s="18" t="n">
        <f aca="false">K589+M589+N589+P589+R589+T589</f>
        <v>52.9</v>
      </c>
      <c r="V589" s="18"/>
    </row>
    <row r="590" customFormat="false" ht="12" hidden="false" customHeight="false" outlineLevel="0" collapsed="false">
      <c r="A590" s="18" t="n">
        <v>458</v>
      </c>
      <c r="B590" s="18" t="n">
        <v>586</v>
      </c>
      <c r="C590" s="19" t="s">
        <v>731</v>
      </c>
      <c r="D590" s="19" t="s">
        <v>62</v>
      </c>
      <c r="E590" s="19" t="s">
        <v>27</v>
      </c>
      <c r="F590" s="18" t="n">
        <v>39</v>
      </c>
      <c r="G590" s="19" t="s">
        <v>486</v>
      </c>
      <c r="H590" s="18"/>
      <c r="I590" s="18"/>
      <c r="J590" s="18" t="n">
        <f aca="false">H590*I590</f>
        <v>0</v>
      </c>
      <c r="K590" s="18" t="n">
        <f aca="false">F590+J590</f>
        <v>39</v>
      </c>
      <c r="L590" s="18" t="n">
        <v>3</v>
      </c>
      <c r="M590" s="18" t="n">
        <f aca="false">L590</f>
        <v>3</v>
      </c>
      <c r="N590" s="18" t="n">
        <v>7</v>
      </c>
      <c r="O590" s="18" t="n">
        <v>3</v>
      </c>
      <c r="P590" s="18" t="n">
        <f aca="false">O590*0.3</f>
        <v>0.9</v>
      </c>
      <c r="Q590" s="19" t="s">
        <v>33</v>
      </c>
      <c r="R590" s="18" t="n">
        <v>2</v>
      </c>
      <c r="S590" s="19" t="s">
        <v>30</v>
      </c>
      <c r="T590" s="18" t="n">
        <v>1</v>
      </c>
      <c r="U590" s="18" t="n">
        <f aca="false">K590+M590+N590+P590+R590+T590</f>
        <v>52.9</v>
      </c>
      <c r="V590" s="18"/>
    </row>
    <row r="591" customFormat="false" ht="12" hidden="false" customHeight="false" outlineLevel="0" collapsed="false">
      <c r="A591" s="18" t="n">
        <v>480</v>
      </c>
      <c r="B591" s="18" t="n">
        <v>587</v>
      </c>
      <c r="C591" s="19" t="s">
        <v>732</v>
      </c>
      <c r="D591" s="19" t="s">
        <v>115</v>
      </c>
      <c r="E591" s="19" t="s">
        <v>27</v>
      </c>
      <c r="F591" s="18" t="n">
        <v>39</v>
      </c>
      <c r="G591" s="19" t="s">
        <v>486</v>
      </c>
      <c r="H591" s="18"/>
      <c r="I591" s="18"/>
      <c r="J591" s="18" t="n">
        <f aca="false">H591*I591</f>
        <v>0</v>
      </c>
      <c r="K591" s="18" t="n">
        <f aca="false">F591+J591</f>
        <v>39</v>
      </c>
      <c r="L591" s="18" t="n">
        <v>3</v>
      </c>
      <c r="M591" s="18" t="n">
        <f aca="false">L591</f>
        <v>3</v>
      </c>
      <c r="N591" s="18" t="n">
        <v>7</v>
      </c>
      <c r="O591" s="18" t="n">
        <v>3</v>
      </c>
      <c r="P591" s="18" t="n">
        <f aca="false">O591*0.3</f>
        <v>0.9</v>
      </c>
      <c r="Q591" s="19" t="s">
        <v>33</v>
      </c>
      <c r="R591" s="18" t="n">
        <v>2</v>
      </c>
      <c r="S591" s="19" t="s">
        <v>30</v>
      </c>
      <c r="T591" s="18" t="n">
        <v>1</v>
      </c>
      <c r="U591" s="18" t="n">
        <f aca="false">K591+M591+N591+P591+R591+T591</f>
        <v>52.9</v>
      </c>
      <c r="V591" s="18"/>
    </row>
    <row r="592" customFormat="false" ht="12" hidden="false" customHeight="false" outlineLevel="0" collapsed="false">
      <c r="A592" s="18" t="n">
        <v>487</v>
      </c>
      <c r="B592" s="18" t="n">
        <v>588</v>
      </c>
      <c r="C592" s="19" t="s">
        <v>430</v>
      </c>
      <c r="D592" s="19" t="s">
        <v>115</v>
      </c>
      <c r="E592" s="19" t="s">
        <v>27</v>
      </c>
      <c r="F592" s="18" t="n">
        <v>39</v>
      </c>
      <c r="G592" s="19" t="s">
        <v>486</v>
      </c>
      <c r="H592" s="18"/>
      <c r="I592" s="18"/>
      <c r="J592" s="18" t="n">
        <f aca="false">H592*I592</f>
        <v>0</v>
      </c>
      <c r="K592" s="18" t="n">
        <f aca="false">F592+J592</f>
        <v>39</v>
      </c>
      <c r="L592" s="18" t="n">
        <v>3</v>
      </c>
      <c r="M592" s="18" t="n">
        <f aca="false">L592</f>
        <v>3</v>
      </c>
      <c r="N592" s="18" t="n">
        <v>7</v>
      </c>
      <c r="O592" s="18" t="n">
        <v>3</v>
      </c>
      <c r="P592" s="18" t="n">
        <f aca="false">O592*0.3</f>
        <v>0.9</v>
      </c>
      <c r="Q592" s="19" t="s">
        <v>33</v>
      </c>
      <c r="R592" s="18" t="n">
        <v>2</v>
      </c>
      <c r="S592" s="19" t="s">
        <v>30</v>
      </c>
      <c r="T592" s="18" t="n">
        <v>1</v>
      </c>
      <c r="U592" s="18" t="n">
        <f aca="false">K592+M592+N592+P592+R592+T592</f>
        <v>52.9</v>
      </c>
      <c r="V592" s="18"/>
    </row>
    <row r="593" customFormat="false" ht="21" hidden="false" customHeight="false" outlineLevel="0" collapsed="false">
      <c r="A593" s="18" t="n">
        <v>511</v>
      </c>
      <c r="B593" s="18" t="n">
        <v>589</v>
      </c>
      <c r="C593" s="19" t="s">
        <v>733</v>
      </c>
      <c r="D593" s="19" t="s">
        <v>58</v>
      </c>
      <c r="E593" s="19" t="s">
        <v>27</v>
      </c>
      <c r="F593" s="18" t="n">
        <v>39</v>
      </c>
      <c r="G593" s="19" t="s">
        <v>626</v>
      </c>
      <c r="H593" s="18"/>
      <c r="I593" s="18"/>
      <c r="J593" s="18" t="n">
        <f aca="false">H593*I593</f>
        <v>0</v>
      </c>
      <c r="K593" s="18" t="n">
        <f aca="false">F593+J593</f>
        <v>39</v>
      </c>
      <c r="L593" s="18" t="n">
        <v>3</v>
      </c>
      <c r="M593" s="18" t="n">
        <f aca="false">L593</f>
        <v>3</v>
      </c>
      <c r="N593" s="18" t="n">
        <v>7</v>
      </c>
      <c r="O593" s="18" t="n">
        <v>3</v>
      </c>
      <c r="P593" s="18" t="n">
        <f aca="false">O593*0.3</f>
        <v>0.9</v>
      </c>
      <c r="Q593" s="19" t="s">
        <v>33</v>
      </c>
      <c r="R593" s="18" t="n">
        <v>2</v>
      </c>
      <c r="S593" s="19" t="s">
        <v>30</v>
      </c>
      <c r="T593" s="18" t="n">
        <v>1</v>
      </c>
      <c r="U593" s="18" t="n">
        <f aca="false">K593+M593+N593+P593+R593+T593</f>
        <v>52.9</v>
      </c>
      <c r="V593" s="18"/>
    </row>
    <row r="594" customFormat="false" ht="12" hidden="false" customHeight="false" outlineLevel="0" collapsed="false">
      <c r="A594" s="18" t="n">
        <v>524</v>
      </c>
      <c r="B594" s="18" t="n">
        <v>590</v>
      </c>
      <c r="C594" s="19" t="s">
        <v>734</v>
      </c>
      <c r="D594" s="19" t="s">
        <v>163</v>
      </c>
      <c r="E594" s="19" t="s">
        <v>27</v>
      </c>
      <c r="F594" s="18" t="n">
        <v>39</v>
      </c>
      <c r="G594" s="19" t="s">
        <v>735</v>
      </c>
      <c r="H594" s="18"/>
      <c r="I594" s="18"/>
      <c r="J594" s="18" t="n">
        <f aca="false">H594*I594</f>
        <v>0</v>
      </c>
      <c r="K594" s="18" t="n">
        <f aca="false">F594+J594</f>
        <v>39</v>
      </c>
      <c r="L594" s="18" t="n">
        <v>3</v>
      </c>
      <c r="M594" s="18" t="n">
        <f aca="false">L594</f>
        <v>3</v>
      </c>
      <c r="N594" s="18" t="n">
        <v>7</v>
      </c>
      <c r="O594" s="18" t="n">
        <v>3</v>
      </c>
      <c r="P594" s="18" t="n">
        <f aca="false">O594*0.3</f>
        <v>0.9</v>
      </c>
      <c r="Q594" s="19" t="s">
        <v>33</v>
      </c>
      <c r="R594" s="18" t="n">
        <v>2</v>
      </c>
      <c r="S594" s="19" t="s">
        <v>30</v>
      </c>
      <c r="T594" s="18" t="n">
        <v>1</v>
      </c>
      <c r="U594" s="18" t="n">
        <f aca="false">K594+M594+N594+P594+R594+T594</f>
        <v>52.9</v>
      </c>
      <c r="V594" s="18"/>
    </row>
    <row r="595" customFormat="false" ht="12" hidden="false" customHeight="false" outlineLevel="0" collapsed="false">
      <c r="A595" s="18" t="n">
        <v>568</v>
      </c>
      <c r="B595" s="18" t="n">
        <v>591</v>
      </c>
      <c r="C595" s="19" t="s">
        <v>736</v>
      </c>
      <c r="D595" s="19" t="s">
        <v>32</v>
      </c>
      <c r="E595" s="19" t="s">
        <v>27</v>
      </c>
      <c r="F595" s="18" t="n">
        <v>39</v>
      </c>
      <c r="G595" s="19" t="s">
        <v>486</v>
      </c>
      <c r="H595" s="18"/>
      <c r="I595" s="18"/>
      <c r="J595" s="18" t="n">
        <f aca="false">H595*I595</f>
        <v>0</v>
      </c>
      <c r="K595" s="18" t="n">
        <f aca="false">F595+J595</f>
        <v>39</v>
      </c>
      <c r="L595" s="18" t="n">
        <v>7</v>
      </c>
      <c r="M595" s="18" t="n">
        <f aca="false">L595</f>
        <v>7</v>
      </c>
      <c r="N595" s="18" t="n">
        <v>5</v>
      </c>
      <c r="O595" s="18" t="n">
        <v>3</v>
      </c>
      <c r="P595" s="18" t="n">
        <f aca="false">O595*0.3</f>
        <v>0.9</v>
      </c>
      <c r="Q595" s="19" t="s">
        <v>29</v>
      </c>
      <c r="R595" s="18" t="n">
        <v>1</v>
      </c>
      <c r="S595" s="18"/>
      <c r="T595" s="18"/>
      <c r="U595" s="18" t="n">
        <f aca="false">K595+M595+N595+P595+R595+T595</f>
        <v>52.9</v>
      </c>
      <c r="V595" s="18"/>
    </row>
    <row r="596" customFormat="false" ht="12" hidden="false" customHeight="false" outlineLevel="0" collapsed="false">
      <c r="A596" s="18" t="n">
        <v>590</v>
      </c>
      <c r="B596" s="18" t="n">
        <v>592</v>
      </c>
      <c r="C596" s="19" t="s">
        <v>737</v>
      </c>
      <c r="D596" s="19" t="s">
        <v>83</v>
      </c>
      <c r="E596" s="19" t="s">
        <v>27</v>
      </c>
      <c r="F596" s="18" t="n">
        <v>39</v>
      </c>
      <c r="G596" s="19" t="s">
        <v>486</v>
      </c>
      <c r="H596" s="18"/>
      <c r="I596" s="18"/>
      <c r="J596" s="18" t="n">
        <f aca="false">H596*I596</f>
        <v>0</v>
      </c>
      <c r="K596" s="18" t="n">
        <f aca="false">F596+J596</f>
        <v>39</v>
      </c>
      <c r="L596" s="18" t="n">
        <v>3</v>
      </c>
      <c r="M596" s="18" t="n">
        <f aca="false">L596</f>
        <v>3</v>
      </c>
      <c r="N596" s="18" t="n">
        <v>7</v>
      </c>
      <c r="O596" s="18" t="n">
        <v>3</v>
      </c>
      <c r="P596" s="18" t="n">
        <f aca="false">O596*0.3</f>
        <v>0.9</v>
      </c>
      <c r="Q596" s="19" t="s">
        <v>33</v>
      </c>
      <c r="R596" s="18" t="n">
        <v>2</v>
      </c>
      <c r="S596" s="19" t="s">
        <v>52</v>
      </c>
      <c r="T596" s="18" t="n">
        <v>1</v>
      </c>
      <c r="U596" s="18" t="n">
        <f aca="false">K596+M596+N596+P596+R596+T596</f>
        <v>52.9</v>
      </c>
      <c r="V596" s="18"/>
    </row>
    <row r="597" customFormat="false" ht="12" hidden="false" customHeight="false" outlineLevel="0" collapsed="false">
      <c r="A597" s="18" t="n">
        <v>597</v>
      </c>
      <c r="B597" s="18" t="n">
        <v>593</v>
      </c>
      <c r="C597" s="19" t="s">
        <v>738</v>
      </c>
      <c r="D597" s="19" t="s">
        <v>83</v>
      </c>
      <c r="E597" s="19" t="s">
        <v>27</v>
      </c>
      <c r="F597" s="18" t="n">
        <v>39</v>
      </c>
      <c r="G597" s="19" t="s">
        <v>626</v>
      </c>
      <c r="H597" s="18"/>
      <c r="I597" s="18"/>
      <c r="J597" s="18" t="n">
        <f aca="false">H597*I597</f>
        <v>0</v>
      </c>
      <c r="K597" s="18" t="n">
        <f aca="false">F597+J597</f>
        <v>39</v>
      </c>
      <c r="L597" s="18" t="n">
        <v>3</v>
      </c>
      <c r="M597" s="18" t="n">
        <f aca="false">L597</f>
        <v>3</v>
      </c>
      <c r="N597" s="18" t="n">
        <v>7</v>
      </c>
      <c r="O597" s="18" t="n">
        <v>3</v>
      </c>
      <c r="P597" s="18" t="n">
        <f aca="false">O597*0.3</f>
        <v>0.9</v>
      </c>
      <c r="Q597" s="19" t="s">
        <v>33</v>
      </c>
      <c r="R597" s="18" t="n">
        <v>2</v>
      </c>
      <c r="S597" s="19" t="s">
        <v>30</v>
      </c>
      <c r="T597" s="18" t="n">
        <v>1</v>
      </c>
      <c r="U597" s="18" t="n">
        <f aca="false">K597+M597+N597+P597+R597+T597</f>
        <v>52.9</v>
      </c>
      <c r="V597" s="18"/>
    </row>
    <row r="598" customFormat="false" ht="12" hidden="false" customHeight="false" outlineLevel="0" collapsed="false">
      <c r="A598" s="18" t="n">
        <v>360</v>
      </c>
      <c r="B598" s="18" t="n">
        <v>594</v>
      </c>
      <c r="C598" s="19" t="s">
        <v>739</v>
      </c>
      <c r="D598" s="19" t="s">
        <v>56</v>
      </c>
      <c r="E598" s="19" t="s">
        <v>27</v>
      </c>
      <c r="F598" s="18" t="n">
        <v>39</v>
      </c>
      <c r="G598" s="19" t="s">
        <v>626</v>
      </c>
      <c r="H598" s="18"/>
      <c r="I598" s="18"/>
      <c r="J598" s="18" t="n">
        <f aca="false">H598*I598</f>
        <v>0</v>
      </c>
      <c r="K598" s="18" t="n">
        <f aca="false">F598+J598</f>
        <v>39</v>
      </c>
      <c r="L598" s="18" t="n">
        <v>6</v>
      </c>
      <c r="M598" s="18" t="n">
        <f aca="false">L598</f>
        <v>6</v>
      </c>
      <c r="N598" s="18" t="n">
        <v>5</v>
      </c>
      <c r="O598" s="18" t="n">
        <v>6</v>
      </c>
      <c r="P598" s="18" t="n">
        <f aca="false">O598*0.3</f>
        <v>1.8</v>
      </c>
      <c r="Q598" s="19" t="s">
        <v>29</v>
      </c>
      <c r="R598" s="18" t="n">
        <v>1</v>
      </c>
      <c r="S598" s="18"/>
      <c r="T598" s="18"/>
      <c r="U598" s="18" t="n">
        <f aca="false">K598+M598+N598+P598+R598+T598</f>
        <v>52.8</v>
      </c>
      <c r="V598" s="18"/>
    </row>
    <row r="599" customFormat="false" ht="12" hidden="false" customHeight="false" outlineLevel="0" collapsed="false">
      <c r="A599" s="18" t="n">
        <v>467</v>
      </c>
      <c r="B599" s="18" t="n">
        <v>595</v>
      </c>
      <c r="C599" s="19" t="s">
        <v>740</v>
      </c>
      <c r="D599" s="19" t="s">
        <v>71</v>
      </c>
      <c r="E599" s="19" t="s">
        <v>27</v>
      </c>
      <c r="F599" s="18" t="n">
        <v>39</v>
      </c>
      <c r="G599" s="19" t="s">
        <v>622</v>
      </c>
      <c r="H599" s="18"/>
      <c r="I599" s="18"/>
      <c r="J599" s="18" t="n">
        <f aca="false">H599*I599</f>
        <v>0</v>
      </c>
      <c r="K599" s="18" t="n">
        <f aca="false">F599+J599</f>
        <v>39</v>
      </c>
      <c r="L599" s="18" t="n">
        <v>6</v>
      </c>
      <c r="M599" s="18" t="n">
        <f aca="false">L599</f>
        <v>6</v>
      </c>
      <c r="N599" s="18" t="n">
        <v>4</v>
      </c>
      <c r="O599" s="18" t="n">
        <v>6</v>
      </c>
      <c r="P599" s="18" t="n">
        <f aca="false">O599*0.3</f>
        <v>1.8</v>
      </c>
      <c r="Q599" s="19" t="s">
        <v>29</v>
      </c>
      <c r="R599" s="18" t="n">
        <v>1</v>
      </c>
      <c r="S599" s="19" t="s">
        <v>30</v>
      </c>
      <c r="T599" s="18" t="n">
        <v>1</v>
      </c>
      <c r="U599" s="18" t="n">
        <f aca="false">K599+M599+N599+P599+R599+T599</f>
        <v>52.8</v>
      </c>
      <c r="V599" s="18"/>
    </row>
    <row r="600" customFormat="false" ht="12" hidden="false" customHeight="false" outlineLevel="0" collapsed="false">
      <c r="A600" s="18" t="n">
        <v>96</v>
      </c>
      <c r="B600" s="18" t="n">
        <v>596</v>
      </c>
      <c r="C600" s="19" t="s">
        <v>741</v>
      </c>
      <c r="D600" s="19" t="s">
        <v>90</v>
      </c>
      <c r="E600" s="19" t="s">
        <v>27</v>
      </c>
      <c r="F600" s="18" t="n">
        <v>39</v>
      </c>
      <c r="G600" s="19" t="s">
        <v>742</v>
      </c>
      <c r="H600" s="18"/>
      <c r="I600" s="18"/>
      <c r="J600" s="18" t="n">
        <f aca="false">H600*I600</f>
        <v>0</v>
      </c>
      <c r="K600" s="18" t="n">
        <f aca="false">F600+J600</f>
        <v>39</v>
      </c>
      <c r="L600" s="18" t="n">
        <v>7</v>
      </c>
      <c r="M600" s="18" t="n">
        <f aca="false">L600</f>
        <v>7</v>
      </c>
      <c r="N600" s="18" t="n">
        <v>3</v>
      </c>
      <c r="O600" s="18" t="n">
        <v>7</v>
      </c>
      <c r="P600" s="18" t="n">
        <f aca="false">O600*0.3</f>
        <v>2.1</v>
      </c>
      <c r="Q600" s="19" t="s">
        <v>29</v>
      </c>
      <c r="R600" s="18" t="n">
        <v>1</v>
      </c>
      <c r="S600" s="18"/>
      <c r="T600" s="18"/>
      <c r="U600" s="18" t="n">
        <f aca="false">K600+M600+N600+P600+R600+T600</f>
        <v>52.1</v>
      </c>
      <c r="V600" s="18"/>
    </row>
    <row r="601" customFormat="false" ht="12" hidden="false" customHeight="false" outlineLevel="0" collapsed="false">
      <c r="A601" s="18" t="n">
        <v>44</v>
      </c>
      <c r="B601" s="18" t="n">
        <v>597</v>
      </c>
      <c r="C601" s="19" t="s">
        <v>743</v>
      </c>
      <c r="D601" s="19" t="s">
        <v>102</v>
      </c>
      <c r="E601" s="19" t="s">
        <v>27</v>
      </c>
      <c r="F601" s="18" t="n">
        <v>39</v>
      </c>
      <c r="G601" s="18"/>
      <c r="H601" s="18"/>
      <c r="I601" s="18"/>
      <c r="J601" s="18" t="n">
        <f aca="false">H601*I601</f>
        <v>0</v>
      </c>
      <c r="K601" s="18" t="n">
        <f aca="false">F601+J601</f>
        <v>39</v>
      </c>
      <c r="L601" s="18" t="n">
        <v>7</v>
      </c>
      <c r="M601" s="18" t="n">
        <f aca="false">L601</f>
        <v>7</v>
      </c>
      <c r="N601" s="18" t="n">
        <v>4</v>
      </c>
      <c r="O601" s="18" t="n">
        <v>3</v>
      </c>
      <c r="P601" s="18" t="n">
        <f aca="false">O601*0.3</f>
        <v>0.9</v>
      </c>
      <c r="Q601" s="19" t="s">
        <v>29</v>
      </c>
      <c r="R601" s="18" t="n">
        <v>1</v>
      </c>
      <c r="S601" s="18"/>
      <c r="T601" s="18"/>
      <c r="U601" s="18" t="n">
        <f aca="false">K601+M601+N601+P601+R601+T601</f>
        <v>51.9</v>
      </c>
      <c r="V601" s="18"/>
    </row>
    <row r="602" customFormat="false" ht="12" hidden="false" customHeight="false" outlineLevel="0" collapsed="false">
      <c r="A602" s="18" t="n">
        <v>135</v>
      </c>
      <c r="B602" s="18" t="n">
        <v>598</v>
      </c>
      <c r="C602" s="19" t="s">
        <v>744</v>
      </c>
      <c r="D602" s="19" t="s">
        <v>42</v>
      </c>
      <c r="E602" s="19" t="s">
        <v>27</v>
      </c>
      <c r="F602" s="18" t="n">
        <v>39</v>
      </c>
      <c r="G602" s="19" t="s">
        <v>486</v>
      </c>
      <c r="H602" s="18"/>
      <c r="I602" s="18"/>
      <c r="J602" s="18" t="n">
        <f aca="false">H602*I602</f>
        <v>0</v>
      </c>
      <c r="K602" s="18" t="n">
        <f aca="false">F602+J602</f>
        <v>39</v>
      </c>
      <c r="L602" s="18" t="n">
        <v>3</v>
      </c>
      <c r="M602" s="18" t="n">
        <f aca="false">L602</f>
        <v>3</v>
      </c>
      <c r="N602" s="18" t="n">
        <v>7</v>
      </c>
      <c r="O602" s="18" t="n">
        <v>3</v>
      </c>
      <c r="P602" s="18" t="n">
        <f aca="false">O602*0.3</f>
        <v>0.9</v>
      </c>
      <c r="Q602" s="19" t="s">
        <v>33</v>
      </c>
      <c r="R602" s="18" t="n">
        <v>2</v>
      </c>
      <c r="S602" s="18"/>
      <c r="T602" s="18"/>
      <c r="U602" s="18" t="n">
        <f aca="false">K602+M602+N602+P602+R602+T602</f>
        <v>51.9</v>
      </c>
      <c r="V602" s="18"/>
    </row>
    <row r="603" customFormat="false" ht="12" hidden="false" customHeight="false" outlineLevel="0" collapsed="false">
      <c r="A603" s="18" t="n">
        <v>143</v>
      </c>
      <c r="B603" s="18" t="n">
        <v>599</v>
      </c>
      <c r="C603" s="19" t="s">
        <v>745</v>
      </c>
      <c r="D603" s="19" t="s">
        <v>42</v>
      </c>
      <c r="E603" s="19" t="s">
        <v>27</v>
      </c>
      <c r="F603" s="18" t="n">
        <v>39</v>
      </c>
      <c r="G603" s="19" t="s">
        <v>669</v>
      </c>
      <c r="H603" s="18"/>
      <c r="I603" s="18"/>
      <c r="J603" s="18" t="n">
        <f aca="false">H603*I603</f>
        <v>0</v>
      </c>
      <c r="K603" s="18" t="n">
        <f aca="false">F603+J603</f>
        <v>39</v>
      </c>
      <c r="L603" s="18" t="n">
        <v>3</v>
      </c>
      <c r="M603" s="18" t="n">
        <f aca="false">L603</f>
        <v>3</v>
      </c>
      <c r="N603" s="18" t="n">
        <v>7</v>
      </c>
      <c r="O603" s="18" t="n">
        <v>3</v>
      </c>
      <c r="P603" s="18" t="n">
        <f aca="false">O603*0.3</f>
        <v>0.9</v>
      </c>
      <c r="Q603" s="19" t="s">
        <v>33</v>
      </c>
      <c r="R603" s="18" t="n">
        <v>2</v>
      </c>
      <c r="S603" s="18"/>
      <c r="T603" s="18"/>
      <c r="U603" s="18" t="n">
        <f aca="false">K603+M603+N603+P603+R603+T603</f>
        <v>51.9</v>
      </c>
      <c r="V603" s="18"/>
    </row>
    <row r="604" customFormat="false" ht="12" hidden="false" customHeight="false" outlineLevel="0" collapsed="false">
      <c r="A604" s="18" t="n">
        <v>221</v>
      </c>
      <c r="B604" s="18" t="n">
        <v>600</v>
      </c>
      <c r="C604" s="19" t="s">
        <v>746</v>
      </c>
      <c r="D604" s="19" t="s">
        <v>47</v>
      </c>
      <c r="E604" s="19" t="s">
        <v>27</v>
      </c>
      <c r="F604" s="18" t="n">
        <v>39</v>
      </c>
      <c r="G604" s="19" t="s">
        <v>486</v>
      </c>
      <c r="H604" s="18"/>
      <c r="I604" s="18"/>
      <c r="J604" s="18" t="n">
        <f aca="false">H604*I604</f>
        <v>0</v>
      </c>
      <c r="K604" s="18" t="n">
        <f aca="false">F604+J604</f>
        <v>39</v>
      </c>
      <c r="L604" s="18" t="n">
        <v>3</v>
      </c>
      <c r="M604" s="18" t="n">
        <f aca="false">L604</f>
        <v>3</v>
      </c>
      <c r="N604" s="18" t="n">
        <v>7</v>
      </c>
      <c r="O604" s="18" t="n">
        <v>3</v>
      </c>
      <c r="P604" s="18" t="n">
        <f aca="false">O604*0.3</f>
        <v>0.9</v>
      </c>
      <c r="Q604" s="19" t="s">
        <v>33</v>
      </c>
      <c r="R604" s="18" t="n">
        <v>2</v>
      </c>
      <c r="S604" s="18"/>
      <c r="T604" s="18"/>
      <c r="U604" s="18" t="n">
        <f aca="false">K604+M604+N604+P604+R604+T604</f>
        <v>51.9</v>
      </c>
      <c r="V604" s="18"/>
    </row>
    <row r="605" customFormat="false" ht="12" hidden="false" customHeight="false" outlineLevel="0" collapsed="false">
      <c r="A605" s="18" t="n">
        <v>241</v>
      </c>
      <c r="B605" s="18" t="n">
        <v>601</v>
      </c>
      <c r="C605" s="19" t="s">
        <v>747</v>
      </c>
      <c r="D605" s="19" t="s">
        <v>227</v>
      </c>
      <c r="E605" s="19" t="s">
        <v>27</v>
      </c>
      <c r="F605" s="18" t="n">
        <v>39</v>
      </c>
      <c r="G605" s="19" t="s">
        <v>486</v>
      </c>
      <c r="H605" s="18"/>
      <c r="I605" s="18"/>
      <c r="J605" s="18" t="n">
        <f aca="false">H605*I605</f>
        <v>0</v>
      </c>
      <c r="K605" s="18" t="n">
        <f aca="false">F605+J605</f>
        <v>39</v>
      </c>
      <c r="L605" s="18" t="n">
        <v>3</v>
      </c>
      <c r="M605" s="18" t="n">
        <f aca="false">L605</f>
        <v>3</v>
      </c>
      <c r="N605" s="18" t="n">
        <v>7</v>
      </c>
      <c r="O605" s="18" t="n">
        <v>3</v>
      </c>
      <c r="P605" s="18" t="n">
        <f aca="false">O605*0.3</f>
        <v>0.9</v>
      </c>
      <c r="Q605" s="19" t="s">
        <v>33</v>
      </c>
      <c r="R605" s="18" t="n">
        <v>2</v>
      </c>
      <c r="S605" s="18"/>
      <c r="T605" s="18"/>
      <c r="U605" s="18" t="n">
        <f aca="false">K605+M605+N605+P605+R605+T605</f>
        <v>51.9</v>
      </c>
      <c r="V605" s="18"/>
    </row>
    <row r="606" customFormat="false" ht="12" hidden="false" customHeight="false" outlineLevel="0" collapsed="false">
      <c r="A606" s="18" t="n">
        <v>282</v>
      </c>
      <c r="B606" s="18" t="n">
        <v>602</v>
      </c>
      <c r="C606" s="19" t="s">
        <v>748</v>
      </c>
      <c r="D606" s="19" t="s">
        <v>26</v>
      </c>
      <c r="E606" s="19" t="s">
        <v>27</v>
      </c>
      <c r="F606" s="18" t="n">
        <v>39</v>
      </c>
      <c r="G606" s="19" t="s">
        <v>669</v>
      </c>
      <c r="H606" s="18"/>
      <c r="I606" s="18"/>
      <c r="J606" s="18" t="n">
        <f aca="false">H606*I606</f>
        <v>0</v>
      </c>
      <c r="K606" s="18" t="n">
        <f aca="false">F606+J606</f>
        <v>39</v>
      </c>
      <c r="L606" s="18" t="n">
        <v>3</v>
      </c>
      <c r="M606" s="18" t="n">
        <f aca="false">L606</f>
        <v>3</v>
      </c>
      <c r="N606" s="18" t="n">
        <v>7</v>
      </c>
      <c r="O606" s="18" t="n">
        <v>3</v>
      </c>
      <c r="P606" s="18" t="n">
        <f aca="false">O606*0.3</f>
        <v>0.9</v>
      </c>
      <c r="Q606" s="19" t="s">
        <v>33</v>
      </c>
      <c r="R606" s="18" t="n">
        <v>2</v>
      </c>
      <c r="S606" s="18"/>
      <c r="T606" s="18"/>
      <c r="U606" s="18" t="n">
        <f aca="false">K606+M606+N606+P606+R606+T606</f>
        <v>51.9</v>
      </c>
      <c r="V606" s="18"/>
    </row>
    <row r="607" customFormat="false" ht="12" hidden="false" customHeight="false" outlineLevel="0" collapsed="false">
      <c r="A607" s="18" t="n">
        <v>316</v>
      </c>
      <c r="B607" s="18" t="n">
        <v>603</v>
      </c>
      <c r="C607" s="19" t="s">
        <v>749</v>
      </c>
      <c r="D607" s="19" t="s">
        <v>39</v>
      </c>
      <c r="E607" s="19" t="s">
        <v>27</v>
      </c>
      <c r="F607" s="18" t="n">
        <v>39</v>
      </c>
      <c r="G607" s="19" t="s">
        <v>669</v>
      </c>
      <c r="H607" s="18"/>
      <c r="I607" s="18"/>
      <c r="J607" s="18" t="n">
        <f aca="false">H607*I607</f>
        <v>0</v>
      </c>
      <c r="K607" s="18" t="n">
        <f aca="false">F607+J607</f>
        <v>39</v>
      </c>
      <c r="L607" s="18" t="n">
        <v>3</v>
      </c>
      <c r="M607" s="18" t="n">
        <f aca="false">L607</f>
        <v>3</v>
      </c>
      <c r="N607" s="18" t="n">
        <v>7</v>
      </c>
      <c r="O607" s="18" t="n">
        <v>3</v>
      </c>
      <c r="P607" s="18" t="n">
        <f aca="false">O607*0.3</f>
        <v>0.9</v>
      </c>
      <c r="Q607" s="19" t="s">
        <v>33</v>
      </c>
      <c r="R607" s="18" t="n">
        <v>2</v>
      </c>
      <c r="S607" s="18"/>
      <c r="T607" s="18"/>
      <c r="U607" s="18" t="n">
        <f aca="false">K607+M607+N607+P607+R607+T607</f>
        <v>51.9</v>
      </c>
      <c r="V607" s="18"/>
    </row>
    <row r="608" customFormat="false" ht="12" hidden="false" customHeight="false" outlineLevel="0" collapsed="false">
      <c r="A608" s="18" t="n">
        <v>326</v>
      </c>
      <c r="B608" s="18" t="n">
        <v>604</v>
      </c>
      <c r="C608" s="19" t="s">
        <v>338</v>
      </c>
      <c r="D608" s="19" t="s">
        <v>39</v>
      </c>
      <c r="E608" s="19" t="s">
        <v>27</v>
      </c>
      <c r="F608" s="18" t="n">
        <v>39</v>
      </c>
      <c r="G608" s="19" t="s">
        <v>669</v>
      </c>
      <c r="H608" s="18"/>
      <c r="I608" s="18"/>
      <c r="J608" s="18" t="n">
        <f aca="false">H608*I608</f>
        <v>0</v>
      </c>
      <c r="K608" s="18" t="n">
        <f aca="false">F608+J608</f>
        <v>39</v>
      </c>
      <c r="L608" s="18" t="n">
        <v>3</v>
      </c>
      <c r="M608" s="18" t="n">
        <f aca="false">L608</f>
        <v>3</v>
      </c>
      <c r="N608" s="18" t="n">
        <v>7</v>
      </c>
      <c r="O608" s="18" t="n">
        <v>3</v>
      </c>
      <c r="P608" s="18" t="n">
        <f aca="false">O608*0.3</f>
        <v>0.9</v>
      </c>
      <c r="Q608" s="19" t="s">
        <v>33</v>
      </c>
      <c r="R608" s="18" t="n">
        <v>2</v>
      </c>
      <c r="S608" s="18"/>
      <c r="T608" s="18"/>
      <c r="U608" s="18" t="n">
        <f aca="false">K608+M608+N608+P608+R608+T608</f>
        <v>51.9</v>
      </c>
      <c r="V608" s="18"/>
    </row>
    <row r="609" customFormat="false" ht="12" hidden="false" customHeight="false" outlineLevel="0" collapsed="false">
      <c r="A609" s="18" t="n">
        <v>367</v>
      </c>
      <c r="B609" s="18" t="n">
        <v>605</v>
      </c>
      <c r="C609" s="19" t="s">
        <v>750</v>
      </c>
      <c r="D609" s="19" t="s">
        <v>56</v>
      </c>
      <c r="E609" s="19" t="s">
        <v>27</v>
      </c>
      <c r="F609" s="18" t="n">
        <v>39</v>
      </c>
      <c r="G609" s="19" t="s">
        <v>486</v>
      </c>
      <c r="H609" s="18"/>
      <c r="I609" s="18"/>
      <c r="J609" s="18" t="n">
        <f aca="false">H609*I609</f>
        <v>0</v>
      </c>
      <c r="K609" s="18" t="n">
        <f aca="false">F609+J609</f>
        <v>39</v>
      </c>
      <c r="L609" s="18" t="n">
        <v>3</v>
      </c>
      <c r="M609" s="18" t="n">
        <f aca="false">L609</f>
        <v>3</v>
      </c>
      <c r="N609" s="18" t="n">
        <v>7</v>
      </c>
      <c r="O609" s="18" t="n">
        <v>3</v>
      </c>
      <c r="P609" s="18" t="n">
        <f aca="false">O609*0.3</f>
        <v>0.9</v>
      </c>
      <c r="Q609" s="19" t="s">
        <v>33</v>
      </c>
      <c r="R609" s="18" t="n">
        <v>2</v>
      </c>
      <c r="S609" s="18"/>
      <c r="T609" s="18"/>
      <c r="U609" s="18" t="n">
        <f aca="false">K609+M609+N609+P609+R609+T609</f>
        <v>51.9</v>
      </c>
      <c r="V609" s="18"/>
    </row>
    <row r="610" customFormat="false" ht="12" hidden="false" customHeight="false" outlineLevel="0" collapsed="false">
      <c r="A610" s="18" t="n">
        <v>392</v>
      </c>
      <c r="B610" s="18" t="n">
        <v>606</v>
      </c>
      <c r="C610" s="19" t="s">
        <v>751</v>
      </c>
      <c r="D610" s="19" t="s">
        <v>132</v>
      </c>
      <c r="E610" s="19" t="s">
        <v>27</v>
      </c>
      <c r="F610" s="18" t="n">
        <v>39</v>
      </c>
      <c r="G610" s="19" t="s">
        <v>630</v>
      </c>
      <c r="H610" s="18"/>
      <c r="I610" s="18"/>
      <c r="J610" s="18" t="n">
        <f aca="false">H610*I610</f>
        <v>0</v>
      </c>
      <c r="K610" s="18" t="n">
        <f aca="false">F610+J610</f>
        <v>39</v>
      </c>
      <c r="L610" s="18" t="n">
        <v>7</v>
      </c>
      <c r="M610" s="18" t="n">
        <f aca="false">L610</f>
        <v>7</v>
      </c>
      <c r="N610" s="18" t="n">
        <v>2</v>
      </c>
      <c r="O610" s="18" t="n">
        <v>3</v>
      </c>
      <c r="P610" s="18" t="n">
        <f aca="false">O610*0.3</f>
        <v>0.9</v>
      </c>
      <c r="Q610" s="19" t="s">
        <v>33</v>
      </c>
      <c r="R610" s="18" t="n">
        <v>2</v>
      </c>
      <c r="S610" s="19" t="s">
        <v>30</v>
      </c>
      <c r="T610" s="18" t="n">
        <v>1</v>
      </c>
      <c r="U610" s="18" t="n">
        <f aca="false">K610+M610+N610+P610+R610+T610</f>
        <v>51.9</v>
      </c>
      <c r="V610" s="18"/>
    </row>
    <row r="611" customFormat="false" ht="12" hidden="false" customHeight="false" outlineLevel="0" collapsed="false">
      <c r="A611" s="18" t="n">
        <v>416</v>
      </c>
      <c r="B611" s="18" t="n">
        <v>607</v>
      </c>
      <c r="C611" s="19" t="s">
        <v>752</v>
      </c>
      <c r="D611" s="19" t="s">
        <v>62</v>
      </c>
      <c r="E611" s="19" t="s">
        <v>27</v>
      </c>
      <c r="F611" s="18" t="n">
        <v>39</v>
      </c>
      <c r="G611" s="19" t="s">
        <v>486</v>
      </c>
      <c r="H611" s="18"/>
      <c r="I611" s="18"/>
      <c r="J611" s="18" t="n">
        <f aca="false">H611*I611</f>
        <v>0</v>
      </c>
      <c r="K611" s="18" t="n">
        <f aca="false">F611+J611</f>
        <v>39</v>
      </c>
      <c r="L611" s="18" t="n">
        <v>3</v>
      </c>
      <c r="M611" s="18" t="n">
        <f aca="false">L611</f>
        <v>3</v>
      </c>
      <c r="N611" s="18" t="n">
        <v>7</v>
      </c>
      <c r="O611" s="18" t="n">
        <v>3</v>
      </c>
      <c r="P611" s="18" t="n">
        <f aca="false">O611*0.3</f>
        <v>0.9</v>
      </c>
      <c r="Q611" s="19" t="s">
        <v>33</v>
      </c>
      <c r="R611" s="18" t="n">
        <v>2</v>
      </c>
      <c r="S611" s="18"/>
      <c r="T611" s="18"/>
      <c r="U611" s="18" t="n">
        <f aca="false">K611+M611+N611+P611+R611+T611</f>
        <v>51.9</v>
      </c>
      <c r="V611" s="18"/>
    </row>
    <row r="612" customFormat="false" ht="12" hidden="false" customHeight="false" outlineLevel="0" collapsed="false">
      <c r="A612" s="18" t="n">
        <v>437</v>
      </c>
      <c r="B612" s="18" t="n">
        <v>608</v>
      </c>
      <c r="C612" s="19" t="s">
        <v>753</v>
      </c>
      <c r="D612" s="19" t="s">
        <v>62</v>
      </c>
      <c r="E612" s="19" t="s">
        <v>27</v>
      </c>
      <c r="F612" s="18" t="n">
        <v>39</v>
      </c>
      <c r="G612" s="19" t="s">
        <v>486</v>
      </c>
      <c r="H612" s="18"/>
      <c r="I612" s="18"/>
      <c r="J612" s="18" t="n">
        <f aca="false">H612*I612</f>
        <v>0</v>
      </c>
      <c r="K612" s="18" t="n">
        <f aca="false">F612+J612</f>
        <v>39</v>
      </c>
      <c r="L612" s="18" t="n">
        <v>3</v>
      </c>
      <c r="M612" s="18" t="n">
        <f aca="false">L612</f>
        <v>3</v>
      </c>
      <c r="N612" s="18" t="n">
        <v>7</v>
      </c>
      <c r="O612" s="18" t="n">
        <v>3</v>
      </c>
      <c r="P612" s="18" t="n">
        <f aca="false">O612*0.3</f>
        <v>0.9</v>
      </c>
      <c r="Q612" s="19" t="s">
        <v>33</v>
      </c>
      <c r="R612" s="18" t="n">
        <v>2</v>
      </c>
      <c r="S612" s="18"/>
      <c r="T612" s="18"/>
      <c r="U612" s="18" t="n">
        <f aca="false">K612+M612+N612+P612+R612+T612</f>
        <v>51.9</v>
      </c>
      <c r="V612" s="18"/>
    </row>
    <row r="613" customFormat="false" ht="12" hidden="false" customHeight="false" outlineLevel="0" collapsed="false">
      <c r="A613" s="18" t="n">
        <v>446</v>
      </c>
      <c r="B613" s="18" t="n">
        <v>609</v>
      </c>
      <c r="C613" s="19" t="s">
        <v>754</v>
      </c>
      <c r="D613" s="19" t="s">
        <v>62</v>
      </c>
      <c r="E613" s="19" t="s">
        <v>27</v>
      </c>
      <c r="F613" s="18" t="n">
        <v>39</v>
      </c>
      <c r="G613" s="19" t="s">
        <v>486</v>
      </c>
      <c r="H613" s="18"/>
      <c r="I613" s="18"/>
      <c r="J613" s="18" t="n">
        <f aca="false">H613*I613</f>
        <v>0</v>
      </c>
      <c r="K613" s="18" t="n">
        <f aca="false">F613+J613</f>
        <v>39</v>
      </c>
      <c r="L613" s="18" t="n">
        <v>3</v>
      </c>
      <c r="M613" s="18" t="n">
        <f aca="false">L613</f>
        <v>3</v>
      </c>
      <c r="N613" s="18" t="n">
        <v>7</v>
      </c>
      <c r="O613" s="18" t="n">
        <v>3</v>
      </c>
      <c r="P613" s="18" t="n">
        <f aca="false">O613*0.3</f>
        <v>0.9</v>
      </c>
      <c r="Q613" s="19" t="s">
        <v>33</v>
      </c>
      <c r="R613" s="18" t="n">
        <v>2</v>
      </c>
      <c r="S613" s="18"/>
      <c r="T613" s="18"/>
      <c r="U613" s="18" t="n">
        <f aca="false">K613+M613+N613+P613+R613+T613</f>
        <v>51.9</v>
      </c>
      <c r="V613" s="18"/>
    </row>
    <row r="614" customFormat="false" ht="12" hidden="false" customHeight="false" outlineLevel="0" collapsed="false">
      <c r="A614" s="18" t="n">
        <v>456</v>
      </c>
      <c r="B614" s="18" t="n">
        <v>610</v>
      </c>
      <c r="C614" s="19" t="s">
        <v>755</v>
      </c>
      <c r="D614" s="19" t="s">
        <v>62</v>
      </c>
      <c r="E614" s="19" t="s">
        <v>27</v>
      </c>
      <c r="F614" s="18" t="n">
        <v>39</v>
      </c>
      <c r="G614" s="19" t="s">
        <v>486</v>
      </c>
      <c r="H614" s="18"/>
      <c r="I614" s="18"/>
      <c r="J614" s="18" t="n">
        <f aca="false">H614*I614</f>
        <v>0</v>
      </c>
      <c r="K614" s="18" t="n">
        <f aca="false">F614+J614</f>
        <v>39</v>
      </c>
      <c r="L614" s="18" t="n">
        <v>3</v>
      </c>
      <c r="M614" s="18" t="n">
        <f aca="false">L614</f>
        <v>3</v>
      </c>
      <c r="N614" s="18" t="n">
        <v>6</v>
      </c>
      <c r="O614" s="18" t="n">
        <v>3</v>
      </c>
      <c r="P614" s="18" t="n">
        <f aca="false">O614*0.3</f>
        <v>0.9</v>
      </c>
      <c r="Q614" s="19" t="s">
        <v>33</v>
      </c>
      <c r="R614" s="18" t="n">
        <v>2</v>
      </c>
      <c r="S614" s="19" t="s">
        <v>30</v>
      </c>
      <c r="T614" s="18" t="n">
        <v>1</v>
      </c>
      <c r="U614" s="18" t="n">
        <f aca="false">K614+M614+N614+P614+R614+T614</f>
        <v>51.9</v>
      </c>
      <c r="V614" s="18"/>
    </row>
    <row r="615" customFormat="false" ht="12" hidden="false" customHeight="false" outlineLevel="0" collapsed="false">
      <c r="A615" s="18" t="n">
        <v>471</v>
      </c>
      <c r="B615" s="18" t="n">
        <v>611</v>
      </c>
      <c r="C615" s="19" t="s">
        <v>756</v>
      </c>
      <c r="D615" s="19" t="s">
        <v>115</v>
      </c>
      <c r="E615" s="19" t="s">
        <v>27</v>
      </c>
      <c r="F615" s="18" t="n">
        <v>39</v>
      </c>
      <c r="G615" s="19" t="s">
        <v>486</v>
      </c>
      <c r="H615" s="18"/>
      <c r="I615" s="18"/>
      <c r="J615" s="18" t="n">
        <f aca="false">H615*I615</f>
        <v>0</v>
      </c>
      <c r="K615" s="18" t="n">
        <f aca="false">F615+J615</f>
        <v>39</v>
      </c>
      <c r="L615" s="18" t="n">
        <v>3</v>
      </c>
      <c r="M615" s="18" t="n">
        <f aca="false">L615</f>
        <v>3</v>
      </c>
      <c r="N615" s="18" t="n">
        <v>7</v>
      </c>
      <c r="O615" s="18" t="n">
        <v>3</v>
      </c>
      <c r="P615" s="18" t="n">
        <f aca="false">O615*0.3</f>
        <v>0.9</v>
      </c>
      <c r="Q615" s="19" t="s">
        <v>33</v>
      </c>
      <c r="R615" s="18" t="n">
        <v>2</v>
      </c>
      <c r="S615" s="18"/>
      <c r="T615" s="18"/>
      <c r="U615" s="18" t="n">
        <f aca="false">K615+M615+N615+P615+R615+T615</f>
        <v>51.9</v>
      </c>
      <c r="V615" s="18"/>
    </row>
    <row r="616" customFormat="false" ht="12" hidden="false" customHeight="false" outlineLevel="0" collapsed="false">
      <c r="A616" s="18" t="n">
        <v>476</v>
      </c>
      <c r="B616" s="18" t="n">
        <v>612</v>
      </c>
      <c r="C616" s="19" t="s">
        <v>757</v>
      </c>
      <c r="D616" s="19" t="s">
        <v>115</v>
      </c>
      <c r="E616" s="19" t="s">
        <v>27</v>
      </c>
      <c r="F616" s="18" t="n">
        <v>39</v>
      </c>
      <c r="G616" s="19" t="s">
        <v>486</v>
      </c>
      <c r="H616" s="18"/>
      <c r="I616" s="18"/>
      <c r="J616" s="18" t="n">
        <f aca="false">H616*I616</f>
        <v>0</v>
      </c>
      <c r="K616" s="18" t="n">
        <f aca="false">F616+J616</f>
        <v>39</v>
      </c>
      <c r="L616" s="18" t="n">
        <v>3</v>
      </c>
      <c r="M616" s="18" t="n">
        <f aca="false">L616</f>
        <v>3</v>
      </c>
      <c r="N616" s="18" t="n">
        <v>7</v>
      </c>
      <c r="O616" s="18" t="n">
        <v>3</v>
      </c>
      <c r="P616" s="18" t="n">
        <f aca="false">O616*0.3</f>
        <v>0.9</v>
      </c>
      <c r="Q616" s="19" t="s">
        <v>33</v>
      </c>
      <c r="R616" s="18" t="n">
        <v>2</v>
      </c>
      <c r="S616" s="18"/>
      <c r="T616" s="18"/>
      <c r="U616" s="18" t="n">
        <f aca="false">K616+M616+N616+P616+R616+T616</f>
        <v>51.9</v>
      </c>
      <c r="V616" s="18"/>
    </row>
    <row r="617" customFormat="false" ht="12" hidden="false" customHeight="false" outlineLevel="0" collapsed="false">
      <c r="A617" s="18" t="n">
        <v>578</v>
      </c>
      <c r="B617" s="18" t="n">
        <v>613</v>
      </c>
      <c r="C617" s="19" t="s">
        <v>467</v>
      </c>
      <c r="D617" s="19" t="s">
        <v>83</v>
      </c>
      <c r="E617" s="19" t="s">
        <v>27</v>
      </c>
      <c r="F617" s="18" t="n">
        <v>39</v>
      </c>
      <c r="G617" s="19" t="s">
        <v>486</v>
      </c>
      <c r="H617" s="18"/>
      <c r="I617" s="18"/>
      <c r="J617" s="18" t="n">
        <f aca="false">H617*I617</f>
        <v>0</v>
      </c>
      <c r="K617" s="18" t="n">
        <f aca="false">F617+J617</f>
        <v>39</v>
      </c>
      <c r="L617" s="18" t="n">
        <v>3</v>
      </c>
      <c r="M617" s="18" t="n">
        <f aca="false">L617</f>
        <v>3</v>
      </c>
      <c r="N617" s="18" t="n">
        <v>7</v>
      </c>
      <c r="O617" s="18" t="n">
        <v>3</v>
      </c>
      <c r="P617" s="18" t="n">
        <f aca="false">O617*0.3</f>
        <v>0.9</v>
      </c>
      <c r="Q617" s="19" t="s">
        <v>33</v>
      </c>
      <c r="R617" s="18" t="n">
        <v>2</v>
      </c>
      <c r="S617" s="18"/>
      <c r="T617" s="18"/>
      <c r="U617" s="18" t="n">
        <f aca="false">K617+M617+N617+P617+R617+T617</f>
        <v>51.9</v>
      </c>
      <c r="V617" s="18"/>
    </row>
    <row r="618" customFormat="false" ht="12" hidden="false" customHeight="false" outlineLevel="0" collapsed="false">
      <c r="A618" s="18" t="n">
        <v>583</v>
      </c>
      <c r="B618" s="18" t="n">
        <v>614</v>
      </c>
      <c r="C618" s="19" t="s">
        <v>758</v>
      </c>
      <c r="D618" s="19" t="s">
        <v>83</v>
      </c>
      <c r="E618" s="19" t="s">
        <v>27</v>
      </c>
      <c r="F618" s="18" t="n">
        <v>39</v>
      </c>
      <c r="G618" s="19" t="s">
        <v>486</v>
      </c>
      <c r="H618" s="18"/>
      <c r="I618" s="18"/>
      <c r="J618" s="18" t="n">
        <f aca="false">H618*I618</f>
        <v>0</v>
      </c>
      <c r="K618" s="18" t="n">
        <f aca="false">F618+J618</f>
        <v>39</v>
      </c>
      <c r="L618" s="18" t="n">
        <v>3</v>
      </c>
      <c r="M618" s="18" t="n">
        <f aca="false">L618</f>
        <v>3</v>
      </c>
      <c r="N618" s="18" t="n">
        <v>7</v>
      </c>
      <c r="O618" s="18" t="n">
        <v>3</v>
      </c>
      <c r="P618" s="18" t="n">
        <f aca="false">O618*0.3</f>
        <v>0.9</v>
      </c>
      <c r="Q618" s="19" t="s">
        <v>33</v>
      </c>
      <c r="R618" s="18" t="n">
        <v>2</v>
      </c>
      <c r="S618" s="18"/>
      <c r="T618" s="18"/>
      <c r="U618" s="18" t="n">
        <f aca="false">K618+M618+N618+P618+R618+T618</f>
        <v>51.9</v>
      </c>
      <c r="V618" s="18"/>
    </row>
    <row r="619" customFormat="false" ht="12" hidden="false" customHeight="false" outlineLevel="0" collapsed="false">
      <c r="A619" s="18" t="n">
        <v>618</v>
      </c>
      <c r="B619" s="18" t="n">
        <v>615</v>
      </c>
      <c r="C619" s="19" t="s">
        <v>759</v>
      </c>
      <c r="D619" s="19" t="s">
        <v>124</v>
      </c>
      <c r="E619" s="19" t="s">
        <v>27</v>
      </c>
      <c r="F619" s="18" t="n">
        <v>39</v>
      </c>
      <c r="G619" s="19" t="s">
        <v>630</v>
      </c>
      <c r="H619" s="18"/>
      <c r="I619" s="18"/>
      <c r="J619" s="18" t="n">
        <f aca="false">H619*I619</f>
        <v>0</v>
      </c>
      <c r="K619" s="18" t="n">
        <f aca="false">F619+J619</f>
        <v>39</v>
      </c>
      <c r="L619" s="18" t="n">
        <v>3</v>
      </c>
      <c r="M619" s="18" t="n">
        <f aca="false">L619</f>
        <v>3</v>
      </c>
      <c r="N619" s="18" t="n">
        <v>7</v>
      </c>
      <c r="O619" s="18" t="n">
        <v>3</v>
      </c>
      <c r="P619" s="18" t="n">
        <f aca="false">O619*0.3</f>
        <v>0.9</v>
      </c>
      <c r="Q619" s="19" t="s">
        <v>33</v>
      </c>
      <c r="R619" s="18" t="n">
        <v>2</v>
      </c>
      <c r="S619" s="18"/>
      <c r="T619" s="18"/>
      <c r="U619" s="18" t="n">
        <f aca="false">K619+M619+N619+P619+R619+T619</f>
        <v>51.9</v>
      </c>
      <c r="V619" s="18"/>
    </row>
    <row r="620" customFormat="false" ht="12" hidden="false" customHeight="false" outlineLevel="0" collapsed="false">
      <c r="A620" s="18" t="n">
        <v>640</v>
      </c>
      <c r="B620" s="18" t="n">
        <v>616</v>
      </c>
      <c r="C620" s="19" t="s">
        <v>760</v>
      </c>
      <c r="D620" s="19" t="s">
        <v>35</v>
      </c>
      <c r="E620" s="19" t="s">
        <v>27</v>
      </c>
      <c r="F620" s="18" t="n">
        <v>39</v>
      </c>
      <c r="G620" s="19" t="s">
        <v>626</v>
      </c>
      <c r="H620" s="18"/>
      <c r="I620" s="18"/>
      <c r="J620" s="18" t="n">
        <f aca="false">H620*I620</f>
        <v>0</v>
      </c>
      <c r="K620" s="18" t="n">
        <f aca="false">F620+J620</f>
        <v>39</v>
      </c>
      <c r="L620" s="18" t="n">
        <v>3</v>
      </c>
      <c r="M620" s="18" t="n">
        <f aca="false">L620</f>
        <v>3</v>
      </c>
      <c r="N620" s="18" t="n">
        <v>7</v>
      </c>
      <c r="O620" s="18" t="n">
        <v>3</v>
      </c>
      <c r="P620" s="18" t="n">
        <f aca="false">O620*0.3</f>
        <v>0.9</v>
      </c>
      <c r="Q620" s="19" t="s">
        <v>33</v>
      </c>
      <c r="R620" s="18" t="n">
        <v>2</v>
      </c>
      <c r="S620" s="18"/>
      <c r="T620" s="18"/>
      <c r="U620" s="18" t="n">
        <f aca="false">K620+M620+N620+P620+R620+T620</f>
        <v>51.9</v>
      </c>
      <c r="V620" s="18"/>
    </row>
    <row r="621" customFormat="false" ht="12" hidden="false" customHeight="false" outlineLevel="0" collapsed="false">
      <c r="A621" s="18" t="n">
        <v>163</v>
      </c>
      <c r="B621" s="18" t="n">
        <v>617</v>
      </c>
      <c r="C621" s="19" t="s">
        <v>761</v>
      </c>
      <c r="D621" s="19" t="s">
        <v>271</v>
      </c>
      <c r="E621" s="19" t="s">
        <v>27</v>
      </c>
      <c r="F621" s="18" t="n">
        <v>39</v>
      </c>
      <c r="G621" s="19" t="s">
        <v>622</v>
      </c>
      <c r="H621" s="18"/>
      <c r="I621" s="18"/>
      <c r="J621" s="18" t="n">
        <f aca="false">H621*I621</f>
        <v>0</v>
      </c>
      <c r="K621" s="18" t="n">
        <f aca="false">F621+J621</f>
        <v>39</v>
      </c>
      <c r="L621" s="18" t="n">
        <v>6</v>
      </c>
      <c r="M621" s="18" t="n">
        <f aca="false">L621</f>
        <v>6</v>
      </c>
      <c r="N621" s="18" t="n">
        <v>4</v>
      </c>
      <c r="O621" s="18" t="n">
        <v>6</v>
      </c>
      <c r="P621" s="18" t="n">
        <f aca="false">O621*0.3</f>
        <v>1.8</v>
      </c>
      <c r="Q621" s="19" t="s">
        <v>29</v>
      </c>
      <c r="R621" s="18" t="n">
        <v>1</v>
      </c>
      <c r="S621" s="18"/>
      <c r="T621" s="18"/>
      <c r="U621" s="18" t="n">
        <f aca="false">K621+M621+N621+P621+R621+T621</f>
        <v>51.8</v>
      </c>
      <c r="V621" s="18"/>
    </row>
    <row r="622" customFormat="false" ht="12" hidden="false" customHeight="false" outlineLevel="0" collapsed="false">
      <c r="A622" s="18" t="n">
        <v>213</v>
      </c>
      <c r="B622" s="18" t="n">
        <v>618</v>
      </c>
      <c r="C622" s="19" t="s">
        <v>762</v>
      </c>
      <c r="D622" s="19" t="s">
        <v>308</v>
      </c>
      <c r="E622" s="19" t="s">
        <v>27</v>
      </c>
      <c r="F622" s="18" t="n">
        <v>39</v>
      </c>
      <c r="G622" s="19" t="s">
        <v>486</v>
      </c>
      <c r="H622" s="18"/>
      <c r="I622" s="18"/>
      <c r="J622" s="18" t="n">
        <f aca="false">H622*I622</f>
        <v>0</v>
      </c>
      <c r="K622" s="18" t="n">
        <f aca="false">F622+J622</f>
        <v>39</v>
      </c>
      <c r="L622" s="18" t="n">
        <v>6</v>
      </c>
      <c r="M622" s="18" t="n">
        <f aca="false">L622</f>
        <v>6</v>
      </c>
      <c r="N622" s="18" t="n">
        <v>4</v>
      </c>
      <c r="O622" s="18" t="n">
        <v>6</v>
      </c>
      <c r="P622" s="18" t="n">
        <f aca="false">O622*0.3</f>
        <v>1.8</v>
      </c>
      <c r="Q622" s="19" t="s">
        <v>29</v>
      </c>
      <c r="R622" s="18" t="n">
        <v>1</v>
      </c>
      <c r="S622" s="18"/>
      <c r="T622" s="18"/>
      <c r="U622" s="18" t="n">
        <f aca="false">K622+M622+N622+P622+R622+T622</f>
        <v>51.8</v>
      </c>
      <c r="V622" s="18"/>
    </row>
    <row r="623" customFormat="false" ht="12" hidden="false" customHeight="false" outlineLevel="0" collapsed="false">
      <c r="A623" s="18" t="n">
        <v>263</v>
      </c>
      <c r="B623" s="18" t="n">
        <v>619</v>
      </c>
      <c r="C623" s="19" t="s">
        <v>763</v>
      </c>
      <c r="D623" s="19" t="s">
        <v>108</v>
      </c>
      <c r="E623" s="19" t="s">
        <v>27</v>
      </c>
      <c r="F623" s="18" t="n">
        <v>39</v>
      </c>
      <c r="G623" s="19" t="s">
        <v>626</v>
      </c>
      <c r="H623" s="18"/>
      <c r="I623" s="18"/>
      <c r="J623" s="18" t="n">
        <f aca="false">H623*I623</f>
        <v>0</v>
      </c>
      <c r="K623" s="18" t="n">
        <f aca="false">F623+J623</f>
        <v>39</v>
      </c>
      <c r="L623" s="18" t="n">
        <v>6</v>
      </c>
      <c r="M623" s="18" t="n">
        <f aca="false">L623</f>
        <v>6</v>
      </c>
      <c r="N623" s="18" t="n">
        <v>4</v>
      </c>
      <c r="O623" s="18" t="n">
        <v>6</v>
      </c>
      <c r="P623" s="18" t="n">
        <f aca="false">O623*0.3</f>
        <v>1.8</v>
      </c>
      <c r="Q623" s="19" t="s">
        <v>29</v>
      </c>
      <c r="R623" s="18" t="n">
        <v>1</v>
      </c>
      <c r="S623" s="18"/>
      <c r="T623" s="18"/>
      <c r="U623" s="18" t="n">
        <f aca="false">K623+M623+N623+P623+R623+T623</f>
        <v>51.8</v>
      </c>
      <c r="V623" s="18"/>
    </row>
    <row r="624" customFormat="false" ht="12" hidden="false" customHeight="false" outlineLevel="0" collapsed="false">
      <c r="A624" s="18" t="n">
        <v>371</v>
      </c>
      <c r="B624" s="18" t="n">
        <v>620</v>
      </c>
      <c r="C624" s="19" t="s">
        <v>764</v>
      </c>
      <c r="D624" s="19" t="s">
        <v>56</v>
      </c>
      <c r="E624" s="19" t="s">
        <v>27</v>
      </c>
      <c r="F624" s="18" t="n">
        <v>39</v>
      </c>
      <c r="G624" s="19" t="s">
        <v>486</v>
      </c>
      <c r="H624" s="18"/>
      <c r="I624" s="18"/>
      <c r="J624" s="18" t="n">
        <f aca="false">H624*I624</f>
        <v>0</v>
      </c>
      <c r="K624" s="18" t="n">
        <f aca="false">F624+J624</f>
        <v>39</v>
      </c>
      <c r="L624" s="18" t="n">
        <v>6</v>
      </c>
      <c r="M624" s="18" t="n">
        <f aca="false">L624</f>
        <v>6</v>
      </c>
      <c r="N624" s="18" t="n">
        <v>4</v>
      </c>
      <c r="O624" s="18" t="n">
        <v>6</v>
      </c>
      <c r="P624" s="18" t="n">
        <f aca="false">O624*0.3</f>
        <v>1.8</v>
      </c>
      <c r="Q624" s="19" t="s">
        <v>29</v>
      </c>
      <c r="R624" s="18" t="n">
        <v>1</v>
      </c>
      <c r="S624" s="18"/>
      <c r="T624" s="18"/>
      <c r="U624" s="18" t="n">
        <f aca="false">K624+M624+N624+P624+R624+T624</f>
        <v>51.8</v>
      </c>
      <c r="V624" s="18"/>
    </row>
    <row r="625" customFormat="false" ht="12" hidden="false" customHeight="false" outlineLevel="0" collapsed="false">
      <c r="A625" s="18" t="n">
        <v>377</v>
      </c>
      <c r="B625" s="18" t="n">
        <v>621</v>
      </c>
      <c r="C625" s="19" t="s">
        <v>765</v>
      </c>
      <c r="D625" s="19" t="s">
        <v>56</v>
      </c>
      <c r="E625" s="19" t="s">
        <v>27</v>
      </c>
      <c r="F625" s="18" t="n">
        <v>39</v>
      </c>
      <c r="G625" s="19" t="s">
        <v>486</v>
      </c>
      <c r="H625" s="18"/>
      <c r="I625" s="18"/>
      <c r="J625" s="18" t="n">
        <f aca="false">H625*I625</f>
        <v>0</v>
      </c>
      <c r="K625" s="18" t="n">
        <f aca="false">F625+J625</f>
        <v>39</v>
      </c>
      <c r="L625" s="18" t="n">
        <v>6</v>
      </c>
      <c r="M625" s="18" t="n">
        <f aca="false">L625</f>
        <v>6</v>
      </c>
      <c r="N625" s="18" t="n">
        <v>4</v>
      </c>
      <c r="O625" s="18" t="n">
        <v>6</v>
      </c>
      <c r="P625" s="18" t="n">
        <f aca="false">O625*0.3</f>
        <v>1.8</v>
      </c>
      <c r="Q625" s="19" t="s">
        <v>29</v>
      </c>
      <c r="R625" s="18" t="n">
        <v>1</v>
      </c>
      <c r="S625" s="18"/>
      <c r="T625" s="18"/>
      <c r="U625" s="18" t="n">
        <f aca="false">K625+M625+N625+P625+R625+T625</f>
        <v>51.8</v>
      </c>
      <c r="V625" s="18"/>
    </row>
    <row r="626" customFormat="false" ht="12" hidden="false" customHeight="false" outlineLevel="0" collapsed="false">
      <c r="A626" s="18" t="n">
        <v>395</v>
      </c>
      <c r="B626" s="18" t="n">
        <v>622</v>
      </c>
      <c r="C626" s="19" t="s">
        <v>766</v>
      </c>
      <c r="D626" s="19" t="s">
        <v>132</v>
      </c>
      <c r="E626" s="19" t="s">
        <v>27</v>
      </c>
      <c r="F626" s="18" t="n">
        <v>39</v>
      </c>
      <c r="G626" s="19" t="s">
        <v>630</v>
      </c>
      <c r="H626" s="18"/>
      <c r="I626" s="18"/>
      <c r="J626" s="18" t="n">
        <f aca="false">H626*I626</f>
        <v>0</v>
      </c>
      <c r="K626" s="18" t="n">
        <f aca="false">F626+J626</f>
        <v>39</v>
      </c>
      <c r="L626" s="18" t="n">
        <v>6</v>
      </c>
      <c r="M626" s="18" t="n">
        <f aca="false">L626</f>
        <v>6</v>
      </c>
      <c r="N626" s="18" t="n">
        <v>4</v>
      </c>
      <c r="O626" s="18" t="n">
        <v>6</v>
      </c>
      <c r="P626" s="18" t="n">
        <f aca="false">O626*0.3</f>
        <v>1.8</v>
      </c>
      <c r="Q626" s="19" t="s">
        <v>29</v>
      </c>
      <c r="R626" s="18" t="n">
        <v>1</v>
      </c>
      <c r="S626" s="18"/>
      <c r="T626" s="18"/>
      <c r="U626" s="18" t="n">
        <f aca="false">K626+M626+N626+P626+R626+T626</f>
        <v>51.8</v>
      </c>
      <c r="V626" s="18"/>
    </row>
    <row r="627" customFormat="false" ht="12" hidden="false" customHeight="false" outlineLevel="0" collapsed="false">
      <c r="A627" s="18" t="n">
        <v>440</v>
      </c>
      <c r="B627" s="18" t="n">
        <v>623</v>
      </c>
      <c r="C627" s="19" t="s">
        <v>767</v>
      </c>
      <c r="D627" s="19" t="s">
        <v>62</v>
      </c>
      <c r="E627" s="19" t="s">
        <v>27</v>
      </c>
      <c r="F627" s="18" t="n">
        <v>39</v>
      </c>
      <c r="G627" s="19" t="s">
        <v>622</v>
      </c>
      <c r="H627" s="18"/>
      <c r="I627" s="18"/>
      <c r="J627" s="18" t="n">
        <f aca="false">H627*I627</f>
        <v>0</v>
      </c>
      <c r="K627" s="18" t="n">
        <f aca="false">F627+J627</f>
        <v>39</v>
      </c>
      <c r="L627" s="18" t="n">
        <v>6</v>
      </c>
      <c r="M627" s="18" t="n">
        <f aca="false">L627</f>
        <v>6</v>
      </c>
      <c r="N627" s="18" t="n">
        <v>4</v>
      </c>
      <c r="O627" s="18" t="n">
        <v>6</v>
      </c>
      <c r="P627" s="18" t="n">
        <f aca="false">O627*0.3</f>
        <v>1.8</v>
      </c>
      <c r="Q627" s="19" t="s">
        <v>29</v>
      </c>
      <c r="R627" s="18" t="n">
        <v>1</v>
      </c>
      <c r="S627" s="18"/>
      <c r="T627" s="18"/>
      <c r="U627" s="18" t="n">
        <f aca="false">K627+M627+N627+P627+R627+T627</f>
        <v>51.8</v>
      </c>
      <c r="V627" s="18"/>
    </row>
    <row r="628" customFormat="false" ht="12" hidden="false" customHeight="false" outlineLevel="0" collapsed="false">
      <c r="A628" s="18" t="n">
        <v>443</v>
      </c>
      <c r="B628" s="18" t="n">
        <v>624</v>
      </c>
      <c r="C628" s="19" t="s">
        <v>768</v>
      </c>
      <c r="D628" s="19" t="s">
        <v>62</v>
      </c>
      <c r="E628" s="19" t="s">
        <v>27</v>
      </c>
      <c r="F628" s="18" t="n">
        <v>39</v>
      </c>
      <c r="G628" s="19" t="s">
        <v>626</v>
      </c>
      <c r="H628" s="18"/>
      <c r="I628" s="18"/>
      <c r="J628" s="18" t="n">
        <f aca="false">H628*I628</f>
        <v>0</v>
      </c>
      <c r="K628" s="18" t="n">
        <f aca="false">F628+J628</f>
        <v>39</v>
      </c>
      <c r="L628" s="18" t="n">
        <v>6</v>
      </c>
      <c r="M628" s="18" t="n">
        <f aca="false">L628</f>
        <v>6</v>
      </c>
      <c r="N628" s="18" t="n">
        <v>4</v>
      </c>
      <c r="O628" s="18" t="n">
        <v>6</v>
      </c>
      <c r="P628" s="18" t="n">
        <f aca="false">O628*0.3</f>
        <v>1.8</v>
      </c>
      <c r="Q628" s="19" t="s">
        <v>29</v>
      </c>
      <c r="R628" s="18" t="n">
        <v>1</v>
      </c>
      <c r="S628" s="18"/>
      <c r="T628" s="18"/>
      <c r="U628" s="18" t="n">
        <f aca="false">K628+M628+N628+P628+R628+T628</f>
        <v>51.8</v>
      </c>
      <c r="V628" s="18"/>
    </row>
    <row r="629" customFormat="false" ht="21" hidden="false" customHeight="false" outlineLevel="0" collapsed="false">
      <c r="A629" s="18" t="n">
        <v>509</v>
      </c>
      <c r="B629" s="18" t="n">
        <v>625</v>
      </c>
      <c r="C629" s="19" t="s">
        <v>769</v>
      </c>
      <c r="D629" s="19" t="s">
        <v>58</v>
      </c>
      <c r="E629" s="19" t="s">
        <v>27</v>
      </c>
      <c r="F629" s="18" t="n">
        <v>39</v>
      </c>
      <c r="G629" s="19" t="s">
        <v>669</v>
      </c>
      <c r="H629" s="18"/>
      <c r="I629" s="18"/>
      <c r="J629" s="18" t="n">
        <f aca="false">H629*I629</f>
        <v>0</v>
      </c>
      <c r="K629" s="18" t="n">
        <f aca="false">F629+J629</f>
        <v>39</v>
      </c>
      <c r="L629" s="18" t="n">
        <v>6</v>
      </c>
      <c r="M629" s="18" t="n">
        <f aca="false">L629</f>
        <v>6</v>
      </c>
      <c r="N629" s="18" t="n">
        <v>4</v>
      </c>
      <c r="O629" s="18" t="n">
        <v>6</v>
      </c>
      <c r="P629" s="18" t="n">
        <f aca="false">O629*0.3</f>
        <v>1.8</v>
      </c>
      <c r="Q629" s="19" t="s">
        <v>29</v>
      </c>
      <c r="R629" s="18" t="n">
        <v>1</v>
      </c>
      <c r="S629" s="18"/>
      <c r="T629" s="18"/>
      <c r="U629" s="18" t="n">
        <f aca="false">K629+M629+N629+P629+R629+T629</f>
        <v>51.8</v>
      </c>
      <c r="V629" s="18"/>
    </row>
    <row r="630" customFormat="false" ht="12" hidden="false" customHeight="false" outlineLevel="0" collapsed="false">
      <c r="A630" s="18" t="n">
        <v>599</v>
      </c>
      <c r="B630" s="18" t="n">
        <v>626</v>
      </c>
      <c r="C630" s="19" t="s">
        <v>770</v>
      </c>
      <c r="D630" s="19" t="s">
        <v>83</v>
      </c>
      <c r="E630" s="19" t="s">
        <v>27</v>
      </c>
      <c r="F630" s="18" t="n">
        <v>39</v>
      </c>
      <c r="G630" s="19" t="s">
        <v>486</v>
      </c>
      <c r="H630" s="18"/>
      <c r="I630" s="18"/>
      <c r="J630" s="18" t="n">
        <f aca="false">H630*I630</f>
        <v>0</v>
      </c>
      <c r="K630" s="18" t="n">
        <f aca="false">F630+J630</f>
        <v>39</v>
      </c>
      <c r="L630" s="18" t="n">
        <v>6</v>
      </c>
      <c r="M630" s="18" t="n">
        <f aca="false">L630</f>
        <v>6</v>
      </c>
      <c r="N630" s="18" t="n">
        <v>4</v>
      </c>
      <c r="O630" s="18" t="n">
        <v>6</v>
      </c>
      <c r="P630" s="18" t="n">
        <f aca="false">O630*0.3</f>
        <v>1.8</v>
      </c>
      <c r="Q630" s="19" t="s">
        <v>29</v>
      </c>
      <c r="R630" s="18" t="n">
        <v>1</v>
      </c>
      <c r="S630" s="18"/>
      <c r="T630" s="18"/>
      <c r="U630" s="18" t="n">
        <f aca="false">K630+M630+N630+P630+R630+T630</f>
        <v>51.8</v>
      </c>
      <c r="V630" s="18"/>
    </row>
    <row r="631" customFormat="false" ht="12" hidden="false" customHeight="false" outlineLevel="0" collapsed="false">
      <c r="A631" s="18" t="n">
        <v>633</v>
      </c>
      <c r="B631" s="18" t="n">
        <v>627</v>
      </c>
      <c r="C631" s="19" t="s">
        <v>771</v>
      </c>
      <c r="D631" s="19" t="s">
        <v>158</v>
      </c>
      <c r="E631" s="19" t="s">
        <v>27</v>
      </c>
      <c r="F631" s="18" t="n">
        <v>39</v>
      </c>
      <c r="G631" s="19" t="s">
        <v>626</v>
      </c>
      <c r="H631" s="18"/>
      <c r="I631" s="18"/>
      <c r="J631" s="18" t="n">
        <f aca="false">H631*I631</f>
        <v>0</v>
      </c>
      <c r="K631" s="18" t="n">
        <f aca="false">F631+J631</f>
        <v>39</v>
      </c>
      <c r="L631" s="18" t="n">
        <v>6</v>
      </c>
      <c r="M631" s="18" t="n">
        <f aca="false">L631</f>
        <v>6</v>
      </c>
      <c r="N631" s="18" t="n">
        <v>4</v>
      </c>
      <c r="O631" s="18" t="n">
        <v>6</v>
      </c>
      <c r="P631" s="18" t="n">
        <f aca="false">O631*0.3</f>
        <v>1.8</v>
      </c>
      <c r="Q631" s="19" t="s">
        <v>29</v>
      </c>
      <c r="R631" s="18" t="n">
        <v>1</v>
      </c>
      <c r="S631" s="18"/>
      <c r="T631" s="18"/>
      <c r="U631" s="18" t="n">
        <f aca="false">K631+M631+N631+P631+R631+T631</f>
        <v>51.8</v>
      </c>
      <c r="V631" s="18"/>
    </row>
    <row r="632" customFormat="false" ht="12" hidden="false" customHeight="false" outlineLevel="0" collapsed="false">
      <c r="A632" s="18" t="n">
        <v>106</v>
      </c>
      <c r="B632" s="18" t="n">
        <v>628</v>
      </c>
      <c r="C632" s="19" t="s">
        <v>772</v>
      </c>
      <c r="D632" s="19" t="s">
        <v>92</v>
      </c>
      <c r="E632" s="19" t="s">
        <v>27</v>
      </c>
      <c r="F632" s="18" t="n">
        <v>39</v>
      </c>
      <c r="G632" s="19" t="s">
        <v>669</v>
      </c>
      <c r="H632" s="18"/>
      <c r="I632" s="18"/>
      <c r="J632" s="18" t="n">
        <f aca="false">H632*I632</f>
        <v>0</v>
      </c>
      <c r="K632" s="18" t="n">
        <f aca="false">F632+J632</f>
        <v>39</v>
      </c>
      <c r="L632" s="18" t="n">
        <v>2</v>
      </c>
      <c r="M632" s="18" t="n">
        <f aca="false">L632</f>
        <v>2</v>
      </c>
      <c r="N632" s="18" t="n">
        <v>8</v>
      </c>
      <c r="O632" s="18" t="n">
        <v>2</v>
      </c>
      <c r="P632" s="18" t="n">
        <f aca="false">O632*0.3</f>
        <v>0.6</v>
      </c>
      <c r="Q632" s="19" t="s">
        <v>33</v>
      </c>
      <c r="R632" s="18" t="n">
        <v>2</v>
      </c>
      <c r="S632" s="18"/>
      <c r="T632" s="18"/>
      <c r="U632" s="18" t="n">
        <f aca="false">K632+M632+N632+P632+R632+T632</f>
        <v>51.6</v>
      </c>
      <c r="V632" s="18"/>
    </row>
    <row r="633" customFormat="false" ht="12" hidden="false" customHeight="false" outlineLevel="0" collapsed="false">
      <c r="A633" s="18" t="n">
        <v>116</v>
      </c>
      <c r="B633" s="18" t="n">
        <v>629</v>
      </c>
      <c r="C633" s="19" t="s">
        <v>773</v>
      </c>
      <c r="D633" s="19" t="s">
        <v>92</v>
      </c>
      <c r="E633" s="19" t="s">
        <v>27</v>
      </c>
      <c r="F633" s="18" t="n">
        <v>39</v>
      </c>
      <c r="G633" s="19" t="s">
        <v>669</v>
      </c>
      <c r="H633" s="18"/>
      <c r="I633" s="18"/>
      <c r="J633" s="18" t="n">
        <f aca="false">H633*I633</f>
        <v>0</v>
      </c>
      <c r="K633" s="18" t="n">
        <f aca="false">F633+J633</f>
        <v>39</v>
      </c>
      <c r="L633" s="18" t="n">
        <v>2</v>
      </c>
      <c r="M633" s="18" t="n">
        <f aca="false">L633</f>
        <v>2</v>
      </c>
      <c r="N633" s="18" t="n">
        <v>7</v>
      </c>
      <c r="O633" s="18" t="n">
        <v>2</v>
      </c>
      <c r="P633" s="18" t="n">
        <f aca="false">O633*0.3</f>
        <v>0.6</v>
      </c>
      <c r="Q633" s="19" t="s">
        <v>33</v>
      </c>
      <c r="R633" s="18" t="n">
        <v>2</v>
      </c>
      <c r="S633" s="19" t="s">
        <v>160</v>
      </c>
      <c r="T633" s="18" t="n">
        <v>1</v>
      </c>
      <c r="U633" s="18" t="n">
        <f aca="false">K633+M633+N633+P633+R633+T633</f>
        <v>51.6</v>
      </c>
      <c r="V633" s="18"/>
    </row>
    <row r="634" customFormat="false" ht="12" hidden="false" customHeight="false" outlineLevel="0" collapsed="false">
      <c r="A634" s="18" t="n">
        <v>223</v>
      </c>
      <c r="B634" s="18" t="n">
        <v>630</v>
      </c>
      <c r="C634" s="19" t="s">
        <v>774</v>
      </c>
      <c r="D634" s="19" t="s">
        <v>47</v>
      </c>
      <c r="E634" s="19" t="s">
        <v>27</v>
      </c>
      <c r="F634" s="18" t="n">
        <v>39</v>
      </c>
      <c r="G634" s="19" t="s">
        <v>486</v>
      </c>
      <c r="H634" s="18"/>
      <c r="I634" s="18"/>
      <c r="J634" s="18" t="n">
        <f aca="false">H634*I634</f>
        <v>0</v>
      </c>
      <c r="K634" s="18" t="n">
        <f aca="false">F634+J634</f>
        <v>39</v>
      </c>
      <c r="L634" s="18" t="n">
        <v>2</v>
      </c>
      <c r="M634" s="18" t="n">
        <f aca="false">L634</f>
        <v>2</v>
      </c>
      <c r="N634" s="18" t="n">
        <v>7</v>
      </c>
      <c r="O634" s="18" t="n">
        <v>2</v>
      </c>
      <c r="P634" s="18" t="n">
        <f aca="false">O634*0.3</f>
        <v>0.6</v>
      </c>
      <c r="Q634" s="19" t="s">
        <v>33</v>
      </c>
      <c r="R634" s="18" t="n">
        <v>2</v>
      </c>
      <c r="S634" s="19" t="s">
        <v>30</v>
      </c>
      <c r="T634" s="18" t="n">
        <v>1</v>
      </c>
      <c r="U634" s="18" t="n">
        <f aca="false">K634+M634+N634+P634+R634+T634</f>
        <v>51.6</v>
      </c>
      <c r="V634" s="18"/>
    </row>
    <row r="635" customFormat="false" ht="12" hidden="false" customHeight="false" outlineLevel="0" collapsed="false">
      <c r="A635" s="18" t="n">
        <v>549</v>
      </c>
      <c r="B635" s="18" t="n">
        <v>631</v>
      </c>
      <c r="C635" s="19" t="s">
        <v>775</v>
      </c>
      <c r="D635" s="19" t="s">
        <v>32</v>
      </c>
      <c r="E635" s="19" t="s">
        <v>27</v>
      </c>
      <c r="F635" s="18" t="n">
        <v>39</v>
      </c>
      <c r="G635" s="19" t="s">
        <v>486</v>
      </c>
      <c r="H635" s="18"/>
      <c r="I635" s="18"/>
      <c r="J635" s="18" t="n">
        <f aca="false">H635*I635</f>
        <v>0</v>
      </c>
      <c r="K635" s="18" t="n">
        <f aca="false">F635+J635</f>
        <v>39</v>
      </c>
      <c r="L635" s="18" t="n">
        <v>2</v>
      </c>
      <c r="M635" s="18" t="n">
        <f aca="false">L635</f>
        <v>2</v>
      </c>
      <c r="N635" s="18" t="n">
        <v>7</v>
      </c>
      <c r="O635" s="18" t="n">
        <v>2</v>
      </c>
      <c r="P635" s="18" t="n">
        <f aca="false">O635*0.3</f>
        <v>0.6</v>
      </c>
      <c r="Q635" s="19" t="s">
        <v>33</v>
      </c>
      <c r="R635" s="18" t="n">
        <v>2</v>
      </c>
      <c r="S635" s="19" t="s">
        <v>160</v>
      </c>
      <c r="T635" s="18" t="n">
        <v>1</v>
      </c>
      <c r="U635" s="18" t="n">
        <f aca="false">K635+M635+N635+P635+R635+T635</f>
        <v>51.6</v>
      </c>
      <c r="V635" s="18"/>
    </row>
    <row r="636" customFormat="false" ht="12" hidden="false" customHeight="false" outlineLevel="0" collapsed="false">
      <c r="A636" s="18" t="n">
        <v>600</v>
      </c>
      <c r="B636" s="18" t="n">
        <v>632</v>
      </c>
      <c r="C636" s="19" t="s">
        <v>776</v>
      </c>
      <c r="D636" s="19" t="s">
        <v>83</v>
      </c>
      <c r="E636" s="19" t="s">
        <v>27</v>
      </c>
      <c r="F636" s="18" t="n">
        <v>39</v>
      </c>
      <c r="G636" s="19" t="s">
        <v>486</v>
      </c>
      <c r="H636" s="18"/>
      <c r="I636" s="18"/>
      <c r="J636" s="18" t="n">
        <f aca="false">H636*I636</f>
        <v>0</v>
      </c>
      <c r="K636" s="18" t="n">
        <f aca="false">F636+J636</f>
        <v>39</v>
      </c>
      <c r="L636" s="18" t="n">
        <v>2</v>
      </c>
      <c r="M636" s="18" t="n">
        <f aca="false">L636</f>
        <v>2</v>
      </c>
      <c r="N636" s="18" t="n">
        <v>7</v>
      </c>
      <c r="O636" s="18" t="n">
        <v>2</v>
      </c>
      <c r="P636" s="18" t="n">
        <f aca="false">O636*0.3</f>
        <v>0.6</v>
      </c>
      <c r="Q636" s="19" t="s">
        <v>33</v>
      </c>
      <c r="R636" s="18" t="n">
        <v>2</v>
      </c>
      <c r="S636" s="19" t="s">
        <v>52</v>
      </c>
      <c r="T636" s="18" t="n">
        <v>1</v>
      </c>
      <c r="U636" s="18" t="n">
        <f aca="false">K636+M636+N636+P636+R636+T636</f>
        <v>51.6</v>
      </c>
      <c r="V636" s="18"/>
    </row>
    <row r="637" customFormat="false" ht="12" hidden="false" customHeight="false" outlineLevel="0" collapsed="false">
      <c r="A637" s="18" t="n">
        <v>615</v>
      </c>
      <c r="B637" s="18" t="n">
        <v>633</v>
      </c>
      <c r="C637" s="19" t="s">
        <v>777</v>
      </c>
      <c r="D637" s="19" t="s">
        <v>124</v>
      </c>
      <c r="E637" s="19" t="s">
        <v>27</v>
      </c>
      <c r="F637" s="18" t="n">
        <v>39</v>
      </c>
      <c r="G637" s="19" t="s">
        <v>667</v>
      </c>
      <c r="H637" s="18"/>
      <c r="I637" s="18"/>
      <c r="J637" s="18" t="n">
        <f aca="false">H637*I637</f>
        <v>0</v>
      </c>
      <c r="K637" s="18" t="n">
        <f aca="false">F637+J637</f>
        <v>39</v>
      </c>
      <c r="L637" s="18" t="n">
        <v>2</v>
      </c>
      <c r="M637" s="18" t="n">
        <f aca="false">L637</f>
        <v>2</v>
      </c>
      <c r="N637" s="18" t="n">
        <v>7</v>
      </c>
      <c r="O637" s="18" t="n">
        <v>2</v>
      </c>
      <c r="P637" s="18" t="n">
        <f aca="false">O637*0.3</f>
        <v>0.6</v>
      </c>
      <c r="Q637" s="19" t="s">
        <v>33</v>
      </c>
      <c r="R637" s="18" t="n">
        <v>2</v>
      </c>
      <c r="S637" s="19" t="s">
        <v>30</v>
      </c>
      <c r="T637" s="18" t="n">
        <v>1</v>
      </c>
      <c r="U637" s="18" t="n">
        <f aca="false">K637+M637+N637+P637+R637+T637</f>
        <v>51.6</v>
      </c>
      <c r="V637" s="18"/>
    </row>
    <row r="638" customFormat="false" ht="12" hidden="false" customHeight="false" outlineLevel="0" collapsed="false">
      <c r="A638" s="18" t="n">
        <v>546</v>
      </c>
      <c r="B638" s="18" t="n">
        <v>634</v>
      </c>
      <c r="C638" s="19" t="s">
        <v>778</v>
      </c>
      <c r="D638" s="19" t="s">
        <v>32</v>
      </c>
      <c r="E638" s="19" t="s">
        <v>27</v>
      </c>
      <c r="F638" s="18" t="n">
        <v>39</v>
      </c>
      <c r="G638" s="19" t="s">
        <v>486</v>
      </c>
      <c r="H638" s="18"/>
      <c r="I638" s="18"/>
      <c r="J638" s="18" t="n">
        <f aca="false">H638*I638</f>
        <v>0</v>
      </c>
      <c r="K638" s="18" t="n">
        <f aca="false">F638+J638</f>
        <v>39</v>
      </c>
      <c r="L638" s="18" t="n">
        <v>3</v>
      </c>
      <c r="M638" s="18" t="n">
        <f aca="false">L638</f>
        <v>3</v>
      </c>
      <c r="N638" s="18" t="n">
        <v>6.5</v>
      </c>
      <c r="O638" s="18" t="n">
        <v>3</v>
      </c>
      <c r="P638" s="18" t="n">
        <f aca="false">O638*0.3</f>
        <v>0.9</v>
      </c>
      <c r="Q638" s="19" t="s">
        <v>33</v>
      </c>
      <c r="R638" s="18" t="n">
        <v>2</v>
      </c>
      <c r="S638" s="18"/>
      <c r="T638" s="18"/>
      <c r="U638" s="18" t="n">
        <f aca="false">K638+M638+N638+P638+R638+T638</f>
        <v>51.4</v>
      </c>
      <c r="V638" s="18"/>
    </row>
    <row r="639" customFormat="false" ht="12" hidden="false" customHeight="false" outlineLevel="0" collapsed="false">
      <c r="A639" s="18" t="n">
        <v>98</v>
      </c>
      <c r="B639" s="18" t="n">
        <v>635</v>
      </c>
      <c r="C639" s="19" t="s">
        <v>779</v>
      </c>
      <c r="D639" s="19" t="s">
        <v>90</v>
      </c>
      <c r="E639" s="19" t="s">
        <v>27</v>
      </c>
      <c r="F639" s="18" t="n">
        <v>39</v>
      </c>
      <c r="G639" s="19" t="s">
        <v>780</v>
      </c>
      <c r="H639" s="18"/>
      <c r="I639" s="18"/>
      <c r="J639" s="18" t="n">
        <f aca="false">H639*I639</f>
        <v>0</v>
      </c>
      <c r="K639" s="18" t="n">
        <f aca="false">F639+J639</f>
        <v>39</v>
      </c>
      <c r="L639" s="18" t="n">
        <v>7</v>
      </c>
      <c r="M639" s="18" t="n">
        <f aca="false">L639</f>
        <v>7</v>
      </c>
      <c r="N639" s="18" t="n">
        <v>3</v>
      </c>
      <c r="O639" s="18" t="n">
        <v>7</v>
      </c>
      <c r="P639" s="18" t="n">
        <f aca="false">O639*0.3</f>
        <v>2.1</v>
      </c>
      <c r="Q639" s="18"/>
      <c r="R639" s="18"/>
      <c r="S639" s="18"/>
      <c r="T639" s="18"/>
      <c r="U639" s="18" t="n">
        <f aca="false">K639+M639+N639+P639+R639+T639</f>
        <v>51.1</v>
      </c>
      <c r="V639" s="18"/>
    </row>
    <row r="640" customFormat="false" ht="12" hidden="false" customHeight="false" outlineLevel="0" collapsed="false">
      <c r="A640" s="18" t="n">
        <v>108</v>
      </c>
      <c r="B640" s="18" t="n">
        <v>636</v>
      </c>
      <c r="C640" s="19" t="s">
        <v>781</v>
      </c>
      <c r="D640" s="19" t="s">
        <v>92</v>
      </c>
      <c r="E640" s="19" t="s">
        <v>27</v>
      </c>
      <c r="F640" s="18" t="n">
        <v>39</v>
      </c>
      <c r="G640" s="19" t="s">
        <v>486</v>
      </c>
      <c r="H640" s="18"/>
      <c r="I640" s="18"/>
      <c r="J640" s="18" t="n">
        <f aca="false">H640*I640</f>
        <v>0</v>
      </c>
      <c r="K640" s="18" t="n">
        <f aca="false">F640+J640</f>
        <v>39</v>
      </c>
      <c r="L640" s="18" t="n">
        <v>2</v>
      </c>
      <c r="M640" s="18" t="n">
        <f aca="false">L640</f>
        <v>2</v>
      </c>
      <c r="N640" s="18" t="n">
        <v>7</v>
      </c>
      <c r="O640" s="18" t="n">
        <v>2</v>
      </c>
      <c r="P640" s="18" t="n">
        <f aca="false">O640*0.3</f>
        <v>0.6</v>
      </c>
      <c r="Q640" s="19" t="s">
        <v>33</v>
      </c>
      <c r="R640" s="18" t="n">
        <v>2</v>
      </c>
      <c r="S640" s="18"/>
      <c r="T640" s="18"/>
      <c r="U640" s="18" t="n">
        <f aca="false">K640+M640+N640+P640+R640+T640</f>
        <v>50.6</v>
      </c>
      <c r="V640" s="18"/>
    </row>
    <row r="641" customFormat="false" ht="12" hidden="false" customHeight="false" outlineLevel="0" collapsed="false">
      <c r="A641" s="18" t="n">
        <v>286</v>
      </c>
      <c r="B641" s="18" t="n">
        <v>637</v>
      </c>
      <c r="C641" s="19" t="s">
        <v>782</v>
      </c>
      <c r="D641" s="19" t="s">
        <v>26</v>
      </c>
      <c r="E641" s="19" t="s">
        <v>27</v>
      </c>
      <c r="F641" s="18" t="n">
        <v>39</v>
      </c>
      <c r="G641" s="19" t="s">
        <v>486</v>
      </c>
      <c r="H641" s="18"/>
      <c r="I641" s="18"/>
      <c r="J641" s="18" t="n">
        <f aca="false">H641*I641</f>
        <v>0</v>
      </c>
      <c r="K641" s="18" t="n">
        <f aca="false">F641+J641</f>
        <v>39</v>
      </c>
      <c r="L641" s="18" t="n">
        <v>2</v>
      </c>
      <c r="M641" s="18" t="n">
        <f aca="false">L641</f>
        <v>2</v>
      </c>
      <c r="N641" s="18" t="n">
        <v>7</v>
      </c>
      <c r="O641" s="18" t="n">
        <v>2</v>
      </c>
      <c r="P641" s="18" t="n">
        <f aca="false">O641*0.3</f>
        <v>0.6</v>
      </c>
      <c r="Q641" s="19" t="s">
        <v>33</v>
      </c>
      <c r="R641" s="18" t="n">
        <v>2</v>
      </c>
      <c r="S641" s="18"/>
      <c r="T641" s="18"/>
      <c r="U641" s="18" t="n">
        <f aca="false">K641+M641+N641+P641+R641+T641</f>
        <v>50.6</v>
      </c>
      <c r="V641" s="18"/>
    </row>
    <row r="642" customFormat="false" ht="12" hidden="false" customHeight="false" outlineLevel="0" collapsed="false">
      <c r="A642" s="18" t="n">
        <v>341</v>
      </c>
      <c r="B642" s="18" t="n">
        <v>638</v>
      </c>
      <c r="C642" s="19" t="s">
        <v>783</v>
      </c>
      <c r="D642" s="19" t="s">
        <v>50</v>
      </c>
      <c r="E642" s="19" t="s">
        <v>27</v>
      </c>
      <c r="F642" s="18" t="n">
        <v>39</v>
      </c>
      <c r="G642" s="19" t="s">
        <v>486</v>
      </c>
      <c r="H642" s="18"/>
      <c r="I642" s="18"/>
      <c r="J642" s="18" t="n">
        <f aca="false">H642*I642</f>
        <v>0</v>
      </c>
      <c r="K642" s="18" t="n">
        <f aca="false">F642+J642</f>
        <v>39</v>
      </c>
      <c r="L642" s="18" t="n">
        <v>2</v>
      </c>
      <c r="M642" s="18" t="n">
        <f aca="false">L642</f>
        <v>2</v>
      </c>
      <c r="N642" s="18" t="n">
        <v>7</v>
      </c>
      <c r="O642" s="18" t="n">
        <v>2</v>
      </c>
      <c r="P642" s="18" t="n">
        <f aca="false">O642*0.3</f>
        <v>0.6</v>
      </c>
      <c r="Q642" s="19" t="s">
        <v>33</v>
      </c>
      <c r="R642" s="18" t="n">
        <v>2</v>
      </c>
      <c r="S642" s="18"/>
      <c r="T642" s="18"/>
      <c r="U642" s="18" t="n">
        <f aca="false">K642+M642+N642+P642+R642+T642</f>
        <v>50.6</v>
      </c>
      <c r="V642" s="18"/>
    </row>
    <row r="643" customFormat="false" ht="12" hidden="false" customHeight="false" outlineLevel="0" collapsed="false">
      <c r="A643" s="18" t="n">
        <v>412</v>
      </c>
      <c r="B643" s="18" t="n">
        <v>639</v>
      </c>
      <c r="C643" s="19" t="s">
        <v>784</v>
      </c>
      <c r="D643" s="19" t="s">
        <v>62</v>
      </c>
      <c r="E643" s="19" t="s">
        <v>27</v>
      </c>
      <c r="F643" s="18" t="n">
        <v>39</v>
      </c>
      <c r="G643" s="19" t="s">
        <v>486</v>
      </c>
      <c r="H643" s="18"/>
      <c r="I643" s="18"/>
      <c r="J643" s="18" t="n">
        <f aca="false">H643*I643</f>
        <v>0</v>
      </c>
      <c r="K643" s="18" t="n">
        <f aca="false">F643+J643</f>
        <v>39</v>
      </c>
      <c r="L643" s="18" t="n">
        <v>2</v>
      </c>
      <c r="M643" s="18" t="n">
        <f aca="false">L643</f>
        <v>2</v>
      </c>
      <c r="N643" s="18" t="n">
        <v>7</v>
      </c>
      <c r="O643" s="18" t="n">
        <v>2</v>
      </c>
      <c r="P643" s="18" t="n">
        <f aca="false">O643*0.3</f>
        <v>0.6</v>
      </c>
      <c r="Q643" s="19" t="s">
        <v>33</v>
      </c>
      <c r="R643" s="18" t="n">
        <v>2</v>
      </c>
      <c r="S643" s="18"/>
      <c r="T643" s="18"/>
      <c r="U643" s="18" t="n">
        <f aca="false">K643+M643+N643+P643+R643+T643</f>
        <v>50.6</v>
      </c>
      <c r="V643" s="18"/>
    </row>
    <row r="644" customFormat="false" ht="12" hidden="false" customHeight="false" outlineLevel="0" collapsed="false">
      <c r="A644" s="18" t="n">
        <v>450</v>
      </c>
      <c r="B644" s="18" t="n">
        <v>640</v>
      </c>
      <c r="C644" s="19" t="s">
        <v>785</v>
      </c>
      <c r="D644" s="19" t="s">
        <v>62</v>
      </c>
      <c r="E644" s="19" t="s">
        <v>27</v>
      </c>
      <c r="F644" s="18" t="n">
        <v>39</v>
      </c>
      <c r="G644" s="19" t="s">
        <v>486</v>
      </c>
      <c r="H644" s="18"/>
      <c r="I644" s="18"/>
      <c r="J644" s="18" t="n">
        <f aca="false">H644*I644</f>
        <v>0</v>
      </c>
      <c r="K644" s="18" t="n">
        <f aca="false">F644+J644</f>
        <v>39</v>
      </c>
      <c r="L644" s="18" t="n">
        <v>2</v>
      </c>
      <c r="M644" s="18" t="n">
        <f aca="false">L644</f>
        <v>2</v>
      </c>
      <c r="N644" s="18" t="n">
        <v>7</v>
      </c>
      <c r="O644" s="18" t="n">
        <v>2</v>
      </c>
      <c r="P644" s="18" t="n">
        <f aca="false">O644*0.3</f>
        <v>0.6</v>
      </c>
      <c r="Q644" s="19" t="s">
        <v>33</v>
      </c>
      <c r="R644" s="18" t="n">
        <v>2</v>
      </c>
      <c r="S644" s="18"/>
      <c r="T644" s="18"/>
      <c r="U644" s="18" t="n">
        <f aca="false">K644+M644+N644+P644+R644+T644</f>
        <v>50.6</v>
      </c>
      <c r="V644" s="18"/>
    </row>
    <row r="645" customFormat="false" ht="12" hidden="false" customHeight="false" outlineLevel="0" collapsed="false">
      <c r="A645" s="18" t="n">
        <v>610</v>
      </c>
      <c r="B645" s="18" t="n">
        <v>641</v>
      </c>
      <c r="C645" s="19" t="s">
        <v>786</v>
      </c>
      <c r="D645" s="19" t="s">
        <v>124</v>
      </c>
      <c r="E645" s="19" t="s">
        <v>27</v>
      </c>
      <c r="F645" s="18" t="n">
        <v>39</v>
      </c>
      <c r="G645" s="19" t="s">
        <v>486</v>
      </c>
      <c r="H645" s="18"/>
      <c r="I645" s="18"/>
      <c r="J645" s="18" t="n">
        <f aca="false">H645*I645</f>
        <v>0</v>
      </c>
      <c r="K645" s="18" t="n">
        <f aca="false">F645+J645</f>
        <v>39</v>
      </c>
      <c r="L645" s="18" t="n">
        <v>2</v>
      </c>
      <c r="M645" s="18" t="n">
        <f aca="false">L645</f>
        <v>2</v>
      </c>
      <c r="N645" s="18" t="n">
        <v>7</v>
      </c>
      <c r="O645" s="18" t="n">
        <v>2</v>
      </c>
      <c r="P645" s="18" t="n">
        <f aca="false">O645*0.3</f>
        <v>0.6</v>
      </c>
      <c r="Q645" s="19" t="s">
        <v>33</v>
      </c>
      <c r="R645" s="18" t="n">
        <v>2</v>
      </c>
      <c r="S645" s="18"/>
      <c r="T645" s="18"/>
      <c r="U645" s="18" t="n">
        <f aca="false">K645+M645+N645+P645+R645+T645</f>
        <v>50.6</v>
      </c>
      <c r="V645" s="18"/>
    </row>
    <row r="646" customFormat="false" ht="12" hidden="false" customHeight="false" outlineLevel="0" collapsed="false">
      <c r="A646" s="18" t="n">
        <v>288</v>
      </c>
      <c r="B646" s="18" t="n">
        <v>642</v>
      </c>
      <c r="C646" s="19" t="s">
        <v>787</v>
      </c>
      <c r="D646" s="19" t="s">
        <v>26</v>
      </c>
      <c r="E646" s="19" t="s">
        <v>27</v>
      </c>
      <c r="F646" s="18" t="n">
        <v>39</v>
      </c>
      <c r="G646" s="19" t="s">
        <v>626</v>
      </c>
      <c r="H646" s="18"/>
      <c r="I646" s="18"/>
      <c r="J646" s="18" t="n">
        <f aca="false">H646*I646</f>
        <v>0</v>
      </c>
      <c r="K646" s="18" t="n">
        <f aca="false">F646+J646</f>
        <v>39</v>
      </c>
      <c r="L646" s="18" t="n">
        <v>4</v>
      </c>
      <c r="M646" s="18" t="n">
        <f aca="false">L646</f>
        <v>4</v>
      </c>
      <c r="N646" s="18" t="n">
        <v>3</v>
      </c>
      <c r="O646" s="18" t="n">
        <v>4</v>
      </c>
      <c r="P646" s="18" t="n">
        <f aca="false">O646*0.3</f>
        <v>1.2</v>
      </c>
      <c r="Q646" s="19" t="s">
        <v>33</v>
      </c>
      <c r="R646" s="18" t="n">
        <v>2</v>
      </c>
      <c r="S646" s="19" t="s">
        <v>30</v>
      </c>
      <c r="T646" s="18" t="n">
        <v>1</v>
      </c>
      <c r="U646" s="18" t="n">
        <f aca="false">K646+M646+N646+P646+R646+T646</f>
        <v>50.2</v>
      </c>
      <c r="V646" s="18"/>
    </row>
    <row r="647" customFormat="false" ht="12" hidden="false" customHeight="false" outlineLevel="0" collapsed="false">
      <c r="A647" s="18" t="n">
        <v>296</v>
      </c>
      <c r="B647" s="18" t="n">
        <v>643</v>
      </c>
      <c r="C647" s="19" t="s">
        <v>788</v>
      </c>
      <c r="D647" s="19" t="s">
        <v>26</v>
      </c>
      <c r="E647" s="19" t="s">
        <v>27</v>
      </c>
      <c r="F647" s="18" t="n">
        <v>39</v>
      </c>
      <c r="G647" s="19" t="s">
        <v>486</v>
      </c>
      <c r="H647" s="18"/>
      <c r="I647" s="18"/>
      <c r="J647" s="18" t="n">
        <f aca="false">H647*I647</f>
        <v>0</v>
      </c>
      <c r="K647" s="18" t="n">
        <f aca="false">F647+J647</f>
        <v>39</v>
      </c>
      <c r="L647" s="18" t="n">
        <v>3</v>
      </c>
      <c r="M647" s="18" t="n">
        <f aca="false">L647</f>
        <v>3</v>
      </c>
      <c r="N647" s="18" t="n">
        <v>5</v>
      </c>
      <c r="O647" s="18" t="n">
        <v>3</v>
      </c>
      <c r="P647" s="18" t="n">
        <f aca="false">O647*0.3</f>
        <v>0.9</v>
      </c>
      <c r="Q647" s="19" t="s">
        <v>33</v>
      </c>
      <c r="R647" s="18" t="n">
        <v>2</v>
      </c>
      <c r="S647" s="18"/>
      <c r="T647" s="18"/>
      <c r="U647" s="18" t="n">
        <f aca="false">K647+M647+N647+P647+R647+T647</f>
        <v>49.9</v>
      </c>
      <c r="V647" s="18"/>
    </row>
    <row r="648" customFormat="false" ht="12" hidden="false" customHeight="false" outlineLevel="0" collapsed="false">
      <c r="A648" s="18" t="n">
        <v>400</v>
      </c>
      <c r="B648" s="18" t="n">
        <v>644</v>
      </c>
      <c r="C648" s="19" t="s">
        <v>789</v>
      </c>
      <c r="D648" s="19" t="s">
        <v>253</v>
      </c>
      <c r="E648" s="19" t="s">
        <v>27</v>
      </c>
      <c r="F648" s="18" t="n">
        <v>39</v>
      </c>
      <c r="G648" s="19" t="s">
        <v>486</v>
      </c>
      <c r="H648" s="18"/>
      <c r="I648" s="18"/>
      <c r="J648" s="18" t="n">
        <f aca="false">H648*I648</f>
        <v>0</v>
      </c>
      <c r="K648" s="18" t="n">
        <f aca="false">F648+J648</f>
        <v>39</v>
      </c>
      <c r="L648" s="18" t="n">
        <v>5</v>
      </c>
      <c r="M648" s="18" t="n">
        <f aca="false">L648</f>
        <v>5</v>
      </c>
      <c r="N648" s="18" t="n">
        <v>4</v>
      </c>
      <c r="O648" s="18" t="n">
        <v>3</v>
      </c>
      <c r="P648" s="18" t="n">
        <f aca="false">O648*0.3</f>
        <v>0.9</v>
      </c>
      <c r="Q648" s="19" t="s">
        <v>29</v>
      </c>
      <c r="R648" s="18" t="n">
        <v>1</v>
      </c>
      <c r="S648" s="18"/>
      <c r="T648" s="18"/>
      <c r="U648" s="18" t="n">
        <f aca="false">K648+M648+N648+P648+R648+T648</f>
        <v>49.9</v>
      </c>
      <c r="V648" s="18"/>
    </row>
    <row r="649" customFormat="false" ht="12" hidden="false" customHeight="false" outlineLevel="0" collapsed="false">
      <c r="A649" s="18" t="n">
        <v>567</v>
      </c>
      <c r="B649" s="18" t="n">
        <v>645</v>
      </c>
      <c r="C649" s="19" t="s">
        <v>790</v>
      </c>
      <c r="D649" s="19" t="s">
        <v>32</v>
      </c>
      <c r="E649" s="19" t="s">
        <v>27</v>
      </c>
      <c r="F649" s="18" t="n">
        <v>39</v>
      </c>
      <c r="G649" s="19" t="s">
        <v>486</v>
      </c>
      <c r="H649" s="18"/>
      <c r="I649" s="18"/>
      <c r="J649" s="18" t="n">
        <f aca="false">H649*I649</f>
        <v>0</v>
      </c>
      <c r="K649" s="18" t="n">
        <f aca="false">F649+J649</f>
        <v>39</v>
      </c>
      <c r="L649" s="18" t="n">
        <v>3</v>
      </c>
      <c r="M649" s="18" t="n">
        <f aca="false">L649</f>
        <v>3</v>
      </c>
      <c r="N649" s="18" t="n">
        <v>5</v>
      </c>
      <c r="O649" s="18" t="n">
        <v>3</v>
      </c>
      <c r="P649" s="18" t="n">
        <f aca="false">O649*0.3</f>
        <v>0.9</v>
      </c>
      <c r="Q649" s="19" t="s">
        <v>33</v>
      </c>
      <c r="R649" s="18" t="n">
        <v>2</v>
      </c>
      <c r="S649" s="18"/>
      <c r="T649" s="18"/>
      <c r="U649" s="18" t="n">
        <f aca="false">K649+M649+N649+P649+R649+T649</f>
        <v>49.9</v>
      </c>
      <c r="V649" s="18"/>
    </row>
    <row r="650" customFormat="false" ht="12" hidden="false" customHeight="false" outlineLevel="0" collapsed="false">
      <c r="A650" s="18" t="n">
        <v>134</v>
      </c>
      <c r="B650" s="18" t="n">
        <v>646</v>
      </c>
      <c r="C650" s="19" t="s">
        <v>791</v>
      </c>
      <c r="D650" s="19" t="s">
        <v>42</v>
      </c>
      <c r="E650" s="19" t="s">
        <v>27</v>
      </c>
      <c r="F650" s="18" t="n">
        <v>39</v>
      </c>
      <c r="G650" s="19" t="s">
        <v>667</v>
      </c>
      <c r="H650" s="18"/>
      <c r="I650" s="18"/>
      <c r="J650" s="18" t="n">
        <f aca="false">H650*I650</f>
        <v>0</v>
      </c>
      <c r="K650" s="18" t="n">
        <f aca="false">F650+J650</f>
        <v>39</v>
      </c>
      <c r="L650" s="18" t="n">
        <v>4</v>
      </c>
      <c r="M650" s="18" t="n">
        <f aca="false">L650</f>
        <v>4</v>
      </c>
      <c r="N650" s="18" t="n">
        <v>5</v>
      </c>
      <c r="O650" s="18" t="n">
        <v>2</v>
      </c>
      <c r="P650" s="18" t="n">
        <f aca="false">O650*0.3</f>
        <v>0.6</v>
      </c>
      <c r="Q650" s="19" t="s">
        <v>29</v>
      </c>
      <c r="R650" s="18" t="n">
        <v>1</v>
      </c>
      <c r="S650" s="18"/>
      <c r="T650" s="18"/>
      <c r="U650" s="18" t="n">
        <f aca="false">K650+M650+N650+P650+R650+T650</f>
        <v>49.6</v>
      </c>
      <c r="V650" s="18"/>
    </row>
    <row r="651" customFormat="false" ht="12" hidden="false" customHeight="false" outlineLevel="0" collapsed="false">
      <c r="A651" s="18" t="n">
        <v>14</v>
      </c>
      <c r="B651" s="18" t="n">
        <v>647</v>
      </c>
      <c r="C651" s="19" t="s">
        <v>792</v>
      </c>
      <c r="D651" s="19" t="s">
        <v>128</v>
      </c>
      <c r="E651" s="19" t="s">
        <v>27</v>
      </c>
      <c r="F651" s="18" t="n">
        <v>39</v>
      </c>
      <c r="G651" s="19" t="s">
        <v>667</v>
      </c>
      <c r="H651" s="18"/>
      <c r="I651" s="18"/>
      <c r="J651" s="18" t="n">
        <f aca="false">H651*I651</f>
        <v>0</v>
      </c>
      <c r="K651" s="18" t="n">
        <f aca="false">F651+J651</f>
        <v>39</v>
      </c>
      <c r="L651" s="18" t="n">
        <v>4</v>
      </c>
      <c r="M651" s="18" t="n">
        <f aca="false">L651</f>
        <v>4</v>
      </c>
      <c r="N651" s="18" t="n">
        <v>4</v>
      </c>
      <c r="O651" s="18" t="n">
        <v>4</v>
      </c>
      <c r="P651" s="18" t="n">
        <f aca="false">O651*0.3</f>
        <v>1.2</v>
      </c>
      <c r="Q651" s="19" t="s">
        <v>29</v>
      </c>
      <c r="R651" s="18" t="n">
        <v>1</v>
      </c>
      <c r="S651" s="18"/>
      <c r="T651" s="18"/>
      <c r="U651" s="18" t="n">
        <f aca="false">K651+M651+N651+P651+R651+T651</f>
        <v>49.2</v>
      </c>
      <c r="V651" s="18"/>
    </row>
    <row r="652" customFormat="false" ht="12" hidden="false" customHeight="false" outlineLevel="0" collapsed="false">
      <c r="A652" s="18" t="n">
        <v>82</v>
      </c>
      <c r="B652" s="18" t="n">
        <v>648</v>
      </c>
      <c r="C652" s="19" t="s">
        <v>793</v>
      </c>
      <c r="D652" s="19" t="s">
        <v>90</v>
      </c>
      <c r="E652" s="19" t="s">
        <v>27</v>
      </c>
      <c r="F652" s="18" t="n">
        <v>39</v>
      </c>
      <c r="G652" s="19" t="s">
        <v>667</v>
      </c>
      <c r="H652" s="18"/>
      <c r="I652" s="18"/>
      <c r="J652" s="18" t="n">
        <f aca="false">H652*I652</f>
        <v>0</v>
      </c>
      <c r="K652" s="18" t="n">
        <f aca="false">F652+J652</f>
        <v>39</v>
      </c>
      <c r="L652" s="18" t="n">
        <v>4</v>
      </c>
      <c r="M652" s="18" t="n">
        <f aca="false">L652</f>
        <v>4</v>
      </c>
      <c r="N652" s="18" t="n">
        <v>4</v>
      </c>
      <c r="O652" s="18" t="n">
        <v>4</v>
      </c>
      <c r="P652" s="18" t="n">
        <f aca="false">O652*0.3</f>
        <v>1.2</v>
      </c>
      <c r="Q652" s="19" t="s">
        <v>29</v>
      </c>
      <c r="R652" s="18" t="n">
        <v>1</v>
      </c>
      <c r="S652" s="18"/>
      <c r="T652" s="18"/>
      <c r="U652" s="18" t="n">
        <f aca="false">K652+M652+N652+P652+R652+T652</f>
        <v>49.2</v>
      </c>
      <c r="V652" s="18"/>
    </row>
    <row r="653" customFormat="false" ht="12" hidden="false" customHeight="false" outlineLevel="0" collapsed="false">
      <c r="A653" s="18" t="n">
        <v>129</v>
      </c>
      <c r="B653" s="18" t="n">
        <v>649</v>
      </c>
      <c r="C653" s="19" t="s">
        <v>794</v>
      </c>
      <c r="D653" s="19" t="s">
        <v>42</v>
      </c>
      <c r="E653" s="19" t="s">
        <v>27</v>
      </c>
      <c r="F653" s="18" t="n">
        <v>39</v>
      </c>
      <c r="G653" s="19" t="s">
        <v>486</v>
      </c>
      <c r="H653" s="18"/>
      <c r="I653" s="18"/>
      <c r="J653" s="18" t="n">
        <f aca="false">H653*I653</f>
        <v>0</v>
      </c>
      <c r="K653" s="18" t="n">
        <f aca="false">F653+J653</f>
        <v>39</v>
      </c>
      <c r="L653" s="18" t="n">
        <v>4</v>
      </c>
      <c r="M653" s="18" t="n">
        <f aca="false">L653</f>
        <v>4</v>
      </c>
      <c r="N653" s="18" t="n">
        <v>4</v>
      </c>
      <c r="O653" s="18" t="n">
        <v>4</v>
      </c>
      <c r="P653" s="18" t="n">
        <f aca="false">O653*0.3</f>
        <v>1.2</v>
      </c>
      <c r="Q653" s="19" t="s">
        <v>29</v>
      </c>
      <c r="R653" s="18" t="n">
        <v>1</v>
      </c>
      <c r="S653" s="18"/>
      <c r="T653" s="18"/>
      <c r="U653" s="18" t="n">
        <f aca="false">K653+M653+N653+P653+R653+T653</f>
        <v>49.2</v>
      </c>
      <c r="V653" s="18"/>
    </row>
    <row r="654" customFormat="false" ht="12" hidden="false" customHeight="false" outlineLevel="0" collapsed="false">
      <c r="A654" s="18" t="n">
        <v>379</v>
      </c>
      <c r="B654" s="18" t="n">
        <v>650</v>
      </c>
      <c r="C654" s="19" t="s">
        <v>795</v>
      </c>
      <c r="D654" s="19" t="s">
        <v>56</v>
      </c>
      <c r="E654" s="19" t="s">
        <v>27</v>
      </c>
      <c r="F654" s="18" t="n">
        <v>39</v>
      </c>
      <c r="G654" s="19" t="s">
        <v>486</v>
      </c>
      <c r="H654" s="18"/>
      <c r="I654" s="18"/>
      <c r="J654" s="18" t="n">
        <f aca="false">H654*I654</f>
        <v>0</v>
      </c>
      <c r="K654" s="18" t="n">
        <f aca="false">F654+J654</f>
        <v>39</v>
      </c>
      <c r="L654" s="18" t="n">
        <v>4</v>
      </c>
      <c r="M654" s="18" t="n">
        <f aca="false">L654</f>
        <v>4</v>
      </c>
      <c r="N654" s="18" t="n">
        <v>4</v>
      </c>
      <c r="O654" s="18" t="n">
        <v>4</v>
      </c>
      <c r="P654" s="18" t="n">
        <f aca="false">O654*0.3</f>
        <v>1.2</v>
      </c>
      <c r="Q654" s="19" t="s">
        <v>29</v>
      </c>
      <c r="R654" s="18" t="n">
        <v>1</v>
      </c>
      <c r="S654" s="18"/>
      <c r="T654" s="18"/>
      <c r="U654" s="18" t="n">
        <f aca="false">K654+M654+N654+P654+R654+T654</f>
        <v>49.2</v>
      </c>
      <c r="V654" s="18"/>
    </row>
    <row r="655" customFormat="false" ht="12" hidden="false" customHeight="false" outlineLevel="0" collapsed="false">
      <c r="A655" s="18" t="n">
        <v>441</v>
      </c>
      <c r="B655" s="18" t="n">
        <v>651</v>
      </c>
      <c r="C655" s="19" t="s">
        <v>796</v>
      </c>
      <c r="D655" s="19" t="s">
        <v>62</v>
      </c>
      <c r="E655" s="19" t="s">
        <v>27</v>
      </c>
      <c r="F655" s="18" t="n">
        <v>39</v>
      </c>
      <c r="G655" s="19" t="s">
        <v>486</v>
      </c>
      <c r="H655" s="18"/>
      <c r="I655" s="18"/>
      <c r="J655" s="18" t="n">
        <f aca="false">H655*I655</f>
        <v>0</v>
      </c>
      <c r="K655" s="18" t="n">
        <f aca="false">F655+J655</f>
        <v>39</v>
      </c>
      <c r="L655" s="18" t="n">
        <v>4</v>
      </c>
      <c r="M655" s="18" t="n">
        <f aca="false">L655</f>
        <v>4</v>
      </c>
      <c r="N655" s="18" t="n">
        <v>3</v>
      </c>
      <c r="O655" s="18" t="n">
        <v>4</v>
      </c>
      <c r="P655" s="18" t="n">
        <f aca="false">O655*0.3</f>
        <v>1.2</v>
      </c>
      <c r="Q655" s="19" t="s">
        <v>33</v>
      </c>
      <c r="R655" s="18" t="n">
        <v>2</v>
      </c>
      <c r="S655" s="18"/>
      <c r="T655" s="18"/>
      <c r="U655" s="18" t="n">
        <f aca="false">K655+M655+N655+P655+R655+T655</f>
        <v>49.2</v>
      </c>
      <c r="V655" s="18"/>
    </row>
    <row r="656" customFormat="false" ht="12" hidden="false" customHeight="false" outlineLevel="0" collapsed="false">
      <c r="A656" s="18" t="n">
        <v>459</v>
      </c>
      <c r="B656" s="18" t="n">
        <v>652</v>
      </c>
      <c r="C656" s="19" t="s">
        <v>797</v>
      </c>
      <c r="D656" s="19" t="s">
        <v>62</v>
      </c>
      <c r="E656" s="19" t="s">
        <v>27</v>
      </c>
      <c r="F656" s="18" t="n">
        <v>39</v>
      </c>
      <c r="G656" s="19" t="s">
        <v>486</v>
      </c>
      <c r="H656" s="18"/>
      <c r="I656" s="18"/>
      <c r="J656" s="18" t="n">
        <f aca="false">H656*I656</f>
        <v>0</v>
      </c>
      <c r="K656" s="18" t="n">
        <f aca="false">F656+J656</f>
        <v>39</v>
      </c>
      <c r="L656" s="18" t="n">
        <v>4</v>
      </c>
      <c r="M656" s="18" t="n">
        <f aca="false">L656</f>
        <v>4</v>
      </c>
      <c r="N656" s="18" t="n">
        <v>4</v>
      </c>
      <c r="O656" s="18" t="n">
        <v>4</v>
      </c>
      <c r="P656" s="18" t="n">
        <f aca="false">O656*0.3</f>
        <v>1.2</v>
      </c>
      <c r="Q656" s="19" t="s">
        <v>29</v>
      </c>
      <c r="R656" s="18" t="n">
        <v>1</v>
      </c>
      <c r="S656" s="18"/>
      <c r="T656" s="18"/>
      <c r="U656" s="18" t="n">
        <f aca="false">K656+M656+N656+P656+R656+T656</f>
        <v>49.2</v>
      </c>
      <c r="V656" s="18"/>
    </row>
    <row r="657" customFormat="false" ht="12" hidden="false" customHeight="false" outlineLevel="0" collapsed="false">
      <c r="A657" s="18" t="n">
        <v>493</v>
      </c>
      <c r="B657" s="18" t="n">
        <v>653</v>
      </c>
      <c r="C657" s="19" t="s">
        <v>798</v>
      </c>
      <c r="D657" s="19" t="s">
        <v>115</v>
      </c>
      <c r="E657" s="19" t="s">
        <v>27</v>
      </c>
      <c r="F657" s="18" t="n">
        <v>39</v>
      </c>
      <c r="G657" s="19" t="s">
        <v>667</v>
      </c>
      <c r="H657" s="18"/>
      <c r="I657" s="18"/>
      <c r="J657" s="18" t="n">
        <f aca="false">H657*I657</f>
        <v>0</v>
      </c>
      <c r="K657" s="18" t="n">
        <f aca="false">F657+J657</f>
        <v>39</v>
      </c>
      <c r="L657" s="18" t="n">
        <v>4</v>
      </c>
      <c r="M657" s="18" t="n">
        <f aca="false">L657</f>
        <v>4</v>
      </c>
      <c r="N657" s="18" t="n">
        <v>4</v>
      </c>
      <c r="O657" s="18" t="n">
        <v>4</v>
      </c>
      <c r="P657" s="18" t="n">
        <f aca="false">O657*0.3</f>
        <v>1.2</v>
      </c>
      <c r="Q657" s="19" t="s">
        <v>29</v>
      </c>
      <c r="R657" s="18" t="n">
        <v>1</v>
      </c>
      <c r="S657" s="18"/>
      <c r="T657" s="18"/>
      <c r="U657" s="18" t="n">
        <f aca="false">K657+M657+N657+P657+R657+T657</f>
        <v>49.2</v>
      </c>
      <c r="V657" s="18"/>
    </row>
    <row r="658" customFormat="false" ht="12" hidden="false" customHeight="false" outlineLevel="0" collapsed="false">
      <c r="A658" s="18" t="n">
        <v>623</v>
      </c>
      <c r="B658" s="18" t="n">
        <v>654</v>
      </c>
      <c r="C658" s="19" t="s">
        <v>799</v>
      </c>
      <c r="D658" s="19" t="s">
        <v>124</v>
      </c>
      <c r="E658" s="19" t="s">
        <v>27</v>
      </c>
      <c r="F658" s="18" t="n">
        <v>39</v>
      </c>
      <c r="G658" s="19" t="s">
        <v>486</v>
      </c>
      <c r="H658" s="18"/>
      <c r="I658" s="18"/>
      <c r="J658" s="18" t="n">
        <f aca="false">H658*I658</f>
        <v>0</v>
      </c>
      <c r="K658" s="18" t="n">
        <f aca="false">F658+J658</f>
        <v>39</v>
      </c>
      <c r="L658" s="18" t="n">
        <v>4</v>
      </c>
      <c r="M658" s="18" t="n">
        <f aca="false">L658</f>
        <v>4</v>
      </c>
      <c r="N658" s="18" t="n">
        <v>4</v>
      </c>
      <c r="O658" s="18" t="n">
        <v>4</v>
      </c>
      <c r="P658" s="18" t="n">
        <f aca="false">O658*0.3</f>
        <v>1.2</v>
      </c>
      <c r="Q658" s="19" t="s">
        <v>29</v>
      </c>
      <c r="R658" s="18" t="n">
        <v>1</v>
      </c>
      <c r="S658" s="18"/>
      <c r="T658" s="18"/>
      <c r="U658" s="18" t="n">
        <f aca="false">K658+M658+N658+P658+R658+T658</f>
        <v>49.2</v>
      </c>
      <c r="V658" s="18"/>
    </row>
    <row r="659" customFormat="false" ht="12" hidden="false" customHeight="false" outlineLevel="0" collapsed="false">
      <c r="A659" s="18" t="n">
        <v>1</v>
      </c>
      <c r="B659" s="18" t="n">
        <v>655</v>
      </c>
      <c r="C659" s="19" t="s">
        <v>800</v>
      </c>
      <c r="D659" s="19" t="s">
        <v>75</v>
      </c>
      <c r="E659" s="19" t="s">
        <v>27</v>
      </c>
      <c r="F659" s="18" t="n">
        <v>39</v>
      </c>
      <c r="G659" s="19" t="s">
        <v>667</v>
      </c>
      <c r="H659" s="18" t="n">
        <v>0</v>
      </c>
      <c r="I659" s="18"/>
      <c r="J659" s="18" t="n">
        <f aca="false">H659*I659</f>
        <v>0</v>
      </c>
      <c r="K659" s="18" t="n">
        <f aca="false">F659+J659</f>
        <v>39</v>
      </c>
      <c r="L659" s="18" t="n">
        <v>3</v>
      </c>
      <c r="M659" s="18" t="n">
        <f aca="false">L659</f>
        <v>3</v>
      </c>
      <c r="N659" s="18" t="n">
        <v>4</v>
      </c>
      <c r="O659" s="18" t="n">
        <v>3</v>
      </c>
      <c r="P659" s="18" t="n">
        <f aca="false">O659*0.3</f>
        <v>0.9</v>
      </c>
      <c r="Q659" s="19" t="s">
        <v>33</v>
      </c>
      <c r="R659" s="18" t="n">
        <v>2</v>
      </c>
      <c r="S659" s="18"/>
      <c r="T659" s="18"/>
      <c r="U659" s="18" t="n">
        <f aca="false">K659+M659+N659+P659+R659+T659</f>
        <v>48.9</v>
      </c>
      <c r="V659" s="18"/>
    </row>
    <row r="660" customFormat="false" ht="12" hidden="false" customHeight="false" outlineLevel="0" collapsed="false">
      <c r="A660" s="18" t="n">
        <v>421</v>
      </c>
      <c r="B660" s="18" t="n">
        <v>656</v>
      </c>
      <c r="C660" s="19" t="s">
        <v>801</v>
      </c>
      <c r="D660" s="19" t="s">
        <v>62</v>
      </c>
      <c r="E660" s="19" t="s">
        <v>27</v>
      </c>
      <c r="F660" s="18" t="n">
        <v>39</v>
      </c>
      <c r="G660" s="19" t="s">
        <v>486</v>
      </c>
      <c r="H660" s="18"/>
      <c r="I660" s="18"/>
      <c r="J660" s="18" t="n">
        <f aca="false">H660*I660</f>
        <v>0</v>
      </c>
      <c r="K660" s="18" t="n">
        <f aca="false">F660+J660</f>
        <v>39</v>
      </c>
      <c r="L660" s="18" t="n">
        <v>3</v>
      </c>
      <c r="M660" s="18" t="n">
        <f aca="false">L660</f>
        <v>3</v>
      </c>
      <c r="N660" s="18" t="n">
        <v>3</v>
      </c>
      <c r="O660" s="18" t="n">
        <v>3</v>
      </c>
      <c r="P660" s="18" t="n">
        <f aca="false">O660*0.3</f>
        <v>0.9</v>
      </c>
      <c r="Q660" s="19" t="s">
        <v>33</v>
      </c>
      <c r="R660" s="18" t="n">
        <v>2</v>
      </c>
      <c r="S660" s="19" t="s">
        <v>30</v>
      </c>
      <c r="T660" s="18" t="n">
        <v>1</v>
      </c>
      <c r="U660" s="18" t="n">
        <f aca="false">K660+M660+N660+P660+R660+T660</f>
        <v>48.9</v>
      </c>
      <c r="V660" s="18"/>
    </row>
    <row r="661" customFormat="false" ht="12" hidden="false" customHeight="false" outlineLevel="0" collapsed="false">
      <c r="A661" s="18" t="n">
        <v>594</v>
      </c>
      <c r="B661" s="18" t="n">
        <v>657</v>
      </c>
      <c r="C661" s="19" t="s">
        <v>802</v>
      </c>
      <c r="D661" s="19" t="s">
        <v>83</v>
      </c>
      <c r="E661" s="19" t="s">
        <v>27</v>
      </c>
      <c r="F661" s="18" t="n">
        <v>39</v>
      </c>
      <c r="G661" s="19" t="s">
        <v>486</v>
      </c>
      <c r="H661" s="18"/>
      <c r="I661" s="18"/>
      <c r="J661" s="18" t="n">
        <f aca="false">H661*I661</f>
        <v>0</v>
      </c>
      <c r="K661" s="18" t="n">
        <f aca="false">F661+J661</f>
        <v>39</v>
      </c>
      <c r="L661" s="18" t="n">
        <v>3</v>
      </c>
      <c r="M661" s="18" t="n">
        <f aca="false">L661</f>
        <v>3</v>
      </c>
      <c r="N661" s="18" t="n">
        <v>4</v>
      </c>
      <c r="O661" s="18" t="n">
        <v>3</v>
      </c>
      <c r="P661" s="18" t="n">
        <f aca="false">O661*0.3</f>
        <v>0.9</v>
      </c>
      <c r="Q661" s="19" t="s">
        <v>33</v>
      </c>
      <c r="R661" s="18" t="n">
        <v>2</v>
      </c>
      <c r="S661" s="18"/>
      <c r="T661" s="18"/>
      <c r="U661" s="18" t="n">
        <f aca="false">K661+M661+N661+P661+R661+T661</f>
        <v>48.9</v>
      </c>
      <c r="V661" s="18"/>
    </row>
    <row r="662" customFormat="false" ht="12" hidden="false" customHeight="false" outlineLevel="0" collapsed="false">
      <c r="A662" s="18" t="n">
        <v>75</v>
      </c>
      <c r="B662" s="18" t="n">
        <v>658</v>
      </c>
      <c r="C662" s="19" t="s">
        <v>803</v>
      </c>
      <c r="D662" s="19" t="s">
        <v>207</v>
      </c>
      <c r="E662" s="19" t="s">
        <v>27</v>
      </c>
      <c r="F662" s="18" t="n">
        <v>39</v>
      </c>
      <c r="G662" s="19" t="s">
        <v>486</v>
      </c>
      <c r="H662" s="18"/>
      <c r="I662" s="18"/>
      <c r="J662" s="18" t="n">
        <f aca="false">H662*I662</f>
        <v>0</v>
      </c>
      <c r="K662" s="18" t="n">
        <f aca="false">F662+J662</f>
        <v>39</v>
      </c>
      <c r="L662" s="18" t="n">
        <v>3</v>
      </c>
      <c r="M662" s="18" t="n">
        <f aca="false">L662</f>
        <v>3</v>
      </c>
      <c r="N662" s="18" t="n">
        <v>4</v>
      </c>
      <c r="O662" s="18" t="n">
        <v>3</v>
      </c>
      <c r="P662" s="18" t="n">
        <f aca="false">O662*0.3</f>
        <v>0.9</v>
      </c>
      <c r="Q662" s="19" t="s">
        <v>29</v>
      </c>
      <c r="R662" s="18" t="n">
        <v>1</v>
      </c>
      <c r="S662" s="18"/>
      <c r="T662" s="18"/>
      <c r="U662" s="18" t="n">
        <f aca="false">K662+M662+N662+P662+R662+T662</f>
        <v>47.9</v>
      </c>
      <c r="V662" s="18"/>
    </row>
    <row r="663" customFormat="false" ht="12" hidden="false" customHeight="false" outlineLevel="0" collapsed="false">
      <c r="A663" s="18" t="n">
        <v>142</v>
      </c>
      <c r="B663" s="18" t="n">
        <v>659</v>
      </c>
      <c r="C663" s="19" t="s">
        <v>804</v>
      </c>
      <c r="D663" s="19" t="s">
        <v>42</v>
      </c>
      <c r="E663" s="19" t="s">
        <v>27</v>
      </c>
      <c r="F663" s="18" t="n">
        <v>39</v>
      </c>
      <c r="G663" s="19" t="s">
        <v>669</v>
      </c>
      <c r="H663" s="18"/>
      <c r="I663" s="18"/>
      <c r="J663" s="18" t="n">
        <f aca="false">H663*I663</f>
        <v>0</v>
      </c>
      <c r="K663" s="18" t="n">
        <f aca="false">F663+J663</f>
        <v>39</v>
      </c>
      <c r="L663" s="18" t="n">
        <v>3</v>
      </c>
      <c r="M663" s="18" t="n">
        <f aca="false">L663</f>
        <v>3</v>
      </c>
      <c r="N663" s="18" t="n">
        <v>3</v>
      </c>
      <c r="O663" s="18" t="n">
        <v>3</v>
      </c>
      <c r="P663" s="18" t="n">
        <f aca="false">O663*0.3</f>
        <v>0.9</v>
      </c>
      <c r="Q663" s="19" t="s">
        <v>33</v>
      </c>
      <c r="R663" s="18" t="n">
        <v>2</v>
      </c>
      <c r="S663" s="18"/>
      <c r="T663" s="18"/>
      <c r="U663" s="18" t="n">
        <f aca="false">K663+M663+N663+P663+R663+T663</f>
        <v>47.9</v>
      </c>
      <c r="V663" s="18"/>
    </row>
    <row r="664" customFormat="false" ht="12" hidden="false" customHeight="false" outlineLevel="0" collapsed="false">
      <c r="A664" s="18" t="n">
        <v>192</v>
      </c>
      <c r="B664" s="18" t="n">
        <v>660</v>
      </c>
      <c r="C664" s="19" t="s">
        <v>805</v>
      </c>
      <c r="D664" s="19" t="s">
        <v>44</v>
      </c>
      <c r="E664" s="19" t="s">
        <v>27</v>
      </c>
      <c r="F664" s="18" t="n">
        <v>39</v>
      </c>
      <c r="G664" s="19" t="s">
        <v>486</v>
      </c>
      <c r="H664" s="18"/>
      <c r="I664" s="18"/>
      <c r="J664" s="18" t="n">
        <f aca="false">H664*I664</f>
        <v>0</v>
      </c>
      <c r="K664" s="18" t="n">
        <f aca="false">F664+J664</f>
        <v>39</v>
      </c>
      <c r="L664" s="18" t="n">
        <v>3</v>
      </c>
      <c r="M664" s="18" t="n">
        <f aca="false">L664</f>
        <v>3</v>
      </c>
      <c r="N664" s="18" t="n">
        <v>4</v>
      </c>
      <c r="O664" s="18" t="n">
        <v>3</v>
      </c>
      <c r="P664" s="18" t="n">
        <f aca="false">O664*0.3</f>
        <v>0.9</v>
      </c>
      <c r="Q664" s="19" t="s">
        <v>29</v>
      </c>
      <c r="R664" s="18" t="n">
        <v>1</v>
      </c>
      <c r="S664" s="18"/>
      <c r="T664" s="18"/>
      <c r="U664" s="18" t="n">
        <f aca="false">K664+M664+N664+P664+R664+T664</f>
        <v>47.9</v>
      </c>
      <c r="V664" s="18"/>
    </row>
    <row r="665" customFormat="false" ht="12" hidden="false" customHeight="false" outlineLevel="0" collapsed="false">
      <c r="A665" s="18" t="n">
        <v>376</v>
      </c>
      <c r="B665" s="18" t="n">
        <v>661</v>
      </c>
      <c r="C665" s="19" t="s">
        <v>806</v>
      </c>
      <c r="D665" s="19" t="s">
        <v>56</v>
      </c>
      <c r="E665" s="19" t="s">
        <v>27</v>
      </c>
      <c r="F665" s="18" t="n">
        <v>39</v>
      </c>
      <c r="G665" s="19" t="s">
        <v>486</v>
      </c>
      <c r="H665" s="18"/>
      <c r="I665" s="18"/>
      <c r="J665" s="18" t="n">
        <f aca="false">H665*I665</f>
        <v>0</v>
      </c>
      <c r="K665" s="18" t="n">
        <f aca="false">F665+J665</f>
        <v>39</v>
      </c>
      <c r="L665" s="18" t="n">
        <v>3</v>
      </c>
      <c r="M665" s="18" t="n">
        <f aca="false">L665</f>
        <v>3</v>
      </c>
      <c r="N665" s="18" t="n">
        <v>4</v>
      </c>
      <c r="O665" s="18" t="n">
        <v>3</v>
      </c>
      <c r="P665" s="18" t="n">
        <f aca="false">O665*0.3</f>
        <v>0.9</v>
      </c>
      <c r="Q665" s="19" t="s">
        <v>29</v>
      </c>
      <c r="R665" s="18" t="n">
        <v>1</v>
      </c>
      <c r="S665" s="18"/>
      <c r="T665" s="18"/>
      <c r="U665" s="18" t="n">
        <f aca="false">K665+M665+N665+P665+R665+T665</f>
        <v>47.9</v>
      </c>
      <c r="V665" s="18"/>
    </row>
    <row r="666" customFormat="false" ht="12" hidden="false" customHeight="false" outlineLevel="0" collapsed="false">
      <c r="A666" s="18" t="n">
        <v>418</v>
      </c>
      <c r="B666" s="18" t="n">
        <v>662</v>
      </c>
      <c r="C666" s="19" t="s">
        <v>807</v>
      </c>
      <c r="D666" s="19" t="s">
        <v>62</v>
      </c>
      <c r="E666" s="19" t="s">
        <v>27</v>
      </c>
      <c r="F666" s="18" t="n">
        <v>39</v>
      </c>
      <c r="G666" s="19" t="s">
        <v>486</v>
      </c>
      <c r="H666" s="18"/>
      <c r="I666" s="18"/>
      <c r="J666" s="18" t="n">
        <f aca="false">H666*I666</f>
        <v>0</v>
      </c>
      <c r="K666" s="18" t="n">
        <f aca="false">F666+J666</f>
        <v>39</v>
      </c>
      <c r="L666" s="18" t="n">
        <v>3</v>
      </c>
      <c r="M666" s="18" t="n">
        <f aca="false">L666</f>
        <v>3</v>
      </c>
      <c r="N666" s="18" t="n">
        <v>3</v>
      </c>
      <c r="O666" s="18" t="n">
        <v>3</v>
      </c>
      <c r="P666" s="18" t="n">
        <f aca="false">O666*0.3</f>
        <v>0.9</v>
      </c>
      <c r="Q666" s="19" t="s">
        <v>33</v>
      </c>
      <c r="R666" s="18" t="n">
        <v>2</v>
      </c>
      <c r="S666" s="18"/>
      <c r="T666" s="18"/>
      <c r="U666" s="18" t="n">
        <f aca="false">K666+M666+N666+P666+R666+T666</f>
        <v>47.9</v>
      </c>
      <c r="V666" s="18"/>
    </row>
    <row r="667" customFormat="false" ht="12" hidden="false" customHeight="false" outlineLevel="0" collapsed="false">
      <c r="A667" s="18" t="n">
        <v>525</v>
      </c>
      <c r="B667" s="18" t="n">
        <v>663</v>
      </c>
      <c r="C667" s="19" t="s">
        <v>808</v>
      </c>
      <c r="D667" s="19" t="s">
        <v>37</v>
      </c>
      <c r="E667" s="19" t="s">
        <v>27</v>
      </c>
      <c r="F667" s="18" t="n">
        <v>39</v>
      </c>
      <c r="G667" s="19" t="s">
        <v>667</v>
      </c>
      <c r="H667" s="18"/>
      <c r="I667" s="18"/>
      <c r="J667" s="18" t="n">
        <f aca="false">H667*I667</f>
        <v>0</v>
      </c>
      <c r="K667" s="18" t="n">
        <f aca="false">F667+J667</f>
        <v>39</v>
      </c>
      <c r="L667" s="18" t="n">
        <v>3</v>
      </c>
      <c r="M667" s="18" t="n">
        <f aca="false">L667</f>
        <v>3</v>
      </c>
      <c r="N667" s="18" t="n">
        <v>4</v>
      </c>
      <c r="O667" s="18" t="n">
        <v>3</v>
      </c>
      <c r="P667" s="18" t="n">
        <f aca="false">O667*0.3</f>
        <v>0.9</v>
      </c>
      <c r="Q667" s="19" t="s">
        <v>29</v>
      </c>
      <c r="R667" s="18" t="n">
        <v>1</v>
      </c>
      <c r="S667" s="18"/>
      <c r="T667" s="18"/>
      <c r="U667" s="18" t="n">
        <f aca="false">K667+M667+N667+P667+R667+T667</f>
        <v>47.9</v>
      </c>
      <c r="V667" s="18"/>
    </row>
    <row r="668" customFormat="false" ht="12" hidden="false" customHeight="false" outlineLevel="0" collapsed="false">
      <c r="A668" s="18" t="n">
        <v>598</v>
      </c>
      <c r="B668" s="18" t="n">
        <v>664</v>
      </c>
      <c r="C668" s="19" t="s">
        <v>809</v>
      </c>
      <c r="D668" s="19" t="s">
        <v>83</v>
      </c>
      <c r="E668" s="19" t="s">
        <v>27</v>
      </c>
      <c r="F668" s="18" t="n">
        <v>39</v>
      </c>
      <c r="G668" s="19" t="s">
        <v>486</v>
      </c>
      <c r="H668" s="18"/>
      <c r="I668" s="18"/>
      <c r="J668" s="18" t="n">
        <f aca="false">H668*I668</f>
        <v>0</v>
      </c>
      <c r="K668" s="18" t="n">
        <f aca="false">F668+J668</f>
        <v>39</v>
      </c>
      <c r="L668" s="18" t="n">
        <v>3</v>
      </c>
      <c r="M668" s="18" t="n">
        <f aca="false">L668</f>
        <v>3</v>
      </c>
      <c r="N668" s="18" t="n">
        <v>4</v>
      </c>
      <c r="O668" s="18" t="n">
        <v>3</v>
      </c>
      <c r="P668" s="18" t="n">
        <f aca="false">O668*0.3</f>
        <v>0.9</v>
      </c>
      <c r="Q668" s="19" t="s">
        <v>29</v>
      </c>
      <c r="R668" s="18" t="n">
        <v>1</v>
      </c>
      <c r="S668" s="18"/>
      <c r="T668" s="18"/>
      <c r="U668" s="18" t="n">
        <f aca="false">K668+M668+N668+P668+R668+T668</f>
        <v>47.9</v>
      </c>
      <c r="V668" s="18"/>
    </row>
    <row r="669" customFormat="false" ht="12" hidden="false" customHeight="false" outlineLevel="0" collapsed="false">
      <c r="A669" s="18" t="n">
        <v>290</v>
      </c>
      <c r="B669" s="18" t="n">
        <v>665</v>
      </c>
      <c r="C669" s="19" t="s">
        <v>810</v>
      </c>
      <c r="D669" s="19" t="s">
        <v>26</v>
      </c>
      <c r="E669" s="19" t="s">
        <v>27</v>
      </c>
      <c r="F669" s="18" t="n">
        <v>39</v>
      </c>
      <c r="G669" s="19" t="s">
        <v>667</v>
      </c>
      <c r="H669" s="18"/>
      <c r="I669" s="18"/>
      <c r="J669" s="18" t="n">
        <f aca="false">H669*I669</f>
        <v>0</v>
      </c>
      <c r="K669" s="18" t="n">
        <f aca="false">F669+J669</f>
        <v>39</v>
      </c>
      <c r="L669" s="18" t="n">
        <v>2</v>
      </c>
      <c r="M669" s="18" t="n">
        <f aca="false">L669</f>
        <v>2</v>
      </c>
      <c r="N669" s="18" t="n">
        <v>5</v>
      </c>
      <c r="O669" s="18" t="n">
        <v>2</v>
      </c>
      <c r="P669" s="18" t="n">
        <f aca="false">O669*0.3</f>
        <v>0.6</v>
      </c>
      <c r="Q669" s="19" t="s">
        <v>29</v>
      </c>
      <c r="R669" s="18" t="n">
        <v>1</v>
      </c>
      <c r="S669" s="18"/>
      <c r="T669" s="18"/>
      <c r="U669" s="18" t="n">
        <f aca="false">K669+M669+N669+P669+R669+T669</f>
        <v>47.6</v>
      </c>
      <c r="V669" s="18"/>
    </row>
    <row r="670" customFormat="false" ht="12" hidden="false" customHeight="false" outlineLevel="0" collapsed="false">
      <c r="A670" s="18" t="n">
        <v>17</v>
      </c>
      <c r="B670" s="18" t="n">
        <v>666</v>
      </c>
      <c r="C670" s="19" t="s">
        <v>811</v>
      </c>
      <c r="D670" s="19" t="s">
        <v>128</v>
      </c>
      <c r="E670" s="19" t="s">
        <v>27</v>
      </c>
      <c r="F670" s="18" t="n">
        <v>39</v>
      </c>
      <c r="G670" s="19" t="s">
        <v>667</v>
      </c>
      <c r="H670" s="18"/>
      <c r="I670" s="18"/>
      <c r="J670" s="18" t="n">
        <f aca="false">H670*I670</f>
        <v>0</v>
      </c>
      <c r="K670" s="18" t="n">
        <f aca="false">F670+J670</f>
        <v>39</v>
      </c>
      <c r="L670" s="18" t="n">
        <v>2</v>
      </c>
      <c r="M670" s="18" t="n">
        <f aca="false">L670</f>
        <v>2</v>
      </c>
      <c r="N670" s="18" t="n">
        <v>4</v>
      </c>
      <c r="O670" s="18" t="n">
        <v>2</v>
      </c>
      <c r="P670" s="18" t="n">
        <f aca="false">O670*0.3</f>
        <v>0.6</v>
      </c>
      <c r="Q670" s="19" t="s">
        <v>29</v>
      </c>
      <c r="R670" s="18" t="n">
        <v>1</v>
      </c>
      <c r="S670" s="18"/>
      <c r="T670" s="18"/>
      <c r="U670" s="18" t="n">
        <f aca="false">K670+M670+N670+P670+R670+T670</f>
        <v>46.6</v>
      </c>
      <c r="V670" s="18"/>
    </row>
    <row r="671" customFormat="false" ht="12" hidden="false" customHeight="false" outlineLevel="0" collapsed="false">
      <c r="A671" s="18" t="n">
        <v>571</v>
      </c>
      <c r="B671" s="18" t="n">
        <v>667</v>
      </c>
      <c r="C671" s="19" t="s">
        <v>812</v>
      </c>
      <c r="D671" s="19" t="s">
        <v>32</v>
      </c>
      <c r="E671" s="19" t="s">
        <v>27</v>
      </c>
      <c r="F671" s="18" t="n">
        <v>39</v>
      </c>
      <c r="G671" s="19" t="s">
        <v>667</v>
      </c>
      <c r="H671" s="18"/>
      <c r="I671" s="18"/>
      <c r="J671" s="18" t="n">
        <f aca="false">H671*I671</f>
        <v>0</v>
      </c>
      <c r="K671" s="18" t="n">
        <f aca="false">F671+J671</f>
        <v>39</v>
      </c>
      <c r="L671" s="18" t="n">
        <v>2</v>
      </c>
      <c r="M671" s="18" t="n">
        <f aca="false">L671</f>
        <v>2</v>
      </c>
      <c r="N671" s="18" t="n">
        <v>4</v>
      </c>
      <c r="O671" s="18" t="n">
        <v>2</v>
      </c>
      <c r="P671" s="18" t="n">
        <f aca="false">O671*0.3</f>
        <v>0.6</v>
      </c>
      <c r="Q671" s="19" t="s">
        <v>29</v>
      </c>
      <c r="R671" s="18" t="n">
        <v>1</v>
      </c>
      <c r="S671" s="18"/>
      <c r="T671" s="18"/>
      <c r="U671" s="18" t="n">
        <f aca="false">K671+M671+N671+P671+R671+T671</f>
        <v>46.6</v>
      </c>
      <c r="V671" s="18"/>
    </row>
    <row r="672" customFormat="false" ht="12" hidden="false" customHeight="false" outlineLevel="0" collapsed="false">
      <c r="A672" s="18" t="n">
        <v>604</v>
      </c>
      <c r="B672" s="18" t="n">
        <v>668</v>
      </c>
      <c r="C672" s="19" t="s">
        <v>813</v>
      </c>
      <c r="D672" s="19" t="s">
        <v>83</v>
      </c>
      <c r="E672" s="19" t="s">
        <v>27</v>
      </c>
      <c r="F672" s="18" t="n">
        <v>39</v>
      </c>
      <c r="G672" s="19" t="s">
        <v>486</v>
      </c>
      <c r="H672" s="18"/>
      <c r="I672" s="18"/>
      <c r="J672" s="18" t="n">
        <f aca="false">H672*I672</f>
        <v>0</v>
      </c>
      <c r="K672" s="18" t="n">
        <f aca="false">F672+J672</f>
        <v>39</v>
      </c>
      <c r="L672" s="18" t="n">
        <v>2</v>
      </c>
      <c r="M672" s="18" t="n">
        <f aca="false">L672</f>
        <v>2</v>
      </c>
      <c r="N672" s="18" t="n">
        <v>4</v>
      </c>
      <c r="O672" s="18" t="n">
        <v>2</v>
      </c>
      <c r="P672" s="18" t="n">
        <f aca="false">O672*0.3</f>
        <v>0.6</v>
      </c>
      <c r="Q672" s="19" t="s">
        <v>29</v>
      </c>
      <c r="R672" s="18" t="n">
        <v>1</v>
      </c>
      <c r="S672" s="18"/>
      <c r="T672" s="18"/>
      <c r="U672" s="18" t="n">
        <f aca="false">K672+M672+N672+P672+R672+T672</f>
        <v>46.6</v>
      </c>
      <c r="V672" s="18"/>
    </row>
  </sheetData>
  <mergeCells count="23">
    <mergeCell ref="A1:V1"/>
    <mergeCell ref="A2:A4"/>
    <mergeCell ref="B2:B4"/>
    <mergeCell ref="C2:C4"/>
    <mergeCell ref="D2:D4"/>
    <mergeCell ref="E2:E4"/>
    <mergeCell ref="F2:K2"/>
    <mergeCell ref="L2:L4"/>
    <mergeCell ref="M2:M4"/>
    <mergeCell ref="N2:N4"/>
    <mergeCell ref="O2:O4"/>
    <mergeCell ref="P2:P4"/>
    <mergeCell ref="Q2:R2"/>
    <mergeCell ref="S2:T2"/>
    <mergeCell ref="U2:U4"/>
    <mergeCell ref="V2:V4"/>
    <mergeCell ref="F3:F4"/>
    <mergeCell ref="G3:J3"/>
    <mergeCell ref="K3:K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2.36180555555556" right="0.275" top="0.275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3" activePane="bottomLeft" state="frozen"/>
      <selection pane="topLeft" activeCell="A1" activeCellId="0" sqref="A1"/>
      <selection pane="bottomLeft" activeCell="F200" activeCellId="0" sqref="F200"/>
    </sheetView>
  </sheetViews>
  <sheetFormatPr defaultColWidth="9.1328125" defaultRowHeight="12" zeroHeight="false" outlineLevelRow="0" outlineLevelCol="0"/>
  <cols>
    <col collapsed="false" customWidth="true" hidden="false" outlineLevel="0" max="2" min="1" style="21" width="5.42"/>
    <col collapsed="false" customWidth="true" hidden="false" outlineLevel="0" max="3" min="3" style="21" width="6.85"/>
    <col collapsed="false" customWidth="true" hidden="false" outlineLevel="0" max="4" min="4" style="21" width="14.13"/>
    <col collapsed="false" customWidth="true" hidden="false" outlineLevel="0" max="5" min="5" style="21" width="7.56"/>
    <col collapsed="false" customWidth="true" hidden="false" outlineLevel="0" max="6" min="6" style="21" width="6.42"/>
    <col collapsed="false" customWidth="true" hidden="false" outlineLevel="0" max="7" min="7" style="21" width="11.13"/>
    <col collapsed="false" customWidth="true" hidden="false" outlineLevel="0" max="8" min="8" style="21" width="8.7"/>
    <col collapsed="false" customWidth="true" hidden="false" outlineLevel="0" max="9" min="9" style="21" width="5.28"/>
    <col collapsed="false" customWidth="true" hidden="false" outlineLevel="0" max="10" min="10" style="21" width="8.99"/>
    <col collapsed="false" customWidth="true" hidden="false" outlineLevel="0" max="11" min="11" style="21" width="5.42"/>
    <col collapsed="false" customWidth="false" hidden="false" outlineLevel="0" max="12" min="12" style="21" width="9.13"/>
    <col collapsed="false" customWidth="true" hidden="false" outlineLevel="0" max="13" min="13" style="21" width="6.85"/>
    <col collapsed="false" customWidth="true" hidden="false" outlineLevel="0" max="14" min="14" style="21" width="5.28"/>
    <col collapsed="false" customWidth="true" hidden="false" outlineLevel="0" max="15" min="15" style="21" width="5.42"/>
    <col collapsed="false" customWidth="true" hidden="false" outlineLevel="0" max="16" min="16" style="21" width="7.28"/>
    <col collapsed="false" customWidth="true" hidden="false" outlineLevel="0" max="17" min="17" style="21" width="8.56"/>
    <col collapsed="false" customWidth="true" hidden="false" outlineLevel="0" max="18" min="18" style="21" width="5.42"/>
    <col collapsed="false" customWidth="true" hidden="false" outlineLevel="0" max="19" min="19" style="21" width="8.56"/>
    <col collapsed="false" customWidth="true" hidden="false" outlineLevel="0" max="20" min="20" style="21" width="5.42"/>
    <col collapsed="false" customWidth="true" hidden="false" outlineLevel="0" max="21" min="21" style="21" width="7.28"/>
    <col collapsed="false" customWidth="true" hidden="false" outlineLevel="0" max="22" min="22" style="21" width="5.42"/>
    <col collapsed="false" customWidth="false" hidden="false" outlineLevel="0" max="257" min="23" style="21" width="9.13"/>
  </cols>
  <sheetData>
    <row r="1" customFormat="false" ht="27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s="34" customFormat="true" ht="20.1" hidden="false" customHeight="true" outlineLevel="0" collapsed="false">
      <c r="A2" s="23" t="s">
        <v>1</v>
      </c>
      <c r="B2" s="23" t="s">
        <v>814</v>
      </c>
      <c r="C2" s="24" t="s">
        <v>3</v>
      </c>
      <c r="D2" s="25" t="s">
        <v>4</v>
      </c>
      <c r="E2" s="25" t="s">
        <v>5</v>
      </c>
      <c r="F2" s="26" t="s">
        <v>6</v>
      </c>
      <c r="G2" s="26"/>
      <c r="H2" s="26"/>
      <c r="I2" s="26"/>
      <c r="J2" s="26"/>
      <c r="K2" s="26"/>
      <c r="L2" s="23" t="s">
        <v>7</v>
      </c>
      <c r="M2" s="27" t="s">
        <v>8</v>
      </c>
      <c r="N2" s="28" t="s">
        <v>9</v>
      </c>
      <c r="O2" s="23" t="s">
        <v>10</v>
      </c>
      <c r="P2" s="29" t="s">
        <v>11</v>
      </c>
      <c r="Q2" s="30" t="s">
        <v>12</v>
      </c>
      <c r="R2" s="30"/>
      <c r="S2" s="31" t="s">
        <v>13</v>
      </c>
      <c r="T2" s="31"/>
      <c r="U2" s="32" t="s">
        <v>14</v>
      </c>
      <c r="V2" s="33" t="s">
        <v>15</v>
      </c>
    </row>
    <row r="3" s="34" customFormat="true" ht="22.5" hidden="false" customHeight="true" outlineLevel="0" collapsed="false">
      <c r="A3" s="23"/>
      <c r="B3" s="23"/>
      <c r="C3" s="24"/>
      <c r="D3" s="25"/>
      <c r="E3" s="25"/>
      <c r="F3" s="25" t="s">
        <v>16</v>
      </c>
      <c r="G3" s="23" t="s">
        <v>17</v>
      </c>
      <c r="H3" s="23"/>
      <c r="I3" s="23"/>
      <c r="J3" s="23"/>
      <c r="K3" s="26" t="s">
        <v>18</v>
      </c>
      <c r="L3" s="23"/>
      <c r="M3" s="27"/>
      <c r="N3" s="28"/>
      <c r="O3" s="23"/>
      <c r="P3" s="29"/>
      <c r="Q3" s="35" t="s">
        <v>19</v>
      </c>
      <c r="R3" s="35" t="s">
        <v>20</v>
      </c>
      <c r="S3" s="35" t="s">
        <v>19</v>
      </c>
      <c r="T3" s="35" t="s">
        <v>20</v>
      </c>
      <c r="U3" s="32"/>
      <c r="V3" s="33"/>
    </row>
    <row r="4" s="34" customFormat="true" ht="36" hidden="false" customHeight="true" outlineLevel="0" collapsed="false">
      <c r="A4" s="23"/>
      <c r="B4" s="23"/>
      <c r="C4" s="24"/>
      <c r="D4" s="25"/>
      <c r="E4" s="25"/>
      <c r="F4" s="25"/>
      <c r="G4" s="25" t="s">
        <v>21</v>
      </c>
      <c r="H4" s="25" t="s">
        <v>22</v>
      </c>
      <c r="I4" s="25" t="s">
        <v>23</v>
      </c>
      <c r="J4" s="25" t="s">
        <v>815</v>
      </c>
      <c r="K4" s="26"/>
      <c r="L4" s="23"/>
      <c r="M4" s="27"/>
      <c r="N4" s="28"/>
      <c r="O4" s="23"/>
      <c r="P4" s="29"/>
      <c r="Q4" s="35"/>
      <c r="R4" s="35"/>
      <c r="S4" s="35"/>
      <c r="T4" s="35"/>
      <c r="U4" s="32"/>
      <c r="V4" s="33"/>
    </row>
    <row r="5" s="38" customFormat="true" ht="12" hidden="false" customHeight="false" outlineLevel="0" collapsed="false">
      <c r="A5" s="36" t="n">
        <v>102</v>
      </c>
      <c r="B5" s="36" t="n">
        <v>1</v>
      </c>
      <c r="C5" s="37" t="s">
        <v>614</v>
      </c>
      <c r="D5" s="37" t="s">
        <v>90</v>
      </c>
      <c r="E5" s="37" t="s">
        <v>27</v>
      </c>
      <c r="F5" s="36" t="n">
        <v>40</v>
      </c>
      <c r="G5" s="36" t="s">
        <v>816</v>
      </c>
      <c r="H5" s="36"/>
      <c r="I5" s="36"/>
      <c r="J5" s="36" t="n">
        <f aca="false">H5*I5</f>
        <v>0</v>
      </c>
      <c r="K5" s="36" t="n">
        <f aca="false">F5+J5</f>
        <v>40</v>
      </c>
      <c r="L5" s="36" t="n">
        <v>29</v>
      </c>
      <c r="M5" s="36" t="n">
        <f aca="false">L5</f>
        <v>29</v>
      </c>
      <c r="N5" s="36"/>
      <c r="O5" s="36" t="n">
        <v>9</v>
      </c>
      <c r="P5" s="36" t="n">
        <f aca="false">O5*0.3</f>
        <v>2.7</v>
      </c>
      <c r="Q5" s="36"/>
      <c r="R5" s="36"/>
      <c r="S5" s="37" t="s">
        <v>30</v>
      </c>
      <c r="T5" s="36" t="n">
        <v>1</v>
      </c>
      <c r="U5" s="36" t="n">
        <f aca="false">K5+M5+N5+P5+R5+T5</f>
        <v>72.7</v>
      </c>
      <c r="V5" s="36"/>
    </row>
    <row r="6" s="38" customFormat="true" ht="12" hidden="false" customHeight="false" outlineLevel="0" collapsed="false">
      <c r="A6" s="36" t="n">
        <v>73</v>
      </c>
      <c r="B6" s="36" t="n">
        <v>2</v>
      </c>
      <c r="C6" s="37" t="s">
        <v>616</v>
      </c>
      <c r="D6" s="37" t="s">
        <v>64</v>
      </c>
      <c r="E6" s="37" t="s">
        <v>27</v>
      </c>
      <c r="F6" s="36" t="n">
        <v>39</v>
      </c>
      <c r="G6" s="37" t="s">
        <v>486</v>
      </c>
      <c r="H6" s="36"/>
      <c r="I6" s="36"/>
      <c r="J6" s="36" t="n">
        <f aca="false">H6*I6</f>
        <v>0</v>
      </c>
      <c r="K6" s="36" t="n">
        <f aca="false">F6+J6</f>
        <v>39</v>
      </c>
      <c r="L6" s="36" t="n">
        <v>24</v>
      </c>
      <c r="M6" s="36" t="n">
        <f aca="false">L6</f>
        <v>24</v>
      </c>
      <c r="N6" s="36" t="n">
        <v>3</v>
      </c>
      <c r="O6" s="36" t="n">
        <v>4</v>
      </c>
      <c r="P6" s="36" t="n">
        <f aca="false">O6*0.3</f>
        <v>1.2</v>
      </c>
      <c r="Q6" s="37" t="s">
        <v>29</v>
      </c>
      <c r="R6" s="36" t="n">
        <v>1</v>
      </c>
      <c r="S6" s="36"/>
      <c r="T6" s="36"/>
      <c r="U6" s="36" t="n">
        <f aca="false">K6+M6+N6+P6+R6+T6</f>
        <v>68.2</v>
      </c>
      <c r="V6" s="36"/>
    </row>
    <row r="7" s="38" customFormat="true" ht="12" hidden="false" customHeight="false" outlineLevel="0" collapsed="false">
      <c r="A7" s="36" t="n">
        <v>656</v>
      </c>
      <c r="B7" s="36" t="n">
        <v>3</v>
      </c>
      <c r="C7" s="37" t="s">
        <v>617</v>
      </c>
      <c r="D7" s="36"/>
      <c r="E7" s="37" t="s">
        <v>27</v>
      </c>
      <c r="F7" s="36" t="n">
        <v>39</v>
      </c>
      <c r="G7" s="36" t="s">
        <v>817</v>
      </c>
      <c r="H7" s="36"/>
      <c r="I7" s="36"/>
      <c r="J7" s="36" t="n">
        <f aca="false">H7*I7</f>
        <v>0</v>
      </c>
      <c r="K7" s="36" t="n">
        <f aca="false">F7+J7</f>
        <v>39</v>
      </c>
      <c r="L7" s="36" t="n">
        <v>22</v>
      </c>
      <c r="M7" s="36" t="n">
        <f aca="false">L7</f>
        <v>22</v>
      </c>
      <c r="N7" s="36"/>
      <c r="O7" s="36" t="n">
        <v>9</v>
      </c>
      <c r="P7" s="36" t="n">
        <f aca="false">O7*0.3</f>
        <v>2.7</v>
      </c>
      <c r="Q7" s="36"/>
      <c r="R7" s="36"/>
      <c r="S7" s="37" t="s">
        <v>30</v>
      </c>
      <c r="T7" s="36" t="n">
        <v>1</v>
      </c>
      <c r="U7" s="36" t="n">
        <f aca="false">K7+M7+N7+P7+R7+T7</f>
        <v>64.7</v>
      </c>
      <c r="V7" s="36"/>
    </row>
    <row r="8" s="38" customFormat="true" ht="12" hidden="false" customHeight="false" outlineLevel="0" collapsed="false">
      <c r="A8" s="36" t="n">
        <v>239</v>
      </c>
      <c r="B8" s="36" t="n">
        <v>4</v>
      </c>
      <c r="C8" s="37" t="s">
        <v>619</v>
      </c>
      <c r="D8" s="37" t="s">
        <v>227</v>
      </c>
      <c r="E8" s="37" t="s">
        <v>27</v>
      </c>
      <c r="F8" s="36" t="n">
        <v>39</v>
      </c>
      <c r="G8" s="37" t="s">
        <v>486</v>
      </c>
      <c r="H8" s="36"/>
      <c r="I8" s="36"/>
      <c r="J8" s="36" t="n">
        <f aca="false">H8*I8</f>
        <v>0</v>
      </c>
      <c r="K8" s="36" t="n">
        <f aca="false">F8+J8</f>
        <v>39</v>
      </c>
      <c r="L8" s="36" t="n">
        <v>18</v>
      </c>
      <c r="M8" s="36" t="n">
        <f aca="false">L8</f>
        <v>18</v>
      </c>
      <c r="N8" s="36" t="n">
        <v>3</v>
      </c>
      <c r="O8" s="36" t="n">
        <v>7</v>
      </c>
      <c r="P8" s="36" t="n">
        <f aca="false">O8*0.3</f>
        <v>2.1</v>
      </c>
      <c r="Q8" s="37" t="s">
        <v>33</v>
      </c>
      <c r="R8" s="36" t="n">
        <v>2</v>
      </c>
      <c r="S8" s="36"/>
      <c r="T8" s="36"/>
      <c r="U8" s="36" t="n">
        <f aca="false">K8+M8+N8+P8+R8+T8</f>
        <v>64.1</v>
      </c>
      <c r="V8" s="36"/>
    </row>
    <row r="9" s="38" customFormat="true" ht="12" hidden="false" customHeight="false" outlineLevel="0" collapsed="false">
      <c r="A9" s="36" t="n">
        <v>363</v>
      </c>
      <c r="B9" s="36" t="n">
        <v>5</v>
      </c>
      <c r="C9" s="37" t="s">
        <v>620</v>
      </c>
      <c r="D9" s="37" t="s">
        <v>56</v>
      </c>
      <c r="E9" s="37" t="s">
        <v>27</v>
      </c>
      <c r="F9" s="36" t="n">
        <v>39</v>
      </c>
      <c r="G9" s="37" t="s">
        <v>486</v>
      </c>
      <c r="H9" s="36"/>
      <c r="I9" s="36"/>
      <c r="J9" s="36" t="n">
        <f aca="false">H9*I9</f>
        <v>0</v>
      </c>
      <c r="K9" s="36" t="n">
        <f aca="false">F9+J9</f>
        <v>39</v>
      </c>
      <c r="L9" s="36" t="n">
        <v>15</v>
      </c>
      <c r="M9" s="36" t="n">
        <f aca="false">L9</f>
        <v>15</v>
      </c>
      <c r="N9" s="36" t="n">
        <v>4</v>
      </c>
      <c r="O9" s="36" t="n">
        <v>9</v>
      </c>
      <c r="P9" s="36" t="n">
        <f aca="false">O9*0.3</f>
        <v>2.7</v>
      </c>
      <c r="Q9" s="37" t="s">
        <v>29</v>
      </c>
      <c r="R9" s="36" t="n">
        <v>1</v>
      </c>
      <c r="S9" s="37" t="s">
        <v>30</v>
      </c>
      <c r="T9" s="36" t="n">
        <v>1</v>
      </c>
      <c r="U9" s="36" t="n">
        <f aca="false">K9+M9+N9+P9+R9+T9</f>
        <v>62.7</v>
      </c>
      <c r="V9" s="36"/>
    </row>
    <row r="10" s="38" customFormat="true" ht="12" hidden="false" customHeight="false" outlineLevel="0" collapsed="false">
      <c r="A10" s="36" t="n">
        <v>155</v>
      </c>
      <c r="B10" s="36" t="n">
        <v>6</v>
      </c>
      <c r="C10" s="37" t="s">
        <v>621</v>
      </c>
      <c r="D10" s="37" t="s">
        <v>42</v>
      </c>
      <c r="E10" s="37" t="s">
        <v>27</v>
      </c>
      <c r="F10" s="36" t="n">
        <v>39</v>
      </c>
      <c r="G10" s="37" t="s">
        <v>622</v>
      </c>
      <c r="H10" s="36"/>
      <c r="I10" s="36"/>
      <c r="J10" s="36" t="n">
        <f aca="false">H10*I10</f>
        <v>0</v>
      </c>
      <c r="K10" s="36" t="n">
        <f aca="false">F10+J10</f>
        <v>39</v>
      </c>
      <c r="L10" s="36" t="n">
        <v>15</v>
      </c>
      <c r="M10" s="36" t="n">
        <f aca="false">L10</f>
        <v>15</v>
      </c>
      <c r="N10" s="36" t="n">
        <v>4</v>
      </c>
      <c r="O10" s="36" t="n">
        <v>6</v>
      </c>
      <c r="P10" s="36" t="n">
        <f aca="false">O10*0.3</f>
        <v>1.8</v>
      </c>
      <c r="Q10" s="37" t="s">
        <v>33</v>
      </c>
      <c r="R10" s="36" t="n">
        <v>2</v>
      </c>
      <c r="S10" s="36"/>
      <c r="T10" s="36"/>
      <c r="U10" s="36" t="n">
        <f aca="false">K10+M10+N10+P10+R10+T10</f>
        <v>61.8</v>
      </c>
      <c r="V10" s="36"/>
    </row>
    <row r="11" s="38" customFormat="true" ht="12" hidden="false" customHeight="false" outlineLevel="0" collapsed="false">
      <c r="A11" s="36" t="n">
        <v>556</v>
      </c>
      <c r="B11" s="36" t="n">
        <v>7</v>
      </c>
      <c r="C11" s="37" t="s">
        <v>623</v>
      </c>
      <c r="D11" s="37" t="s">
        <v>32</v>
      </c>
      <c r="E11" s="37" t="s">
        <v>27</v>
      </c>
      <c r="F11" s="36" t="n">
        <v>39</v>
      </c>
      <c r="G11" s="37" t="s">
        <v>486</v>
      </c>
      <c r="H11" s="36"/>
      <c r="I11" s="36"/>
      <c r="J11" s="36" t="n">
        <f aca="false">H11*I11</f>
        <v>0</v>
      </c>
      <c r="K11" s="36" t="n">
        <f aca="false">F11+J11</f>
        <v>39</v>
      </c>
      <c r="L11" s="36" t="n">
        <v>17</v>
      </c>
      <c r="M11" s="36" t="n">
        <f aca="false">L11</f>
        <v>17</v>
      </c>
      <c r="N11" s="36" t="n">
        <v>3</v>
      </c>
      <c r="O11" s="36" t="n">
        <v>9</v>
      </c>
      <c r="P11" s="36" t="n">
        <f aca="false">O11*0.3</f>
        <v>2.7</v>
      </c>
      <c r="Q11" s="36"/>
      <c r="R11" s="36"/>
      <c r="S11" s="36"/>
      <c r="T11" s="36"/>
      <c r="U11" s="36" t="n">
        <f aca="false">K11+M11+N11+P11+R11+T11</f>
        <v>61.7</v>
      </c>
      <c r="V11" s="36"/>
    </row>
    <row r="12" s="38" customFormat="true" ht="12" hidden="false" customHeight="false" outlineLevel="0" collapsed="false">
      <c r="A12" s="36" t="n">
        <v>561</v>
      </c>
      <c r="B12" s="36" t="n">
        <v>8</v>
      </c>
      <c r="C12" s="37" t="s">
        <v>625</v>
      </c>
      <c r="D12" s="37" t="s">
        <v>32</v>
      </c>
      <c r="E12" s="37" t="s">
        <v>27</v>
      </c>
      <c r="F12" s="36" t="n">
        <v>39</v>
      </c>
      <c r="G12" s="37" t="s">
        <v>626</v>
      </c>
      <c r="H12" s="36"/>
      <c r="I12" s="36"/>
      <c r="J12" s="36" t="n">
        <f aca="false">H12*I12</f>
        <v>0</v>
      </c>
      <c r="K12" s="36" t="n">
        <f aca="false">F12+J12</f>
        <v>39</v>
      </c>
      <c r="L12" s="36" t="n">
        <v>14</v>
      </c>
      <c r="M12" s="36" t="n">
        <f aca="false">L12</f>
        <v>14</v>
      </c>
      <c r="N12" s="36" t="n">
        <v>5</v>
      </c>
      <c r="O12" s="36" t="n">
        <v>3</v>
      </c>
      <c r="P12" s="36" t="n">
        <f aca="false">O12*0.3</f>
        <v>0.9</v>
      </c>
      <c r="Q12" s="37" t="s">
        <v>33</v>
      </c>
      <c r="R12" s="36" t="n">
        <v>2</v>
      </c>
      <c r="S12" s="36"/>
      <c r="T12" s="36"/>
      <c r="U12" s="36" t="n">
        <f aca="false">K12+M12+N12+P12+R12+T12</f>
        <v>60.9</v>
      </c>
      <c r="V12" s="36" t="n">
        <v>1</v>
      </c>
    </row>
    <row r="13" s="38" customFormat="true" ht="12" hidden="false" customHeight="false" outlineLevel="0" collapsed="false">
      <c r="A13" s="36" t="n">
        <v>552</v>
      </c>
      <c r="B13" s="36" t="n">
        <v>9</v>
      </c>
      <c r="C13" s="37" t="s">
        <v>624</v>
      </c>
      <c r="D13" s="37" t="s">
        <v>32</v>
      </c>
      <c r="E13" s="37" t="s">
        <v>27</v>
      </c>
      <c r="F13" s="36" t="n">
        <v>39</v>
      </c>
      <c r="G13" s="37" t="s">
        <v>486</v>
      </c>
      <c r="H13" s="36"/>
      <c r="I13" s="36"/>
      <c r="J13" s="36" t="n">
        <f aca="false">H13*I13</f>
        <v>0</v>
      </c>
      <c r="K13" s="36" t="n">
        <f aca="false">F13+J13</f>
        <v>39</v>
      </c>
      <c r="L13" s="36" t="n">
        <v>14</v>
      </c>
      <c r="M13" s="36" t="n">
        <f aca="false">L13</f>
        <v>14</v>
      </c>
      <c r="N13" s="36" t="n">
        <v>4</v>
      </c>
      <c r="O13" s="36" t="n">
        <v>3</v>
      </c>
      <c r="P13" s="36" t="n">
        <f aca="false">O13*0.3</f>
        <v>0.9</v>
      </c>
      <c r="Q13" s="37" t="s">
        <v>33</v>
      </c>
      <c r="R13" s="36" t="n">
        <v>2</v>
      </c>
      <c r="S13" s="37" t="s">
        <v>30</v>
      </c>
      <c r="T13" s="36" t="n">
        <v>1</v>
      </c>
      <c r="U13" s="36" t="n">
        <f aca="false">K13+M13+N13+P13+R13+T13</f>
        <v>60.9</v>
      </c>
      <c r="V13" s="36" t="n">
        <v>2</v>
      </c>
    </row>
    <row r="14" s="38" customFormat="true" ht="12" hidden="false" customHeight="false" outlineLevel="0" collapsed="false">
      <c r="A14" s="36" t="n">
        <v>632</v>
      </c>
      <c r="B14" s="36" t="n">
        <v>10</v>
      </c>
      <c r="C14" s="37" t="s">
        <v>628</v>
      </c>
      <c r="D14" s="37" t="s">
        <v>124</v>
      </c>
      <c r="E14" s="37" t="s">
        <v>27</v>
      </c>
      <c r="F14" s="36" t="n">
        <v>39</v>
      </c>
      <c r="G14" s="37" t="s">
        <v>486</v>
      </c>
      <c r="H14" s="36"/>
      <c r="I14" s="36"/>
      <c r="J14" s="36" t="n">
        <f aca="false">H14*I14</f>
        <v>0</v>
      </c>
      <c r="K14" s="36" t="n">
        <f aca="false">F14+J14</f>
        <v>39</v>
      </c>
      <c r="L14" s="36" t="n">
        <v>16</v>
      </c>
      <c r="M14" s="36" t="n">
        <f aca="false">L14</f>
        <v>16</v>
      </c>
      <c r="N14" s="36" t="n">
        <v>2</v>
      </c>
      <c r="O14" s="36" t="n">
        <v>9</v>
      </c>
      <c r="P14" s="36" t="n">
        <f aca="false">O14*0.3</f>
        <v>2.7</v>
      </c>
      <c r="Q14" s="36"/>
      <c r="R14" s="36"/>
      <c r="S14" s="36"/>
      <c r="T14" s="36"/>
      <c r="U14" s="36" t="n">
        <f aca="false">K14+M14+N14+P14+R14+T14</f>
        <v>59.7</v>
      </c>
      <c r="V14" s="36" t="n">
        <v>1</v>
      </c>
    </row>
    <row r="15" s="38" customFormat="true" ht="12" hidden="false" customHeight="false" outlineLevel="0" collapsed="false">
      <c r="A15" s="36" t="n">
        <v>551</v>
      </c>
      <c r="B15" s="36" t="n">
        <v>11</v>
      </c>
      <c r="C15" s="37" t="s">
        <v>627</v>
      </c>
      <c r="D15" s="37" t="s">
        <v>32</v>
      </c>
      <c r="E15" s="37" t="s">
        <v>27</v>
      </c>
      <c r="F15" s="36" t="n">
        <v>39</v>
      </c>
      <c r="G15" s="37" t="s">
        <v>486</v>
      </c>
      <c r="H15" s="36"/>
      <c r="I15" s="36"/>
      <c r="J15" s="36" t="n">
        <f aca="false">H15*I15</f>
        <v>0</v>
      </c>
      <c r="K15" s="36" t="n">
        <f aca="false">F15+J15</f>
        <v>39</v>
      </c>
      <c r="L15" s="36" t="n">
        <v>13</v>
      </c>
      <c r="M15" s="36" t="n">
        <f aca="false">L15</f>
        <v>13</v>
      </c>
      <c r="N15" s="36" t="n">
        <v>4</v>
      </c>
      <c r="O15" s="36" t="n">
        <v>9</v>
      </c>
      <c r="P15" s="36" t="n">
        <f aca="false">O15*0.3</f>
        <v>2.7</v>
      </c>
      <c r="Q15" s="37" t="s">
        <v>29</v>
      </c>
      <c r="R15" s="36" t="n">
        <v>1</v>
      </c>
      <c r="S15" s="36"/>
      <c r="T15" s="36"/>
      <c r="U15" s="36" t="n">
        <f aca="false">K15+M15+N15+P15+R15+T15</f>
        <v>59.7</v>
      </c>
      <c r="V15" s="36" t="n">
        <v>2</v>
      </c>
    </row>
    <row r="16" s="38" customFormat="true" ht="12" hidden="false" customHeight="false" outlineLevel="0" collapsed="false">
      <c r="A16" s="36" t="n">
        <v>227</v>
      </c>
      <c r="B16" s="36" t="n">
        <v>12</v>
      </c>
      <c r="C16" s="37" t="s">
        <v>629</v>
      </c>
      <c r="D16" s="37" t="s">
        <v>47</v>
      </c>
      <c r="E16" s="37" t="s">
        <v>27</v>
      </c>
      <c r="F16" s="36" t="n">
        <v>39</v>
      </c>
      <c r="G16" s="37" t="s">
        <v>630</v>
      </c>
      <c r="H16" s="36"/>
      <c r="I16" s="36"/>
      <c r="J16" s="36" t="n">
        <f aca="false">H16*I16</f>
        <v>0</v>
      </c>
      <c r="K16" s="36" t="n">
        <f aca="false">F16+J16</f>
        <v>39</v>
      </c>
      <c r="L16" s="36" t="n">
        <v>11</v>
      </c>
      <c r="M16" s="36" t="n">
        <f aca="false">L16</f>
        <v>11</v>
      </c>
      <c r="N16" s="36" t="n">
        <v>4</v>
      </c>
      <c r="O16" s="36" t="n">
        <v>5</v>
      </c>
      <c r="P16" s="36" t="n">
        <f aca="false">O16*0.3</f>
        <v>1.5</v>
      </c>
      <c r="Q16" s="37" t="s">
        <v>33</v>
      </c>
      <c r="R16" s="36" t="n">
        <v>2</v>
      </c>
      <c r="S16" s="37" t="s">
        <v>30</v>
      </c>
      <c r="T16" s="36" t="n">
        <v>1</v>
      </c>
      <c r="U16" s="36" t="n">
        <f aca="false">K16+M16+N16+P16+R16+T16</f>
        <v>58.5</v>
      </c>
      <c r="V16" s="36"/>
    </row>
    <row r="17" s="38" customFormat="true" ht="12" hidden="false" customHeight="false" outlineLevel="0" collapsed="false">
      <c r="A17" s="36" t="n">
        <v>391</v>
      </c>
      <c r="B17" s="36" t="n">
        <v>13</v>
      </c>
      <c r="C17" s="37" t="s">
        <v>631</v>
      </c>
      <c r="D17" s="37" t="s">
        <v>132</v>
      </c>
      <c r="E17" s="37" t="s">
        <v>27</v>
      </c>
      <c r="F17" s="36" t="n">
        <v>39</v>
      </c>
      <c r="G17" s="37" t="s">
        <v>622</v>
      </c>
      <c r="H17" s="36"/>
      <c r="I17" s="36"/>
      <c r="J17" s="36" t="n">
        <f aca="false">H17*I17</f>
        <v>0</v>
      </c>
      <c r="K17" s="36" t="n">
        <f aca="false">F17+J17</f>
        <v>39</v>
      </c>
      <c r="L17" s="36" t="n">
        <v>13</v>
      </c>
      <c r="M17" s="36" t="n">
        <f aca="false">L17</f>
        <v>13</v>
      </c>
      <c r="N17" s="36" t="n">
        <v>3</v>
      </c>
      <c r="O17" s="36" t="n">
        <v>3</v>
      </c>
      <c r="P17" s="36" t="n">
        <f aca="false">O17*0.3</f>
        <v>0.9</v>
      </c>
      <c r="Q17" s="37" t="s">
        <v>33</v>
      </c>
      <c r="R17" s="36" t="n">
        <v>2</v>
      </c>
      <c r="S17" s="36"/>
      <c r="T17" s="36"/>
      <c r="U17" s="36" t="n">
        <f aca="false">K17+M17+N17+P17+R17+T17</f>
        <v>57.9</v>
      </c>
      <c r="V17" s="36" t="n">
        <v>1</v>
      </c>
    </row>
    <row r="18" s="38" customFormat="true" ht="12" hidden="false" customHeight="false" outlineLevel="0" collapsed="false">
      <c r="A18" s="36" t="n">
        <v>616</v>
      </c>
      <c r="B18" s="36" t="n">
        <v>14</v>
      </c>
      <c r="C18" s="37" t="s">
        <v>634</v>
      </c>
      <c r="D18" s="37" t="s">
        <v>124</v>
      </c>
      <c r="E18" s="37" t="s">
        <v>27</v>
      </c>
      <c r="F18" s="36" t="n">
        <v>39</v>
      </c>
      <c r="G18" s="37" t="s">
        <v>486</v>
      </c>
      <c r="H18" s="36"/>
      <c r="I18" s="36"/>
      <c r="J18" s="36" t="n">
        <f aca="false">H18*I18</f>
        <v>0</v>
      </c>
      <c r="K18" s="36" t="n">
        <f aca="false">F18+J18</f>
        <v>39</v>
      </c>
      <c r="L18" s="36" t="n">
        <v>14</v>
      </c>
      <c r="M18" s="36" t="n">
        <f aca="false">L18</f>
        <v>14</v>
      </c>
      <c r="N18" s="36" t="n">
        <v>3</v>
      </c>
      <c r="O18" s="36" t="n">
        <v>3</v>
      </c>
      <c r="P18" s="36" t="n">
        <f aca="false">O18*0.3</f>
        <v>0.9</v>
      </c>
      <c r="Q18" s="36"/>
      <c r="R18" s="36"/>
      <c r="S18" s="37" t="s">
        <v>30</v>
      </c>
      <c r="T18" s="36" t="n">
        <v>1</v>
      </c>
      <c r="U18" s="36" t="n">
        <f aca="false">K18+M18+N18+P18+R18+T18</f>
        <v>57.9</v>
      </c>
      <c r="V18" s="36" t="n">
        <v>2</v>
      </c>
    </row>
    <row r="19" s="38" customFormat="true" ht="12" hidden="false" customHeight="false" outlineLevel="0" collapsed="false">
      <c r="A19" s="36" t="n">
        <v>501</v>
      </c>
      <c r="B19" s="36" t="n">
        <v>15</v>
      </c>
      <c r="C19" s="37" t="s">
        <v>633</v>
      </c>
      <c r="D19" s="37" t="s">
        <v>511</v>
      </c>
      <c r="E19" s="37" t="s">
        <v>27</v>
      </c>
      <c r="F19" s="36" t="n">
        <v>39</v>
      </c>
      <c r="G19" s="37" t="s">
        <v>486</v>
      </c>
      <c r="H19" s="36"/>
      <c r="I19" s="36"/>
      <c r="J19" s="36" t="n">
        <f aca="false">H19*I19</f>
        <v>0</v>
      </c>
      <c r="K19" s="36" t="n">
        <f aca="false">F19+J19</f>
        <v>39</v>
      </c>
      <c r="L19" s="36" t="n">
        <v>15</v>
      </c>
      <c r="M19" s="36" t="n">
        <f aca="false">L19</f>
        <v>15</v>
      </c>
      <c r="N19" s="36" t="n">
        <v>1</v>
      </c>
      <c r="O19" s="36" t="n">
        <v>3</v>
      </c>
      <c r="P19" s="36" t="n">
        <f aca="false">O19*0.3</f>
        <v>0.9</v>
      </c>
      <c r="Q19" s="37" t="s">
        <v>33</v>
      </c>
      <c r="R19" s="36" t="n">
        <v>2</v>
      </c>
      <c r="S19" s="36"/>
      <c r="T19" s="36"/>
      <c r="U19" s="36" t="n">
        <f aca="false">K19+M19+N19+P19+R19+T19</f>
        <v>57.9</v>
      </c>
      <c r="V19" s="36" t="n">
        <v>3</v>
      </c>
    </row>
    <row r="20" s="38" customFormat="true" ht="12" hidden="false" customHeight="false" outlineLevel="0" collapsed="false">
      <c r="A20" s="36" t="n">
        <v>472</v>
      </c>
      <c r="B20" s="36" t="n">
        <v>16</v>
      </c>
      <c r="C20" s="37" t="s">
        <v>632</v>
      </c>
      <c r="D20" s="37" t="s">
        <v>115</v>
      </c>
      <c r="E20" s="37" t="s">
        <v>27</v>
      </c>
      <c r="F20" s="36" t="n">
        <v>39</v>
      </c>
      <c r="G20" s="37" t="s">
        <v>486</v>
      </c>
      <c r="H20" s="36"/>
      <c r="I20" s="36"/>
      <c r="J20" s="36" t="n">
        <f aca="false">H20*I20</f>
        <v>0</v>
      </c>
      <c r="K20" s="36" t="n">
        <f aca="false">F20+J20</f>
        <v>39</v>
      </c>
      <c r="L20" s="36" t="n">
        <v>14</v>
      </c>
      <c r="M20" s="36" t="n">
        <f aca="false">L20</f>
        <v>14</v>
      </c>
      <c r="N20" s="36" t="n">
        <v>4</v>
      </c>
      <c r="O20" s="36" t="n">
        <v>3</v>
      </c>
      <c r="P20" s="36" t="n">
        <f aca="false">O20*0.3</f>
        <v>0.9</v>
      </c>
      <c r="Q20" s="36"/>
      <c r="R20" s="36"/>
      <c r="S20" s="36"/>
      <c r="T20" s="36"/>
      <c r="U20" s="36" t="n">
        <f aca="false">K20+M20+N20+P20+R20+T20</f>
        <v>57.9</v>
      </c>
      <c r="V20" s="36" t="n">
        <v>4</v>
      </c>
    </row>
    <row r="21" s="38" customFormat="true" ht="12" hidden="false" customHeight="false" outlineLevel="0" collapsed="false">
      <c r="A21" s="36" t="n">
        <v>548</v>
      </c>
      <c r="B21" s="36" t="n">
        <v>17</v>
      </c>
      <c r="C21" s="37" t="s">
        <v>638</v>
      </c>
      <c r="D21" s="37" t="s">
        <v>32</v>
      </c>
      <c r="E21" s="37" t="s">
        <v>27</v>
      </c>
      <c r="F21" s="36" t="n">
        <v>39</v>
      </c>
      <c r="G21" s="37" t="s">
        <v>486</v>
      </c>
      <c r="H21" s="36"/>
      <c r="I21" s="36"/>
      <c r="J21" s="36" t="n">
        <f aca="false">H21*I21</f>
        <v>0</v>
      </c>
      <c r="K21" s="36" t="n">
        <f aca="false">F21+J21</f>
        <v>39</v>
      </c>
      <c r="L21" s="36" t="n">
        <v>11</v>
      </c>
      <c r="M21" s="36" t="n">
        <f aca="false">L21</f>
        <v>11</v>
      </c>
      <c r="N21" s="36" t="n">
        <v>4</v>
      </c>
      <c r="O21" s="36" t="n">
        <v>9</v>
      </c>
      <c r="P21" s="36" t="n">
        <f aca="false">O21*0.3</f>
        <v>2.7</v>
      </c>
      <c r="Q21" s="37" t="s">
        <v>29</v>
      </c>
      <c r="R21" s="36" t="n">
        <v>1</v>
      </c>
      <c r="S21" s="36"/>
      <c r="T21" s="36"/>
      <c r="U21" s="36" t="n">
        <f aca="false">K21+M21+N21+P21+R21+T21</f>
        <v>57.7</v>
      </c>
      <c r="V21" s="36" t="n">
        <v>1</v>
      </c>
    </row>
    <row r="22" s="38" customFormat="true" ht="12" hidden="false" customHeight="false" outlineLevel="0" collapsed="false">
      <c r="A22" s="36" t="n">
        <v>328</v>
      </c>
      <c r="B22" s="36" t="n">
        <v>18</v>
      </c>
      <c r="C22" s="37" t="s">
        <v>635</v>
      </c>
      <c r="D22" s="37" t="s">
        <v>39</v>
      </c>
      <c r="E22" s="37" t="s">
        <v>27</v>
      </c>
      <c r="F22" s="36" t="n">
        <v>39</v>
      </c>
      <c r="G22" s="37" t="s">
        <v>636</v>
      </c>
      <c r="H22" s="36"/>
      <c r="I22" s="36"/>
      <c r="J22" s="36" t="n">
        <f aca="false">H22*I22</f>
        <v>0</v>
      </c>
      <c r="K22" s="36" t="n">
        <f aca="false">F22+J22</f>
        <v>39</v>
      </c>
      <c r="L22" s="36" t="n">
        <v>11</v>
      </c>
      <c r="M22" s="36" t="n">
        <f aca="false">L22</f>
        <v>11</v>
      </c>
      <c r="N22" s="36" t="n">
        <v>4</v>
      </c>
      <c r="O22" s="36" t="n">
        <v>9</v>
      </c>
      <c r="P22" s="36" t="n">
        <f aca="false">O22*0.3</f>
        <v>2.7</v>
      </c>
      <c r="Q22" s="37" t="s">
        <v>29</v>
      </c>
      <c r="R22" s="36" t="n">
        <v>1</v>
      </c>
      <c r="S22" s="36"/>
      <c r="T22" s="36"/>
      <c r="U22" s="36" t="n">
        <f aca="false">K22+M22+N22+P22+R22+T22</f>
        <v>57.7</v>
      </c>
      <c r="V22" s="36" t="n">
        <v>2</v>
      </c>
    </row>
    <row r="23" s="38" customFormat="true" ht="12" hidden="false" customHeight="false" outlineLevel="0" collapsed="false">
      <c r="A23" s="36" t="n">
        <v>388</v>
      </c>
      <c r="B23" s="36" t="n">
        <v>19</v>
      </c>
      <c r="C23" s="37" t="s">
        <v>637</v>
      </c>
      <c r="D23" s="37" t="s">
        <v>132</v>
      </c>
      <c r="E23" s="37" t="s">
        <v>27</v>
      </c>
      <c r="F23" s="36" t="n">
        <v>39</v>
      </c>
      <c r="G23" s="37" t="s">
        <v>622</v>
      </c>
      <c r="H23" s="36"/>
      <c r="I23" s="36"/>
      <c r="J23" s="36" t="n">
        <f aca="false">H23*I23</f>
        <v>0</v>
      </c>
      <c r="K23" s="36" t="n">
        <f aca="false">F23+J23</f>
        <v>39</v>
      </c>
      <c r="L23" s="36" t="n">
        <v>10</v>
      </c>
      <c r="M23" s="36" t="n">
        <f aca="false">L23</f>
        <v>10</v>
      </c>
      <c r="N23" s="36" t="n">
        <v>4</v>
      </c>
      <c r="O23" s="36" t="n">
        <v>9</v>
      </c>
      <c r="P23" s="36" t="n">
        <f aca="false">O23*0.3</f>
        <v>2.7</v>
      </c>
      <c r="Q23" s="37" t="s">
        <v>29</v>
      </c>
      <c r="R23" s="36" t="n">
        <v>1</v>
      </c>
      <c r="S23" s="37" t="s">
        <v>30</v>
      </c>
      <c r="T23" s="36" t="n">
        <v>1</v>
      </c>
      <c r="U23" s="36" t="n">
        <f aca="false">K23+M23+N23+P23+R23+T23</f>
        <v>57.7</v>
      </c>
      <c r="V23" s="36" t="n">
        <v>3</v>
      </c>
    </row>
    <row r="24" s="38" customFormat="true" ht="12" hidden="false" customHeight="false" outlineLevel="0" collapsed="false">
      <c r="A24" s="36" t="n">
        <v>475</v>
      </c>
      <c r="B24" s="36" t="n">
        <v>20</v>
      </c>
      <c r="C24" s="37" t="s">
        <v>639</v>
      </c>
      <c r="D24" s="37" t="s">
        <v>115</v>
      </c>
      <c r="E24" s="37" t="s">
        <v>27</v>
      </c>
      <c r="F24" s="36" t="n">
        <v>39</v>
      </c>
      <c r="G24" s="37" t="s">
        <v>486</v>
      </c>
      <c r="H24" s="36"/>
      <c r="I24" s="36"/>
      <c r="J24" s="36" t="n">
        <f aca="false">H24*I24</f>
        <v>0</v>
      </c>
      <c r="K24" s="36" t="n">
        <f aca="false">F24+J24</f>
        <v>39</v>
      </c>
      <c r="L24" s="36" t="n">
        <v>11</v>
      </c>
      <c r="M24" s="36" t="n">
        <f aca="false">L24</f>
        <v>11</v>
      </c>
      <c r="N24" s="36" t="n">
        <v>4</v>
      </c>
      <c r="O24" s="36" t="n">
        <v>2</v>
      </c>
      <c r="P24" s="36" t="n">
        <f aca="false">O24*0.3</f>
        <v>0.6</v>
      </c>
      <c r="Q24" s="37" t="s">
        <v>40</v>
      </c>
      <c r="R24" s="36" t="n">
        <v>3</v>
      </c>
      <c r="S24" s="36"/>
      <c r="T24" s="36"/>
      <c r="U24" s="36" t="n">
        <f aca="false">K24+M24+N24+P24+R24+T24</f>
        <v>57.6</v>
      </c>
      <c r="V24" s="36"/>
    </row>
    <row r="25" s="38" customFormat="true" ht="12" hidden="false" customHeight="false" outlineLevel="0" collapsed="false">
      <c r="A25" s="36" t="n">
        <v>430</v>
      </c>
      <c r="B25" s="36" t="n">
        <v>21</v>
      </c>
      <c r="C25" s="37" t="s">
        <v>640</v>
      </c>
      <c r="D25" s="37" t="s">
        <v>62</v>
      </c>
      <c r="E25" s="37" t="s">
        <v>27</v>
      </c>
      <c r="F25" s="36" t="n">
        <v>39</v>
      </c>
      <c r="G25" s="37" t="s">
        <v>486</v>
      </c>
      <c r="H25" s="36"/>
      <c r="I25" s="36"/>
      <c r="J25" s="36" t="n">
        <f aca="false">H25*I25</f>
        <v>0</v>
      </c>
      <c r="K25" s="36" t="n">
        <f aca="false">F25+J25</f>
        <v>39</v>
      </c>
      <c r="L25" s="36" t="n">
        <v>8</v>
      </c>
      <c r="M25" s="36" t="n">
        <f aca="false">L25</f>
        <v>8</v>
      </c>
      <c r="N25" s="36" t="n">
        <v>4</v>
      </c>
      <c r="O25" s="36" t="n">
        <v>3</v>
      </c>
      <c r="P25" s="36" t="n">
        <f aca="false">O25*0.3</f>
        <v>0.9</v>
      </c>
      <c r="Q25" s="37" t="s">
        <v>33</v>
      </c>
      <c r="R25" s="36" t="n">
        <v>2</v>
      </c>
      <c r="S25" s="37" t="s">
        <v>59</v>
      </c>
      <c r="T25" s="36" t="n">
        <v>3</v>
      </c>
      <c r="U25" s="36" t="n">
        <f aca="false">K25+M25+N25+P25+R25+T25</f>
        <v>56.9</v>
      </c>
      <c r="V25" s="36"/>
    </row>
    <row r="26" s="38" customFormat="true" ht="12" hidden="false" customHeight="false" outlineLevel="0" collapsed="false">
      <c r="A26" s="36" t="n">
        <v>237</v>
      </c>
      <c r="B26" s="36" t="n">
        <v>22</v>
      </c>
      <c r="C26" s="37" t="s">
        <v>641</v>
      </c>
      <c r="D26" s="37" t="s">
        <v>227</v>
      </c>
      <c r="E26" s="37" t="s">
        <v>27</v>
      </c>
      <c r="F26" s="36" t="n">
        <v>39</v>
      </c>
      <c r="G26" s="37" t="s">
        <v>486</v>
      </c>
      <c r="H26" s="36"/>
      <c r="I26" s="36"/>
      <c r="J26" s="36" t="n">
        <f aca="false">H26*I26</f>
        <v>0</v>
      </c>
      <c r="K26" s="36" t="n">
        <f aca="false">F26+J26</f>
        <v>39</v>
      </c>
      <c r="L26" s="36" t="n">
        <v>6</v>
      </c>
      <c r="M26" s="36" t="n">
        <f aca="false">L26</f>
        <v>6</v>
      </c>
      <c r="N26" s="36" t="n">
        <v>7</v>
      </c>
      <c r="O26" s="36" t="n">
        <v>6</v>
      </c>
      <c r="P26" s="36" t="n">
        <f aca="false">O26*0.3</f>
        <v>1.8</v>
      </c>
      <c r="Q26" s="37" t="s">
        <v>33</v>
      </c>
      <c r="R26" s="36" t="n">
        <v>2</v>
      </c>
      <c r="S26" s="37" t="s">
        <v>52</v>
      </c>
      <c r="T26" s="36" t="n">
        <v>1</v>
      </c>
      <c r="U26" s="36" t="n">
        <f aca="false">K26+M26+N26+P26+R26+T26</f>
        <v>56.8</v>
      </c>
      <c r="V26" s="36"/>
    </row>
    <row r="27" s="38" customFormat="true" ht="12" hidden="false" customHeight="false" outlineLevel="0" collapsed="false">
      <c r="A27" s="36" t="n">
        <v>462</v>
      </c>
      <c r="B27" s="36" t="n">
        <v>23</v>
      </c>
      <c r="C27" s="37" t="s">
        <v>645</v>
      </c>
      <c r="D27" s="37" t="s">
        <v>71</v>
      </c>
      <c r="E27" s="37" t="s">
        <v>27</v>
      </c>
      <c r="F27" s="36" t="n">
        <v>39</v>
      </c>
      <c r="G27" s="37" t="s">
        <v>486</v>
      </c>
      <c r="H27" s="36"/>
      <c r="I27" s="36"/>
      <c r="J27" s="36" t="n">
        <f aca="false">H27*I27</f>
        <v>0</v>
      </c>
      <c r="K27" s="36" t="n">
        <f aca="false">F27+J27</f>
        <v>39</v>
      </c>
      <c r="L27" s="36" t="n">
        <v>10</v>
      </c>
      <c r="M27" s="36" t="n">
        <f aca="false">L27</f>
        <v>10</v>
      </c>
      <c r="N27" s="36" t="n">
        <v>4</v>
      </c>
      <c r="O27" s="36" t="n">
        <v>9</v>
      </c>
      <c r="P27" s="36" t="n">
        <f aca="false">O27*0.3</f>
        <v>2.7</v>
      </c>
      <c r="Q27" s="36"/>
      <c r="R27" s="36"/>
      <c r="S27" s="37" t="s">
        <v>30</v>
      </c>
      <c r="T27" s="36" t="n">
        <v>1</v>
      </c>
      <c r="U27" s="36" t="n">
        <f aca="false">K27+M27+N27+P27+R27+T27</f>
        <v>56.7</v>
      </c>
      <c r="V27" s="36" t="n">
        <v>1</v>
      </c>
    </row>
    <row r="28" s="38" customFormat="true" ht="12" hidden="false" customHeight="false" outlineLevel="0" collapsed="false">
      <c r="A28" s="36" t="n">
        <v>171</v>
      </c>
      <c r="B28" s="36" t="n">
        <v>24</v>
      </c>
      <c r="C28" s="37" t="s">
        <v>642</v>
      </c>
      <c r="D28" s="37" t="s">
        <v>196</v>
      </c>
      <c r="E28" s="37" t="s">
        <v>27</v>
      </c>
      <c r="F28" s="36" t="n">
        <v>39</v>
      </c>
      <c r="G28" s="37" t="s">
        <v>643</v>
      </c>
      <c r="H28" s="36"/>
      <c r="I28" s="36"/>
      <c r="J28" s="36" t="n">
        <f aca="false">H28*I28</f>
        <v>0</v>
      </c>
      <c r="K28" s="36" t="n">
        <f aca="false">F28+J28</f>
        <v>39</v>
      </c>
      <c r="L28" s="36" t="n">
        <v>15</v>
      </c>
      <c r="M28" s="36" t="n">
        <f aca="false">L28</f>
        <v>15</v>
      </c>
      <c r="N28" s="36"/>
      <c r="O28" s="36" t="n">
        <v>9</v>
      </c>
      <c r="P28" s="36" t="n">
        <f aca="false">O28*0.3</f>
        <v>2.7</v>
      </c>
      <c r="Q28" s="36"/>
      <c r="R28" s="36"/>
      <c r="S28" s="36"/>
      <c r="T28" s="36"/>
      <c r="U28" s="36" t="n">
        <f aca="false">K28+M28+N28+P28+R28+T28</f>
        <v>56.7</v>
      </c>
      <c r="V28" s="36" t="n">
        <v>2</v>
      </c>
    </row>
    <row r="29" s="38" customFormat="true" ht="12" hidden="false" customHeight="false" outlineLevel="0" collapsed="false">
      <c r="A29" s="36" t="n">
        <v>375</v>
      </c>
      <c r="B29" s="36" t="n">
        <v>25</v>
      </c>
      <c r="C29" s="37" t="s">
        <v>644</v>
      </c>
      <c r="D29" s="37" t="s">
        <v>56</v>
      </c>
      <c r="E29" s="37" t="s">
        <v>27</v>
      </c>
      <c r="F29" s="36" t="n">
        <v>39</v>
      </c>
      <c r="G29" s="37" t="s">
        <v>486</v>
      </c>
      <c r="H29" s="36"/>
      <c r="I29" s="36"/>
      <c r="J29" s="36" t="n">
        <f aca="false">H29*I29</f>
        <v>0</v>
      </c>
      <c r="K29" s="36" t="n">
        <f aca="false">F29+J29</f>
        <v>39</v>
      </c>
      <c r="L29" s="36" t="n">
        <v>9</v>
      </c>
      <c r="M29" s="36" t="n">
        <f aca="false">L29</f>
        <v>9</v>
      </c>
      <c r="N29" s="36" t="n">
        <v>4</v>
      </c>
      <c r="O29" s="36" t="n">
        <v>9</v>
      </c>
      <c r="P29" s="36" t="n">
        <f aca="false">O29*0.3</f>
        <v>2.7</v>
      </c>
      <c r="Q29" s="37" t="s">
        <v>29</v>
      </c>
      <c r="R29" s="36" t="n">
        <v>1</v>
      </c>
      <c r="S29" s="37" t="s">
        <v>30</v>
      </c>
      <c r="T29" s="36" t="n">
        <v>1</v>
      </c>
      <c r="U29" s="36" t="n">
        <f aca="false">K29+M29+N29+P29+R29+T29</f>
        <v>56.7</v>
      </c>
      <c r="V29" s="36" t="n">
        <v>3</v>
      </c>
    </row>
    <row r="30" s="38" customFormat="true" ht="12" hidden="false" customHeight="false" outlineLevel="0" collapsed="false">
      <c r="A30" s="36" t="n">
        <v>528</v>
      </c>
      <c r="B30" s="36" t="n">
        <v>26</v>
      </c>
      <c r="C30" s="37" t="s">
        <v>646</v>
      </c>
      <c r="D30" s="37" t="s">
        <v>37</v>
      </c>
      <c r="E30" s="37" t="s">
        <v>27</v>
      </c>
      <c r="F30" s="36" t="n">
        <v>39</v>
      </c>
      <c r="G30" s="37" t="s">
        <v>626</v>
      </c>
      <c r="H30" s="36"/>
      <c r="I30" s="36"/>
      <c r="J30" s="36" t="n">
        <f aca="false">H30*I30</f>
        <v>0</v>
      </c>
      <c r="K30" s="36" t="n">
        <f aca="false">F30+J30</f>
        <v>39</v>
      </c>
      <c r="L30" s="36" t="n">
        <v>9</v>
      </c>
      <c r="M30" s="36" t="n">
        <f aca="false">L30</f>
        <v>9</v>
      </c>
      <c r="N30" s="36" t="n">
        <v>4</v>
      </c>
      <c r="O30" s="36" t="n">
        <v>9</v>
      </c>
      <c r="P30" s="36" t="n">
        <f aca="false">O30*0.3</f>
        <v>2.7</v>
      </c>
      <c r="Q30" s="37" t="s">
        <v>29</v>
      </c>
      <c r="R30" s="36" t="n">
        <v>1</v>
      </c>
      <c r="S30" s="37" t="s">
        <v>30</v>
      </c>
      <c r="T30" s="36" t="n">
        <v>1</v>
      </c>
      <c r="U30" s="36" t="n">
        <f aca="false">K30+M30+N30+P30+R30+T30</f>
        <v>56.7</v>
      </c>
      <c r="V30" s="36" t="n">
        <v>4</v>
      </c>
    </row>
    <row r="31" s="38" customFormat="true" ht="22.5" hidden="false" customHeight="false" outlineLevel="0" collapsed="false">
      <c r="A31" s="36" t="n">
        <v>334</v>
      </c>
      <c r="B31" s="36" t="n">
        <v>27</v>
      </c>
      <c r="C31" s="37" t="s">
        <v>647</v>
      </c>
      <c r="D31" s="37" t="s">
        <v>648</v>
      </c>
      <c r="E31" s="37" t="s">
        <v>27</v>
      </c>
      <c r="F31" s="36" t="n">
        <v>39</v>
      </c>
      <c r="G31" s="37" t="s">
        <v>626</v>
      </c>
      <c r="H31" s="36"/>
      <c r="I31" s="36"/>
      <c r="J31" s="36" t="n">
        <f aca="false">H31*I31</f>
        <v>0</v>
      </c>
      <c r="K31" s="36" t="n">
        <f aca="false">F31+J31</f>
        <v>39</v>
      </c>
      <c r="L31" s="36" t="n">
        <v>8</v>
      </c>
      <c r="M31" s="36" t="n">
        <f aca="false">L31</f>
        <v>8</v>
      </c>
      <c r="N31" s="36" t="n">
        <v>4</v>
      </c>
      <c r="O31" s="36" t="n">
        <v>8</v>
      </c>
      <c r="P31" s="36" t="n">
        <f aca="false">O31*0.3</f>
        <v>2.4</v>
      </c>
      <c r="Q31" s="37" t="s">
        <v>33</v>
      </c>
      <c r="R31" s="36" t="n">
        <v>2</v>
      </c>
      <c r="S31" s="37" t="s">
        <v>30</v>
      </c>
      <c r="T31" s="36" t="n">
        <v>1</v>
      </c>
      <c r="U31" s="36" t="n">
        <f aca="false">K31+M31+N31+P31+R31+T31</f>
        <v>56.4</v>
      </c>
      <c r="V31" s="36"/>
    </row>
    <row r="32" s="38" customFormat="true" ht="12" hidden="false" customHeight="false" outlineLevel="0" collapsed="false">
      <c r="A32" s="36" t="n">
        <v>537</v>
      </c>
      <c r="B32" s="36" t="n">
        <v>28</v>
      </c>
      <c r="C32" s="37" t="s">
        <v>649</v>
      </c>
      <c r="D32" s="37" t="s">
        <v>171</v>
      </c>
      <c r="E32" s="37" t="s">
        <v>27</v>
      </c>
      <c r="F32" s="36" t="n">
        <v>39</v>
      </c>
      <c r="G32" s="37" t="s">
        <v>486</v>
      </c>
      <c r="H32" s="36"/>
      <c r="I32" s="36"/>
      <c r="J32" s="36" t="n">
        <f aca="false">H32*I32</f>
        <v>0</v>
      </c>
      <c r="K32" s="36" t="n">
        <f aca="false">F32+J32</f>
        <v>39</v>
      </c>
      <c r="L32" s="36" t="n">
        <v>9</v>
      </c>
      <c r="M32" s="36" t="n">
        <f aca="false">L32</f>
        <v>9</v>
      </c>
      <c r="N32" s="36" t="n">
        <v>4</v>
      </c>
      <c r="O32" s="36" t="n">
        <v>4</v>
      </c>
      <c r="P32" s="36" t="n">
        <f aca="false">O32*0.3</f>
        <v>1.2</v>
      </c>
      <c r="Q32" s="37" t="s">
        <v>33</v>
      </c>
      <c r="R32" s="36" t="n">
        <v>2</v>
      </c>
      <c r="S32" s="37" t="s">
        <v>30</v>
      </c>
      <c r="T32" s="36" t="n">
        <v>1</v>
      </c>
      <c r="U32" s="36" t="n">
        <f aca="false">K32+M32+N32+P32+R32+T32</f>
        <v>56.2</v>
      </c>
      <c r="V32" s="36" t="n">
        <v>1</v>
      </c>
    </row>
    <row r="33" s="38" customFormat="true" ht="12" hidden="false" customHeight="false" outlineLevel="0" collapsed="false">
      <c r="A33" s="36" t="n">
        <v>280</v>
      </c>
      <c r="B33" s="36" t="n">
        <v>29</v>
      </c>
      <c r="C33" s="37" t="s">
        <v>443</v>
      </c>
      <c r="D33" s="37" t="s">
        <v>26</v>
      </c>
      <c r="E33" s="37" t="s">
        <v>27</v>
      </c>
      <c r="F33" s="36" t="n">
        <v>39</v>
      </c>
      <c r="G33" s="37" t="s">
        <v>486</v>
      </c>
      <c r="H33" s="36"/>
      <c r="I33" s="36"/>
      <c r="J33" s="36" t="n">
        <f aca="false">H33*I33</f>
        <v>0</v>
      </c>
      <c r="K33" s="36" t="n">
        <f aca="false">F33+J33</f>
        <v>39</v>
      </c>
      <c r="L33" s="36" t="n">
        <v>4</v>
      </c>
      <c r="M33" s="36" t="n">
        <f aca="false">L33</f>
        <v>4</v>
      </c>
      <c r="N33" s="36" t="n">
        <v>7</v>
      </c>
      <c r="O33" s="36" t="n">
        <v>4</v>
      </c>
      <c r="P33" s="36" t="n">
        <f aca="false">O33*0.3</f>
        <v>1.2</v>
      </c>
      <c r="Q33" s="37" t="s">
        <v>33</v>
      </c>
      <c r="R33" s="36" t="n">
        <v>2</v>
      </c>
      <c r="S33" s="37" t="s">
        <v>59</v>
      </c>
      <c r="T33" s="36" t="n">
        <v>3</v>
      </c>
      <c r="U33" s="36" t="n">
        <f aca="false">K33+M33+N33+P33+R33+T33</f>
        <v>56.2</v>
      </c>
      <c r="V33" s="36" t="n">
        <v>2</v>
      </c>
    </row>
    <row r="34" s="38" customFormat="true" ht="12" hidden="false" customHeight="false" outlineLevel="0" collapsed="false">
      <c r="A34" s="36" t="n">
        <v>671</v>
      </c>
      <c r="B34" s="36" t="n">
        <v>30</v>
      </c>
      <c r="C34" s="37" t="s">
        <v>650</v>
      </c>
      <c r="D34" s="37" t="s">
        <v>83</v>
      </c>
      <c r="E34" s="37" t="s">
        <v>27</v>
      </c>
      <c r="F34" s="36" t="n">
        <v>39</v>
      </c>
      <c r="G34" s="37" t="s">
        <v>486</v>
      </c>
      <c r="H34" s="36"/>
      <c r="I34" s="36"/>
      <c r="J34" s="36" t="n">
        <f aca="false">H34*I34</f>
        <v>0</v>
      </c>
      <c r="K34" s="36" t="n">
        <f aca="false">F34+J34</f>
        <v>39</v>
      </c>
      <c r="L34" s="36" t="n">
        <v>10</v>
      </c>
      <c r="M34" s="36" t="n">
        <f aca="false">L34</f>
        <v>10</v>
      </c>
      <c r="N34" s="36" t="n">
        <v>4</v>
      </c>
      <c r="O34" s="36" t="n">
        <v>3</v>
      </c>
      <c r="P34" s="36" t="n">
        <f aca="false">O34*0.3</f>
        <v>0.9</v>
      </c>
      <c r="Q34" s="37" t="s">
        <v>33</v>
      </c>
      <c r="R34" s="36" t="n">
        <v>2</v>
      </c>
      <c r="S34" s="36"/>
      <c r="T34" s="36"/>
      <c r="U34" s="36" t="n">
        <f aca="false">K34+M34+N34+P34+R34+T34</f>
        <v>55.9</v>
      </c>
      <c r="V34" s="36"/>
    </row>
    <row r="35" s="38" customFormat="true" ht="12" hidden="false" customHeight="false" outlineLevel="0" collapsed="false">
      <c r="A35" s="36" t="n">
        <v>614</v>
      </c>
      <c r="B35" s="36" t="n">
        <v>31</v>
      </c>
      <c r="C35" s="37" t="s">
        <v>651</v>
      </c>
      <c r="D35" s="37" t="s">
        <v>124</v>
      </c>
      <c r="E35" s="37" t="s">
        <v>27</v>
      </c>
      <c r="F35" s="36" t="n">
        <v>39</v>
      </c>
      <c r="G35" s="37" t="s">
        <v>630</v>
      </c>
      <c r="H35" s="36"/>
      <c r="I35" s="36"/>
      <c r="J35" s="36" t="n">
        <f aca="false">H35*I35</f>
        <v>0</v>
      </c>
      <c r="K35" s="36" t="n">
        <f aca="false">F35+J35</f>
        <v>39</v>
      </c>
      <c r="L35" s="36" t="n">
        <v>6</v>
      </c>
      <c r="M35" s="36" t="n">
        <f aca="false">L35</f>
        <v>6</v>
      </c>
      <c r="N35" s="36" t="n">
        <v>7</v>
      </c>
      <c r="O35" s="36" t="n">
        <v>6</v>
      </c>
      <c r="P35" s="36" t="n">
        <f aca="false">O35*0.3</f>
        <v>1.8</v>
      </c>
      <c r="Q35" s="37" t="s">
        <v>33</v>
      </c>
      <c r="R35" s="36" t="n">
        <v>2</v>
      </c>
      <c r="S35" s="36"/>
      <c r="T35" s="36"/>
      <c r="U35" s="36" t="n">
        <f aca="false">K35+M35+N35+P35+R35+T35</f>
        <v>55.8</v>
      </c>
      <c r="V35" s="36" t="n">
        <v>1</v>
      </c>
    </row>
    <row r="36" s="38" customFormat="true" ht="12" hidden="false" customHeight="false" outlineLevel="0" collapsed="false">
      <c r="A36" s="36" t="n">
        <v>627</v>
      </c>
      <c r="B36" s="36" t="n">
        <v>32</v>
      </c>
      <c r="C36" s="37" t="s">
        <v>652</v>
      </c>
      <c r="D36" s="37" t="s">
        <v>124</v>
      </c>
      <c r="E36" s="37" t="s">
        <v>27</v>
      </c>
      <c r="F36" s="36" t="n">
        <v>39</v>
      </c>
      <c r="G36" s="37" t="s">
        <v>486</v>
      </c>
      <c r="H36" s="36"/>
      <c r="I36" s="36"/>
      <c r="J36" s="36" t="n">
        <f aca="false">H36*I36</f>
        <v>0</v>
      </c>
      <c r="K36" s="36" t="n">
        <f aca="false">F36+J36</f>
        <v>39</v>
      </c>
      <c r="L36" s="36" t="n">
        <v>6</v>
      </c>
      <c r="M36" s="36" t="n">
        <f aca="false">L36</f>
        <v>6</v>
      </c>
      <c r="N36" s="36" t="n">
        <v>4</v>
      </c>
      <c r="O36" s="36" t="n">
        <v>6</v>
      </c>
      <c r="P36" s="36" t="n">
        <f aca="false">O36*0.3</f>
        <v>1.8</v>
      </c>
      <c r="Q36" s="37" t="s">
        <v>33</v>
      </c>
      <c r="R36" s="36" t="n">
        <v>2</v>
      </c>
      <c r="S36" s="37" t="s">
        <v>59</v>
      </c>
      <c r="T36" s="36" t="n">
        <v>3</v>
      </c>
      <c r="U36" s="36" t="n">
        <f aca="false">K36+M36+N36+P36+R36+T36</f>
        <v>55.8</v>
      </c>
      <c r="V36" s="36" t="n">
        <v>2</v>
      </c>
    </row>
    <row r="37" s="38" customFormat="true" ht="12" hidden="false" customHeight="false" outlineLevel="0" collapsed="false">
      <c r="A37" s="36" t="n">
        <v>602</v>
      </c>
      <c r="B37" s="36" t="n">
        <v>33</v>
      </c>
      <c r="C37" s="37" t="s">
        <v>654</v>
      </c>
      <c r="D37" s="37" t="s">
        <v>83</v>
      </c>
      <c r="E37" s="37" t="s">
        <v>27</v>
      </c>
      <c r="F37" s="36" t="n">
        <v>39</v>
      </c>
      <c r="G37" s="37" t="s">
        <v>486</v>
      </c>
      <c r="H37" s="36"/>
      <c r="I37" s="36"/>
      <c r="J37" s="36" t="n">
        <f aca="false">H37*I37</f>
        <v>0</v>
      </c>
      <c r="K37" s="36" t="n">
        <f aca="false">F37+J37</f>
        <v>39</v>
      </c>
      <c r="L37" s="36" t="n">
        <v>9</v>
      </c>
      <c r="M37" s="36" t="n">
        <f aca="false">L37</f>
        <v>9</v>
      </c>
      <c r="N37" s="36" t="n">
        <v>4</v>
      </c>
      <c r="O37" s="36" t="n">
        <v>9</v>
      </c>
      <c r="P37" s="36" t="n">
        <f aca="false">O37*0.3</f>
        <v>2.7</v>
      </c>
      <c r="Q37" s="37" t="s">
        <v>29</v>
      </c>
      <c r="R37" s="36" t="n">
        <v>1</v>
      </c>
      <c r="S37" s="36"/>
      <c r="T37" s="36"/>
      <c r="U37" s="36" t="n">
        <f aca="false">K37+M37+N37+P37+R37+T37</f>
        <v>55.7</v>
      </c>
      <c r="V37" s="36" t="n">
        <v>1</v>
      </c>
    </row>
    <row r="38" s="38" customFormat="true" ht="12" hidden="false" customHeight="false" outlineLevel="0" collapsed="false">
      <c r="A38" s="36" t="n">
        <v>667</v>
      </c>
      <c r="B38" s="36" t="n">
        <v>34</v>
      </c>
      <c r="C38" s="37" t="s">
        <v>655</v>
      </c>
      <c r="D38" s="37" t="s">
        <v>56</v>
      </c>
      <c r="E38" s="37" t="s">
        <v>27</v>
      </c>
      <c r="F38" s="36" t="n">
        <v>39</v>
      </c>
      <c r="G38" s="37" t="s">
        <v>486</v>
      </c>
      <c r="H38" s="36"/>
      <c r="I38" s="36"/>
      <c r="J38" s="36" t="n">
        <f aca="false">H38*I38</f>
        <v>0</v>
      </c>
      <c r="K38" s="36" t="n">
        <f aca="false">F38+J38</f>
        <v>39</v>
      </c>
      <c r="L38" s="36" t="n">
        <v>9</v>
      </c>
      <c r="M38" s="36" t="n">
        <f aca="false">L38</f>
        <v>9</v>
      </c>
      <c r="N38" s="36" t="n">
        <v>4</v>
      </c>
      <c r="O38" s="36" t="n">
        <v>9</v>
      </c>
      <c r="P38" s="36" t="n">
        <f aca="false">O38*0.3</f>
        <v>2.7</v>
      </c>
      <c r="Q38" s="37" t="s">
        <v>29</v>
      </c>
      <c r="R38" s="36" t="n">
        <v>1</v>
      </c>
      <c r="S38" s="36"/>
      <c r="T38" s="36"/>
      <c r="U38" s="36" t="n">
        <f aca="false">K38+M38+N38+P38+R38+T38</f>
        <v>55.7</v>
      </c>
      <c r="V38" s="36" t="n">
        <v>2</v>
      </c>
    </row>
    <row r="39" s="38" customFormat="true" ht="12" hidden="false" customHeight="false" outlineLevel="0" collapsed="false">
      <c r="A39" s="36" t="n">
        <v>464</v>
      </c>
      <c r="B39" s="36" t="n">
        <v>35</v>
      </c>
      <c r="C39" s="37" t="s">
        <v>653</v>
      </c>
      <c r="D39" s="37" t="s">
        <v>71</v>
      </c>
      <c r="E39" s="37" t="s">
        <v>27</v>
      </c>
      <c r="F39" s="36" t="n">
        <v>39</v>
      </c>
      <c r="G39" s="37" t="s">
        <v>486</v>
      </c>
      <c r="H39" s="36"/>
      <c r="I39" s="36"/>
      <c r="J39" s="36" t="n">
        <f aca="false">H39*I39</f>
        <v>0</v>
      </c>
      <c r="K39" s="36" t="n">
        <f aca="false">F39+J39</f>
        <v>39</v>
      </c>
      <c r="L39" s="36" t="n">
        <v>9</v>
      </c>
      <c r="M39" s="36" t="n">
        <f aca="false">L39</f>
        <v>9</v>
      </c>
      <c r="N39" s="36" t="n">
        <v>4</v>
      </c>
      <c r="O39" s="36" t="n">
        <v>9</v>
      </c>
      <c r="P39" s="36" t="n">
        <f aca="false">O39*0.3</f>
        <v>2.7</v>
      </c>
      <c r="Q39" s="37" t="s">
        <v>29</v>
      </c>
      <c r="R39" s="36" t="n">
        <v>1</v>
      </c>
      <c r="S39" s="36"/>
      <c r="T39" s="36"/>
      <c r="U39" s="36" t="n">
        <f aca="false">K39+M39+N39+P39+R39+T39</f>
        <v>55.7</v>
      </c>
      <c r="V39" s="36" t="n">
        <v>3</v>
      </c>
    </row>
    <row r="40" s="38" customFormat="true" ht="12" hidden="false" customHeight="false" outlineLevel="0" collapsed="false">
      <c r="A40" s="36" t="n">
        <v>283</v>
      </c>
      <c r="B40" s="36" t="n">
        <v>36</v>
      </c>
      <c r="C40" s="37" t="s">
        <v>656</v>
      </c>
      <c r="D40" s="37" t="s">
        <v>26</v>
      </c>
      <c r="E40" s="37" t="s">
        <v>27</v>
      </c>
      <c r="F40" s="36" t="n">
        <v>39</v>
      </c>
      <c r="G40" s="37" t="s">
        <v>486</v>
      </c>
      <c r="H40" s="36"/>
      <c r="I40" s="36"/>
      <c r="J40" s="36" t="n">
        <f aca="false">H40*I40</f>
        <v>0</v>
      </c>
      <c r="K40" s="36" t="n">
        <f aca="false">F40+J40</f>
        <v>39</v>
      </c>
      <c r="L40" s="36" t="n">
        <v>5</v>
      </c>
      <c r="M40" s="36" t="n">
        <f aca="false">L40</f>
        <v>5</v>
      </c>
      <c r="N40" s="36" t="n">
        <v>7</v>
      </c>
      <c r="O40" s="36" t="n">
        <v>5</v>
      </c>
      <c r="P40" s="36" t="n">
        <f aca="false">O40*0.3</f>
        <v>1.5</v>
      </c>
      <c r="Q40" s="37" t="s">
        <v>33</v>
      </c>
      <c r="R40" s="36" t="n">
        <v>2</v>
      </c>
      <c r="S40" s="37" t="s">
        <v>30</v>
      </c>
      <c r="T40" s="36" t="n">
        <v>1</v>
      </c>
      <c r="U40" s="36" t="n">
        <f aca="false">K40+M40+N40+P40+R40+T40</f>
        <v>55.5</v>
      </c>
      <c r="V40" s="36"/>
    </row>
    <row r="41" s="38" customFormat="true" ht="12" hidden="false" customHeight="false" outlineLevel="0" collapsed="false">
      <c r="A41" s="36" t="n">
        <v>641</v>
      </c>
      <c r="B41" s="36" t="n">
        <v>37</v>
      </c>
      <c r="C41" s="37" t="s">
        <v>659</v>
      </c>
      <c r="D41" s="37" t="s">
        <v>35</v>
      </c>
      <c r="E41" s="37" t="s">
        <v>27</v>
      </c>
      <c r="F41" s="36" t="n">
        <v>39</v>
      </c>
      <c r="G41" s="37" t="s">
        <v>626</v>
      </c>
      <c r="H41" s="36"/>
      <c r="I41" s="36"/>
      <c r="J41" s="36" t="n">
        <f aca="false">H41*I41</f>
        <v>0</v>
      </c>
      <c r="K41" s="36" t="n">
        <f aca="false">F41+J41</f>
        <v>39</v>
      </c>
      <c r="L41" s="36" t="n">
        <v>8</v>
      </c>
      <c r="M41" s="36" t="n">
        <f aca="false">L41</f>
        <v>8</v>
      </c>
      <c r="N41" s="36" t="n">
        <v>4</v>
      </c>
      <c r="O41" s="36" t="n">
        <v>8</v>
      </c>
      <c r="P41" s="36" t="n">
        <f aca="false">O41*0.3</f>
        <v>2.4</v>
      </c>
      <c r="Q41" s="37" t="s">
        <v>29</v>
      </c>
      <c r="R41" s="36" t="n">
        <v>1</v>
      </c>
      <c r="S41" s="37" t="s">
        <v>30</v>
      </c>
      <c r="T41" s="36" t="n">
        <v>1</v>
      </c>
      <c r="U41" s="36" t="n">
        <f aca="false">K41+M41+N41+P41+R41+T41</f>
        <v>55.4</v>
      </c>
      <c r="V41" s="36" t="n">
        <v>1</v>
      </c>
    </row>
    <row r="42" s="38" customFormat="true" ht="12" hidden="false" customHeight="false" outlineLevel="0" collapsed="false">
      <c r="A42" s="36" t="n">
        <v>448</v>
      </c>
      <c r="B42" s="36" t="n">
        <v>38</v>
      </c>
      <c r="C42" s="37" t="s">
        <v>658</v>
      </c>
      <c r="D42" s="37" t="s">
        <v>62</v>
      </c>
      <c r="E42" s="37" t="s">
        <v>27</v>
      </c>
      <c r="F42" s="36" t="n">
        <v>39</v>
      </c>
      <c r="G42" s="37" t="s">
        <v>486</v>
      </c>
      <c r="H42" s="36"/>
      <c r="I42" s="36"/>
      <c r="J42" s="36" t="n">
        <f aca="false">H42*I42</f>
        <v>0</v>
      </c>
      <c r="K42" s="36" t="n">
        <f aca="false">F42+J42</f>
        <v>39</v>
      </c>
      <c r="L42" s="36" t="n">
        <v>8</v>
      </c>
      <c r="M42" s="36" t="n">
        <f aca="false">L42</f>
        <v>8</v>
      </c>
      <c r="N42" s="36" t="n">
        <v>4</v>
      </c>
      <c r="O42" s="36" t="n">
        <v>8</v>
      </c>
      <c r="P42" s="36" t="n">
        <f aca="false">O42*0.3</f>
        <v>2.4</v>
      </c>
      <c r="Q42" s="37" t="s">
        <v>29</v>
      </c>
      <c r="R42" s="36" t="n">
        <v>1</v>
      </c>
      <c r="S42" s="37" t="s">
        <v>30</v>
      </c>
      <c r="T42" s="36" t="n">
        <v>1</v>
      </c>
      <c r="U42" s="36" t="n">
        <f aca="false">K42+M42+N42+P42+R42+T42</f>
        <v>55.4</v>
      </c>
      <c r="V42" s="36" t="n">
        <v>2</v>
      </c>
    </row>
    <row r="43" s="38" customFormat="true" ht="12" hidden="false" customHeight="false" outlineLevel="0" collapsed="false">
      <c r="A43" s="36" t="n">
        <v>248</v>
      </c>
      <c r="B43" s="36" t="n">
        <v>39</v>
      </c>
      <c r="C43" s="37" t="s">
        <v>657</v>
      </c>
      <c r="D43" s="37" t="s">
        <v>108</v>
      </c>
      <c r="E43" s="37" t="s">
        <v>27</v>
      </c>
      <c r="F43" s="36" t="n">
        <v>39</v>
      </c>
      <c r="G43" s="37" t="s">
        <v>626</v>
      </c>
      <c r="H43" s="36"/>
      <c r="I43" s="36"/>
      <c r="J43" s="36" t="n">
        <f aca="false">H43*I43</f>
        <v>0</v>
      </c>
      <c r="K43" s="36" t="n">
        <f aca="false">F43+J43</f>
        <v>39</v>
      </c>
      <c r="L43" s="36" t="n">
        <v>8</v>
      </c>
      <c r="M43" s="36" t="n">
        <f aca="false">L43</f>
        <v>8</v>
      </c>
      <c r="N43" s="36" t="n">
        <v>4</v>
      </c>
      <c r="O43" s="36" t="n">
        <v>8</v>
      </c>
      <c r="P43" s="36" t="n">
        <f aca="false">O43*0.3</f>
        <v>2.4</v>
      </c>
      <c r="Q43" s="37" t="s">
        <v>29</v>
      </c>
      <c r="R43" s="36" t="n">
        <v>1</v>
      </c>
      <c r="S43" s="37" t="s">
        <v>30</v>
      </c>
      <c r="T43" s="36" t="n">
        <v>1</v>
      </c>
      <c r="U43" s="36" t="n">
        <f aca="false">K43+M43+N43+P43+R43+T43</f>
        <v>55.4</v>
      </c>
      <c r="V43" s="36" t="n">
        <v>3</v>
      </c>
    </row>
    <row r="44" s="38" customFormat="true" ht="12" hidden="false" customHeight="false" outlineLevel="0" collapsed="false">
      <c r="A44" s="36" t="n">
        <v>87</v>
      </c>
      <c r="B44" s="36" t="n">
        <v>40</v>
      </c>
      <c r="C44" s="37" t="s">
        <v>661</v>
      </c>
      <c r="D44" s="37" t="s">
        <v>90</v>
      </c>
      <c r="E44" s="37" t="s">
        <v>27</v>
      </c>
      <c r="F44" s="36" t="n">
        <v>39</v>
      </c>
      <c r="G44" s="37" t="s">
        <v>662</v>
      </c>
      <c r="H44" s="36"/>
      <c r="I44" s="36"/>
      <c r="J44" s="36" t="n">
        <f aca="false">H44*I44</f>
        <v>0</v>
      </c>
      <c r="K44" s="36" t="n">
        <f aca="false">F44+J44</f>
        <v>39</v>
      </c>
      <c r="L44" s="36" t="n">
        <v>7</v>
      </c>
      <c r="M44" s="36" t="n">
        <f aca="false">L44</f>
        <v>7</v>
      </c>
      <c r="N44" s="36" t="n">
        <v>5</v>
      </c>
      <c r="O44" s="36" t="n">
        <v>7</v>
      </c>
      <c r="P44" s="36" t="n">
        <f aca="false">O44*0.3</f>
        <v>2.1</v>
      </c>
      <c r="Q44" s="37" t="s">
        <v>29</v>
      </c>
      <c r="R44" s="36" t="n">
        <v>1</v>
      </c>
      <c r="S44" s="37" t="s">
        <v>30</v>
      </c>
      <c r="T44" s="36" t="n">
        <v>1</v>
      </c>
      <c r="U44" s="36" t="n">
        <f aca="false">K44+M44+N44+P44+R44+T44</f>
        <v>55.1</v>
      </c>
      <c r="V44" s="36" t="n">
        <v>1</v>
      </c>
    </row>
    <row r="45" s="38" customFormat="true" ht="12" hidden="false" customHeight="false" outlineLevel="0" collapsed="false">
      <c r="A45" s="36" t="n">
        <v>23</v>
      </c>
      <c r="B45" s="36" t="n">
        <v>41</v>
      </c>
      <c r="C45" s="37" t="s">
        <v>660</v>
      </c>
      <c r="D45" s="37" t="s">
        <v>62</v>
      </c>
      <c r="E45" s="37" t="s">
        <v>27</v>
      </c>
      <c r="F45" s="36" t="n">
        <v>39</v>
      </c>
      <c r="G45" s="37" t="s">
        <v>486</v>
      </c>
      <c r="H45" s="36"/>
      <c r="I45" s="36"/>
      <c r="J45" s="36" t="n">
        <f aca="false">H45*I45</f>
        <v>0</v>
      </c>
      <c r="K45" s="36" t="n">
        <f aca="false">F45+J45</f>
        <v>39</v>
      </c>
      <c r="L45" s="36" t="n">
        <v>7</v>
      </c>
      <c r="M45" s="36" t="n">
        <f aca="false">L45</f>
        <v>7</v>
      </c>
      <c r="N45" s="36" t="n">
        <v>5</v>
      </c>
      <c r="O45" s="36" t="n">
        <v>7</v>
      </c>
      <c r="P45" s="36" t="n">
        <f aca="false">O45*0.3</f>
        <v>2.1</v>
      </c>
      <c r="Q45" s="37" t="s">
        <v>29</v>
      </c>
      <c r="R45" s="36" t="n">
        <v>1</v>
      </c>
      <c r="S45" s="37" t="s">
        <v>30</v>
      </c>
      <c r="T45" s="36" t="n">
        <v>1</v>
      </c>
      <c r="U45" s="36" t="n">
        <f aca="false">K45+M45+N45+P45+R45+T45</f>
        <v>55.1</v>
      </c>
      <c r="V45" s="36" t="n">
        <v>2</v>
      </c>
    </row>
    <row r="46" s="38" customFormat="true" ht="12" hidden="false" customHeight="false" outlineLevel="0" collapsed="false">
      <c r="A46" s="36" t="n">
        <v>351</v>
      </c>
      <c r="B46" s="36" t="n">
        <v>42</v>
      </c>
      <c r="C46" s="37" t="s">
        <v>663</v>
      </c>
      <c r="D46" s="37" t="s">
        <v>50</v>
      </c>
      <c r="E46" s="37" t="s">
        <v>27</v>
      </c>
      <c r="F46" s="36" t="n">
        <v>39</v>
      </c>
      <c r="G46" s="37" t="s">
        <v>664</v>
      </c>
      <c r="H46" s="36"/>
      <c r="I46" s="36"/>
      <c r="J46" s="36" t="n">
        <f aca="false">H46*I46</f>
        <v>0</v>
      </c>
      <c r="K46" s="36" t="n">
        <f aca="false">F46+J46</f>
        <v>39</v>
      </c>
      <c r="L46" s="36" t="n">
        <v>7</v>
      </c>
      <c r="M46" s="36" t="n">
        <f aca="false">L46</f>
        <v>7</v>
      </c>
      <c r="N46" s="36" t="n">
        <v>4</v>
      </c>
      <c r="O46" s="36" t="n">
        <v>7</v>
      </c>
      <c r="P46" s="36" t="n">
        <f aca="false">O46*0.3</f>
        <v>2.1</v>
      </c>
      <c r="Q46" s="37" t="s">
        <v>33</v>
      </c>
      <c r="R46" s="36" t="n">
        <v>2</v>
      </c>
      <c r="S46" s="37" t="s">
        <v>30</v>
      </c>
      <c r="T46" s="36" t="n">
        <v>1</v>
      </c>
      <c r="U46" s="36" t="n">
        <f aca="false">K46+M46+N46+P46+R46+T46</f>
        <v>55.1</v>
      </c>
      <c r="V46" s="36" t="n">
        <v>3</v>
      </c>
    </row>
    <row r="47" s="38" customFormat="true" ht="12" hidden="false" customHeight="false" outlineLevel="0" collapsed="false">
      <c r="A47" s="36" t="n">
        <v>122</v>
      </c>
      <c r="B47" s="36" t="n">
        <v>43</v>
      </c>
      <c r="C47" s="37" t="s">
        <v>668</v>
      </c>
      <c r="D47" s="37" t="s">
        <v>92</v>
      </c>
      <c r="E47" s="37" t="s">
        <v>27</v>
      </c>
      <c r="F47" s="36" t="n">
        <v>39</v>
      </c>
      <c r="G47" s="37" t="s">
        <v>669</v>
      </c>
      <c r="H47" s="36"/>
      <c r="I47" s="36"/>
      <c r="J47" s="36" t="n">
        <f aca="false">H47*I47</f>
        <v>0</v>
      </c>
      <c r="K47" s="36" t="n">
        <f aca="false">F47+J47</f>
        <v>39</v>
      </c>
      <c r="L47" s="36" t="n">
        <v>9</v>
      </c>
      <c r="M47" s="36" t="n">
        <f aca="false">L47</f>
        <v>9</v>
      </c>
      <c r="N47" s="36" t="n">
        <v>4</v>
      </c>
      <c r="O47" s="36" t="n">
        <v>3</v>
      </c>
      <c r="P47" s="36" t="n">
        <f aca="false">O47*0.3</f>
        <v>0.9</v>
      </c>
      <c r="Q47" s="37" t="s">
        <v>33</v>
      </c>
      <c r="R47" s="36" t="n">
        <v>2</v>
      </c>
      <c r="S47" s="36"/>
      <c r="T47" s="36"/>
      <c r="U47" s="36" t="n">
        <f aca="false">K47+M47+N47+P47+R47+T47</f>
        <v>54.9</v>
      </c>
      <c r="V47" s="36" t="n">
        <v>1</v>
      </c>
    </row>
    <row r="48" s="38" customFormat="true" ht="22.5" hidden="false" customHeight="false" outlineLevel="0" collapsed="false">
      <c r="A48" s="36" t="n">
        <v>11</v>
      </c>
      <c r="B48" s="36" t="n">
        <v>44</v>
      </c>
      <c r="C48" s="37" t="s">
        <v>665</v>
      </c>
      <c r="D48" s="37" t="s">
        <v>295</v>
      </c>
      <c r="E48" s="37" t="s">
        <v>27</v>
      </c>
      <c r="F48" s="36" t="n">
        <v>39</v>
      </c>
      <c r="G48" s="37" t="s">
        <v>626</v>
      </c>
      <c r="H48" s="36"/>
      <c r="I48" s="36"/>
      <c r="J48" s="36" t="n">
        <f aca="false">H48*I48</f>
        <v>0</v>
      </c>
      <c r="K48" s="36" t="n">
        <f aca="false">F48+J48</f>
        <v>39</v>
      </c>
      <c r="L48" s="36" t="n">
        <v>8</v>
      </c>
      <c r="M48" s="36" t="n">
        <f aca="false">L48</f>
        <v>8</v>
      </c>
      <c r="N48" s="36" t="n">
        <v>4</v>
      </c>
      <c r="O48" s="36" t="n">
        <v>3</v>
      </c>
      <c r="P48" s="36" t="n">
        <f aca="false">O48*0.3</f>
        <v>0.9</v>
      </c>
      <c r="Q48" s="37" t="s">
        <v>33</v>
      </c>
      <c r="R48" s="36" t="n">
        <v>2</v>
      </c>
      <c r="S48" s="37" t="s">
        <v>30</v>
      </c>
      <c r="T48" s="36" t="n">
        <v>1</v>
      </c>
      <c r="U48" s="36" t="n">
        <f aca="false">K48+M48+N48+P48+R48+T48</f>
        <v>54.9</v>
      </c>
      <c r="V48" s="36" t="n">
        <v>2</v>
      </c>
    </row>
    <row r="49" s="38" customFormat="true" ht="12" hidden="false" customHeight="false" outlineLevel="0" collapsed="false">
      <c r="A49" s="36" t="n">
        <v>50</v>
      </c>
      <c r="B49" s="36" t="n">
        <v>45</v>
      </c>
      <c r="C49" s="37" t="s">
        <v>666</v>
      </c>
      <c r="D49" s="37" t="s">
        <v>102</v>
      </c>
      <c r="E49" s="37" t="s">
        <v>27</v>
      </c>
      <c r="F49" s="36" t="n">
        <v>39</v>
      </c>
      <c r="G49" s="37" t="s">
        <v>667</v>
      </c>
      <c r="H49" s="36"/>
      <c r="I49" s="36"/>
      <c r="J49" s="36" t="n">
        <f aca="false">H49*I49</f>
        <v>0</v>
      </c>
      <c r="K49" s="36" t="n">
        <f aca="false">F49+J49</f>
        <v>39</v>
      </c>
      <c r="L49" s="36" t="n">
        <v>8</v>
      </c>
      <c r="M49" s="36" t="n">
        <f aca="false">L49</f>
        <v>8</v>
      </c>
      <c r="N49" s="36" t="n">
        <v>4</v>
      </c>
      <c r="O49" s="36" t="n">
        <v>3</v>
      </c>
      <c r="P49" s="36" t="n">
        <f aca="false">O49*0.3</f>
        <v>0.9</v>
      </c>
      <c r="Q49" s="37" t="s">
        <v>33</v>
      </c>
      <c r="R49" s="36" t="n">
        <v>2</v>
      </c>
      <c r="S49" s="37" t="s">
        <v>30</v>
      </c>
      <c r="T49" s="36" t="n">
        <v>1</v>
      </c>
      <c r="U49" s="36" t="n">
        <f aca="false">K49+M49+N49+P49+R49+T49</f>
        <v>54.9</v>
      </c>
      <c r="V49" s="36" t="n">
        <v>3</v>
      </c>
    </row>
    <row r="50" s="38" customFormat="true" ht="12" hidden="false" customHeight="false" outlineLevel="0" collapsed="false">
      <c r="A50" s="36" t="n">
        <v>254</v>
      </c>
      <c r="B50" s="36" t="n">
        <v>46</v>
      </c>
      <c r="C50" s="37" t="s">
        <v>670</v>
      </c>
      <c r="D50" s="37" t="s">
        <v>108</v>
      </c>
      <c r="E50" s="37" t="s">
        <v>27</v>
      </c>
      <c r="F50" s="36" t="n">
        <v>39</v>
      </c>
      <c r="G50" s="37" t="s">
        <v>486</v>
      </c>
      <c r="H50" s="36"/>
      <c r="I50" s="36"/>
      <c r="J50" s="36" t="n">
        <f aca="false">H50*I50</f>
        <v>0</v>
      </c>
      <c r="K50" s="36" t="n">
        <f aca="false">F50+J50</f>
        <v>39</v>
      </c>
      <c r="L50" s="36" t="n">
        <v>8</v>
      </c>
      <c r="M50" s="36" t="n">
        <f aca="false">L50</f>
        <v>8</v>
      </c>
      <c r="N50" s="36" t="n">
        <v>4</v>
      </c>
      <c r="O50" s="36" t="n">
        <v>6</v>
      </c>
      <c r="P50" s="36" t="n">
        <f aca="false">O50*0.3</f>
        <v>1.8</v>
      </c>
      <c r="Q50" s="37" t="s">
        <v>29</v>
      </c>
      <c r="R50" s="36" t="n">
        <v>1</v>
      </c>
      <c r="S50" s="37" t="s">
        <v>30</v>
      </c>
      <c r="T50" s="36" t="n">
        <v>1</v>
      </c>
      <c r="U50" s="36" t="n">
        <f aca="false">K50+M50+N50+P50+R50+T50</f>
        <v>54.8</v>
      </c>
      <c r="V50" s="36" t="n">
        <v>1</v>
      </c>
    </row>
    <row r="51" s="38" customFormat="true" ht="12" hidden="false" customHeight="false" outlineLevel="0" collapsed="false">
      <c r="A51" s="36" t="n">
        <v>502</v>
      </c>
      <c r="B51" s="36" t="n">
        <v>47</v>
      </c>
      <c r="C51" s="37" t="s">
        <v>671</v>
      </c>
      <c r="D51" s="37" t="s">
        <v>672</v>
      </c>
      <c r="E51" s="37" t="s">
        <v>27</v>
      </c>
      <c r="F51" s="36" t="n">
        <v>39</v>
      </c>
      <c r="G51" s="37" t="s">
        <v>486</v>
      </c>
      <c r="H51" s="36"/>
      <c r="I51" s="36"/>
      <c r="J51" s="36" t="n">
        <f aca="false">H51*I51</f>
        <v>0</v>
      </c>
      <c r="K51" s="36" t="n">
        <f aca="false">F51+J51</f>
        <v>39</v>
      </c>
      <c r="L51" s="36" t="n">
        <v>8</v>
      </c>
      <c r="M51" s="36" t="n">
        <f aca="false">L51</f>
        <v>8</v>
      </c>
      <c r="N51" s="36" t="n">
        <v>4</v>
      </c>
      <c r="O51" s="36" t="n">
        <v>6</v>
      </c>
      <c r="P51" s="36" t="n">
        <f aca="false">O51*0.3</f>
        <v>1.8</v>
      </c>
      <c r="Q51" s="37" t="s">
        <v>29</v>
      </c>
      <c r="R51" s="36" t="n">
        <v>1</v>
      </c>
      <c r="S51" s="37" t="s">
        <v>30</v>
      </c>
      <c r="T51" s="36" t="n">
        <v>1</v>
      </c>
      <c r="U51" s="36" t="n">
        <f aca="false">K51+M51+N51+P51+R51+T51</f>
        <v>54.8</v>
      </c>
      <c r="V51" s="36" t="n">
        <v>2</v>
      </c>
    </row>
    <row r="52" s="38" customFormat="true" ht="12" hidden="false" customHeight="false" outlineLevel="0" collapsed="false">
      <c r="A52" s="36" t="n">
        <v>536</v>
      </c>
      <c r="B52" s="36" t="n">
        <v>48</v>
      </c>
      <c r="C52" s="37" t="s">
        <v>673</v>
      </c>
      <c r="D52" s="37" t="s">
        <v>171</v>
      </c>
      <c r="E52" s="37" t="s">
        <v>27</v>
      </c>
      <c r="F52" s="36" t="n">
        <v>39</v>
      </c>
      <c r="G52" s="37" t="s">
        <v>674</v>
      </c>
      <c r="H52" s="36"/>
      <c r="I52" s="36"/>
      <c r="J52" s="36" t="n">
        <f aca="false">H52*I52</f>
        <v>0</v>
      </c>
      <c r="K52" s="36" t="n">
        <f aca="false">F52+J52</f>
        <v>39</v>
      </c>
      <c r="L52" s="36" t="n">
        <v>13</v>
      </c>
      <c r="M52" s="36" t="n">
        <f aca="false">L52</f>
        <v>13</v>
      </c>
      <c r="N52" s="36"/>
      <c r="O52" s="36" t="n">
        <v>6</v>
      </c>
      <c r="P52" s="36" t="n">
        <f aca="false">O52*0.3</f>
        <v>1.8</v>
      </c>
      <c r="Q52" s="36"/>
      <c r="R52" s="36"/>
      <c r="S52" s="37" t="s">
        <v>30</v>
      </c>
      <c r="T52" s="36" t="n">
        <v>1</v>
      </c>
      <c r="U52" s="36" t="n">
        <f aca="false">K52+M52+N52+P52+R52+T52</f>
        <v>54.8</v>
      </c>
      <c r="V52" s="36" t="n">
        <v>3</v>
      </c>
    </row>
    <row r="53" s="38" customFormat="true" ht="12" hidden="false" customHeight="false" outlineLevel="0" collapsed="false">
      <c r="A53" s="36" t="n">
        <v>499</v>
      </c>
      <c r="B53" s="36" t="n">
        <v>49</v>
      </c>
      <c r="C53" s="37" t="s">
        <v>675</v>
      </c>
      <c r="D53" s="37" t="s">
        <v>511</v>
      </c>
      <c r="E53" s="37" t="s">
        <v>27</v>
      </c>
      <c r="F53" s="36" t="n">
        <v>39</v>
      </c>
      <c r="G53" s="37" t="s">
        <v>486</v>
      </c>
      <c r="H53" s="36"/>
      <c r="I53" s="36"/>
      <c r="J53" s="36" t="n">
        <f aca="false">H53*I53</f>
        <v>0</v>
      </c>
      <c r="K53" s="36" t="n">
        <f aca="false">F53+J53</f>
        <v>39</v>
      </c>
      <c r="L53" s="36" t="n">
        <v>5</v>
      </c>
      <c r="M53" s="36" t="n">
        <f aca="false">L53</f>
        <v>5</v>
      </c>
      <c r="N53" s="36" t="n">
        <v>7</v>
      </c>
      <c r="O53" s="36" t="n">
        <v>5</v>
      </c>
      <c r="P53" s="36" t="n">
        <f aca="false">O53*0.3</f>
        <v>1.5</v>
      </c>
      <c r="Q53" s="37" t="s">
        <v>33</v>
      </c>
      <c r="R53" s="36" t="n">
        <v>2</v>
      </c>
      <c r="S53" s="36"/>
      <c r="T53" s="36"/>
      <c r="U53" s="36" t="n">
        <f aca="false">K53+M53+N53+P53+R53+T53</f>
        <v>54.5</v>
      </c>
      <c r="V53" s="36"/>
    </row>
    <row r="54" s="38" customFormat="true" ht="12" hidden="false" customHeight="false" outlineLevel="0" collapsed="false">
      <c r="A54" s="36" t="n">
        <v>573</v>
      </c>
      <c r="B54" s="36" t="n">
        <v>50</v>
      </c>
      <c r="C54" s="37" t="s">
        <v>679</v>
      </c>
      <c r="D54" s="37" t="s">
        <v>32</v>
      </c>
      <c r="E54" s="37" t="s">
        <v>27</v>
      </c>
      <c r="F54" s="36" t="n">
        <v>39</v>
      </c>
      <c r="G54" s="37" t="s">
        <v>486</v>
      </c>
      <c r="H54" s="36"/>
      <c r="I54" s="36"/>
      <c r="J54" s="36" t="n">
        <f aca="false">H54*I54</f>
        <v>0</v>
      </c>
      <c r="K54" s="36" t="n">
        <f aca="false">F54+J54</f>
        <v>39</v>
      </c>
      <c r="L54" s="36" t="n">
        <v>8</v>
      </c>
      <c r="M54" s="36" t="n">
        <f aca="false">L54</f>
        <v>8</v>
      </c>
      <c r="N54" s="36" t="n">
        <v>4</v>
      </c>
      <c r="O54" s="36" t="n">
        <v>8</v>
      </c>
      <c r="P54" s="36" t="n">
        <f aca="false">O54*0.3</f>
        <v>2.4</v>
      </c>
      <c r="Q54" s="37" t="s">
        <v>29</v>
      </c>
      <c r="R54" s="36" t="n">
        <v>1</v>
      </c>
      <c r="S54" s="36"/>
      <c r="T54" s="36"/>
      <c r="U54" s="36" t="n">
        <f aca="false">K54+M54+N54+P54+R54+T54</f>
        <v>54.4</v>
      </c>
      <c r="V54" s="36" t="n">
        <v>1</v>
      </c>
    </row>
    <row r="55" s="38" customFormat="true" ht="12" hidden="false" customHeight="false" outlineLevel="0" collapsed="false">
      <c r="A55" s="36" t="n">
        <v>431</v>
      </c>
      <c r="B55" s="36" t="n">
        <v>51</v>
      </c>
      <c r="C55" s="37" t="s">
        <v>677</v>
      </c>
      <c r="D55" s="37" t="s">
        <v>62</v>
      </c>
      <c r="E55" s="37" t="s">
        <v>27</v>
      </c>
      <c r="F55" s="36" t="n">
        <v>39</v>
      </c>
      <c r="G55" s="37" t="s">
        <v>486</v>
      </c>
      <c r="H55" s="36"/>
      <c r="I55" s="36"/>
      <c r="J55" s="36" t="n">
        <f aca="false">H55*I55</f>
        <v>0</v>
      </c>
      <c r="K55" s="36" t="n">
        <f aca="false">F55+J55</f>
        <v>39</v>
      </c>
      <c r="L55" s="36" t="n">
        <v>8</v>
      </c>
      <c r="M55" s="36" t="n">
        <f aca="false">L55</f>
        <v>8</v>
      </c>
      <c r="N55" s="36" t="n">
        <v>4</v>
      </c>
      <c r="O55" s="36" t="n">
        <v>8</v>
      </c>
      <c r="P55" s="36" t="n">
        <f aca="false">O55*0.3</f>
        <v>2.4</v>
      </c>
      <c r="Q55" s="37" t="s">
        <v>29</v>
      </c>
      <c r="R55" s="36" t="n">
        <v>1</v>
      </c>
      <c r="S55" s="36"/>
      <c r="T55" s="36"/>
      <c r="U55" s="36" t="n">
        <f aca="false">K55+M55+N55+P55+R55+T55</f>
        <v>54.4</v>
      </c>
      <c r="V55" s="36" t="n">
        <v>2</v>
      </c>
    </row>
    <row r="56" s="38" customFormat="true" ht="22.5" hidden="false" customHeight="false" outlineLevel="0" collapsed="false">
      <c r="A56" s="36" t="n">
        <v>510</v>
      </c>
      <c r="B56" s="36" t="n">
        <v>52</v>
      </c>
      <c r="C56" s="37" t="s">
        <v>678</v>
      </c>
      <c r="D56" s="37" t="s">
        <v>58</v>
      </c>
      <c r="E56" s="37" t="s">
        <v>27</v>
      </c>
      <c r="F56" s="36" t="n">
        <v>39</v>
      </c>
      <c r="G56" s="37" t="s">
        <v>626</v>
      </c>
      <c r="H56" s="36"/>
      <c r="I56" s="36"/>
      <c r="J56" s="36" t="n">
        <f aca="false">H56*I56</f>
        <v>0</v>
      </c>
      <c r="K56" s="36" t="n">
        <f aca="false">F56+J56</f>
        <v>39</v>
      </c>
      <c r="L56" s="36" t="n">
        <v>8</v>
      </c>
      <c r="M56" s="36" t="n">
        <f aca="false">L56</f>
        <v>8</v>
      </c>
      <c r="N56" s="36" t="n">
        <v>4</v>
      </c>
      <c r="O56" s="36" t="n">
        <v>8</v>
      </c>
      <c r="P56" s="36" t="n">
        <f aca="false">O56*0.3</f>
        <v>2.4</v>
      </c>
      <c r="Q56" s="37" t="s">
        <v>29</v>
      </c>
      <c r="R56" s="36" t="n">
        <v>1</v>
      </c>
      <c r="S56" s="36"/>
      <c r="T56" s="36"/>
      <c r="U56" s="36" t="n">
        <f aca="false">K56+M56+N56+P56+R56+T56</f>
        <v>54.4</v>
      </c>
      <c r="V56" s="36" t="n">
        <v>3</v>
      </c>
    </row>
    <row r="57" s="38" customFormat="true" ht="12" hidden="false" customHeight="false" outlineLevel="0" collapsed="false">
      <c r="A57" s="36" t="n">
        <v>80</v>
      </c>
      <c r="B57" s="36" t="n">
        <v>53</v>
      </c>
      <c r="C57" s="37" t="s">
        <v>676</v>
      </c>
      <c r="D57" s="37" t="s">
        <v>90</v>
      </c>
      <c r="E57" s="37" t="s">
        <v>27</v>
      </c>
      <c r="F57" s="36" t="n">
        <v>39</v>
      </c>
      <c r="G57" s="37" t="s">
        <v>636</v>
      </c>
      <c r="H57" s="36"/>
      <c r="I57" s="36"/>
      <c r="J57" s="36" t="n">
        <f aca="false">H57*I57</f>
        <v>0</v>
      </c>
      <c r="K57" s="36" t="n">
        <f aca="false">F57+J57</f>
        <v>39</v>
      </c>
      <c r="L57" s="36" t="n">
        <v>8</v>
      </c>
      <c r="M57" s="36" t="n">
        <f aca="false">L57</f>
        <v>8</v>
      </c>
      <c r="N57" s="36" t="n">
        <v>4</v>
      </c>
      <c r="O57" s="36" t="n">
        <v>8</v>
      </c>
      <c r="P57" s="36" t="n">
        <f aca="false">O57*0.3</f>
        <v>2.4</v>
      </c>
      <c r="Q57" s="37" t="s">
        <v>29</v>
      </c>
      <c r="R57" s="36" t="n">
        <v>1</v>
      </c>
      <c r="S57" s="36"/>
      <c r="T57" s="36"/>
      <c r="U57" s="36" t="n">
        <f aca="false">K57+M57+N57+P57+R57+T57</f>
        <v>54.4</v>
      </c>
      <c r="V57" s="36" t="n">
        <v>4</v>
      </c>
    </row>
    <row r="58" s="38" customFormat="true" ht="12" hidden="false" customHeight="false" outlineLevel="0" collapsed="false">
      <c r="A58" s="36" t="n">
        <v>320</v>
      </c>
      <c r="B58" s="36" t="n">
        <v>54</v>
      </c>
      <c r="C58" s="37" t="s">
        <v>680</v>
      </c>
      <c r="D58" s="37" t="s">
        <v>39</v>
      </c>
      <c r="E58" s="37" t="s">
        <v>27</v>
      </c>
      <c r="F58" s="36" t="n">
        <v>39</v>
      </c>
      <c r="G58" s="37" t="s">
        <v>486</v>
      </c>
      <c r="H58" s="36"/>
      <c r="I58" s="36"/>
      <c r="J58" s="36" t="n">
        <f aca="false">H58*I58</f>
        <v>0</v>
      </c>
      <c r="K58" s="36" t="n">
        <f aca="false">F58+J58</f>
        <v>39</v>
      </c>
      <c r="L58" s="36" t="n">
        <v>4</v>
      </c>
      <c r="M58" s="36" t="n">
        <f aca="false">L58</f>
        <v>4</v>
      </c>
      <c r="N58" s="36" t="n">
        <v>7</v>
      </c>
      <c r="O58" s="36" t="n">
        <v>4</v>
      </c>
      <c r="P58" s="36" t="n">
        <f aca="false">O58*0.3</f>
        <v>1.2</v>
      </c>
      <c r="Q58" s="37" t="s">
        <v>33</v>
      </c>
      <c r="R58" s="36" t="n">
        <v>2</v>
      </c>
      <c r="S58" s="37" t="s">
        <v>30</v>
      </c>
      <c r="T58" s="36" t="n">
        <v>1</v>
      </c>
      <c r="U58" s="36" t="n">
        <f aca="false">K58+M58+N58+P58+R58+T58</f>
        <v>54.2</v>
      </c>
      <c r="V58" s="36"/>
    </row>
    <row r="59" s="38" customFormat="true" ht="12" hidden="false" customHeight="false" outlineLevel="0" collapsed="false">
      <c r="A59" s="36" t="n">
        <v>170</v>
      </c>
      <c r="B59" s="36" t="n">
        <v>55</v>
      </c>
      <c r="C59" s="37" t="s">
        <v>685</v>
      </c>
      <c r="D59" s="37" t="s">
        <v>196</v>
      </c>
      <c r="E59" s="37" t="s">
        <v>27</v>
      </c>
      <c r="F59" s="36" t="n">
        <v>39</v>
      </c>
      <c r="G59" s="37" t="s">
        <v>643</v>
      </c>
      <c r="H59" s="36"/>
      <c r="I59" s="36"/>
      <c r="J59" s="36" t="n">
        <f aca="false">H59*I59</f>
        <v>0</v>
      </c>
      <c r="K59" s="36" t="n">
        <f aca="false">F59+J59</f>
        <v>39</v>
      </c>
      <c r="L59" s="36" t="n">
        <v>7</v>
      </c>
      <c r="M59" s="36" t="n">
        <f aca="false">L59</f>
        <v>7</v>
      </c>
      <c r="N59" s="36" t="n">
        <v>4</v>
      </c>
      <c r="O59" s="36" t="n">
        <v>7</v>
      </c>
      <c r="P59" s="36" t="n">
        <f aca="false">O59*0.3</f>
        <v>2.1</v>
      </c>
      <c r="Q59" s="37" t="s">
        <v>29</v>
      </c>
      <c r="R59" s="36" t="n">
        <v>1</v>
      </c>
      <c r="S59" s="37" t="s">
        <v>30</v>
      </c>
      <c r="T59" s="36" t="n">
        <v>1</v>
      </c>
      <c r="U59" s="36" t="n">
        <f aca="false">K59+M59+N59+P59+R59+T59</f>
        <v>54.1</v>
      </c>
      <c r="V59" s="36" t="n">
        <v>1</v>
      </c>
    </row>
    <row r="60" s="38" customFormat="true" ht="12" hidden="false" customHeight="false" outlineLevel="0" collapsed="false">
      <c r="A60" s="36" t="n">
        <v>65</v>
      </c>
      <c r="B60" s="36" t="n">
        <v>56</v>
      </c>
      <c r="C60" s="37" t="s">
        <v>681</v>
      </c>
      <c r="D60" s="37" t="s">
        <v>119</v>
      </c>
      <c r="E60" s="37" t="s">
        <v>27</v>
      </c>
      <c r="F60" s="36" t="n">
        <v>39</v>
      </c>
      <c r="G60" s="37" t="s">
        <v>630</v>
      </c>
      <c r="H60" s="36"/>
      <c r="I60" s="36"/>
      <c r="J60" s="36" t="n">
        <f aca="false">H60*I60</f>
        <v>0</v>
      </c>
      <c r="K60" s="36" t="n">
        <f aca="false">F60+J60</f>
        <v>39</v>
      </c>
      <c r="L60" s="36" t="n">
        <v>7</v>
      </c>
      <c r="M60" s="36" t="n">
        <f aca="false">L60</f>
        <v>7</v>
      </c>
      <c r="N60" s="36" t="n">
        <v>4</v>
      </c>
      <c r="O60" s="36" t="n">
        <v>7</v>
      </c>
      <c r="P60" s="36" t="n">
        <f aca="false">O60*0.3</f>
        <v>2.1</v>
      </c>
      <c r="Q60" s="37" t="s">
        <v>33</v>
      </c>
      <c r="R60" s="36" t="n">
        <v>2</v>
      </c>
      <c r="S60" s="36"/>
      <c r="T60" s="36"/>
      <c r="U60" s="36" t="n">
        <f aca="false">K60+M60+N60+P60+R60+T60</f>
        <v>54.1</v>
      </c>
      <c r="V60" s="36" t="n">
        <v>2</v>
      </c>
    </row>
    <row r="61" s="38" customFormat="true" ht="12" hidden="false" customHeight="false" outlineLevel="0" collapsed="false">
      <c r="A61" s="36" t="n">
        <v>378</v>
      </c>
      <c r="B61" s="36" t="n">
        <v>57</v>
      </c>
      <c r="C61" s="37" t="s">
        <v>691</v>
      </c>
      <c r="D61" s="37" t="s">
        <v>56</v>
      </c>
      <c r="E61" s="37" t="s">
        <v>27</v>
      </c>
      <c r="F61" s="36" t="n">
        <v>39</v>
      </c>
      <c r="G61" s="37" t="s">
        <v>486</v>
      </c>
      <c r="H61" s="36"/>
      <c r="I61" s="36"/>
      <c r="J61" s="36" t="n">
        <f aca="false">H61*I61</f>
        <v>0</v>
      </c>
      <c r="K61" s="36" t="n">
        <f aca="false">F61+J61</f>
        <v>39</v>
      </c>
      <c r="L61" s="36" t="n">
        <v>7</v>
      </c>
      <c r="M61" s="36" t="n">
        <f aca="false">L61</f>
        <v>7</v>
      </c>
      <c r="N61" s="36" t="n">
        <v>4</v>
      </c>
      <c r="O61" s="36" t="n">
        <v>7</v>
      </c>
      <c r="P61" s="36" t="n">
        <f aca="false">O61*0.3</f>
        <v>2.1</v>
      </c>
      <c r="Q61" s="37" t="s">
        <v>33</v>
      </c>
      <c r="R61" s="36" t="n">
        <v>2</v>
      </c>
      <c r="S61" s="36"/>
      <c r="T61" s="36"/>
      <c r="U61" s="36" t="n">
        <f aca="false">K61+M61+N61+P61+R61+T61</f>
        <v>54.1</v>
      </c>
      <c r="V61" s="36" t="n">
        <v>3</v>
      </c>
    </row>
    <row r="62" s="38" customFormat="true" ht="12" hidden="false" customHeight="false" outlineLevel="0" collapsed="false">
      <c r="A62" s="36" t="n">
        <v>415</v>
      </c>
      <c r="B62" s="36" t="n">
        <v>58</v>
      </c>
      <c r="C62" s="37" t="s">
        <v>694</v>
      </c>
      <c r="D62" s="37" t="s">
        <v>62</v>
      </c>
      <c r="E62" s="37" t="s">
        <v>27</v>
      </c>
      <c r="F62" s="36" t="n">
        <v>39</v>
      </c>
      <c r="G62" s="37" t="s">
        <v>486</v>
      </c>
      <c r="H62" s="36"/>
      <c r="I62" s="36"/>
      <c r="J62" s="36" t="n">
        <f aca="false">H62*I62</f>
        <v>0</v>
      </c>
      <c r="K62" s="36" t="n">
        <f aca="false">F62+J62</f>
        <v>39</v>
      </c>
      <c r="L62" s="36" t="n">
        <v>7</v>
      </c>
      <c r="M62" s="36" t="n">
        <f aca="false">L62</f>
        <v>7</v>
      </c>
      <c r="N62" s="36" t="n">
        <v>4</v>
      </c>
      <c r="O62" s="36" t="n">
        <v>7</v>
      </c>
      <c r="P62" s="36" t="n">
        <f aca="false">O62*0.3</f>
        <v>2.1</v>
      </c>
      <c r="Q62" s="37" t="s">
        <v>29</v>
      </c>
      <c r="R62" s="36" t="n">
        <v>1</v>
      </c>
      <c r="S62" s="37" t="s">
        <v>30</v>
      </c>
      <c r="T62" s="36" t="n">
        <v>1</v>
      </c>
      <c r="U62" s="36" t="n">
        <f aca="false">K62+M62+N62+P62+R62+T62</f>
        <v>54.1</v>
      </c>
      <c r="V62" s="36" t="n">
        <v>4</v>
      </c>
    </row>
    <row r="63" s="38" customFormat="true" ht="12" hidden="false" customHeight="false" outlineLevel="0" collapsed="false">
      <c r="A63" s="36" t="n">
        <v>362</v>
      </c>
      <c r="B63" s="36" t="n">
        <v>59</v>
      </c>
      <c r="C63" s="37" t="s">
        <v>690</v>
      </c>
      <c r="D63" s="37" t="s">
        <v>56</v>
      </c>
      <c r="E63" s="37" t="s">
        <v>27</v>
      </c>
      <c r="F63" s="36" t="n">
        <v>39</v>
      </c>
      <c r="G63" s="37" t="s">
        <v>486</v>
      </c>
      <c r="H63" s="36"/>
      <c r="I63" s="36"/>
      <c r="J63" s="36" t="n">
        <f aca="false">H63*I63</f>
        <v>0</v>
      </c>
      <c r="K63" s="36" t="n">
        <f aca="false">F63+J63</f>
        <v>39</v>
      </c>
      <c r="L63" s="36" t="n">
        <v>7</v>
      </c>
      <c r="M63" s="36" t="n">
        <f aca="false">L63</f>
        <v>7</v>
      </c>
      <c r="N63" s="36" t="n">
        <v>4</v>
      </c>
      <c r="O63" s="36" t="n">
        <v>7</v>
      </c>
      <c r="P63" s="36" t="n">
        <f aca="false">O63*0.3</f>
        <v>2.1</v>
      </c>
      <c r="Q63" s="37" t="s">
        <v>29</v>
      </c>
      <c r="R63" s="36" t="n">
        <v>1</v>
      </c>
      <c r="S63" s="37" t="s">
        <v>30</v>
      </c>
      <c r="T63" s="36" t="n">
        <v>1</v>
      </c>
      <c r="U63" s="36" t="n">
        <f aca="false">K63+M63+N63+P63+R63+T63</f>
        <v>54.1</v>
      </c>
      <c r="V63" s="36" t="n">
        <v>5</v>
      </c>
    </row>
    <row r="64" s="38" customFormat="true" ht="12" hidden="false" customHeight="false" outlineLevel="0" collapsed="false">
      <c r="A64" s="36" t="n">
        <v>235</v>
      </c>
      <c r="B64" s="36" t="n">
        <v>60</v>
      </c>
      <c r="C64" s="37" t="s">
        <v>688</v>
      </c>
      <c r="D64" s="37" t="s">
        <v>227</v>
      </c>
      <c r="E64" s="37" t="s">
        <v>27</v>
      </c>
      <c r="F64" s="36" t="n">
        <v>39</v>
      </c>
      <c r="G64" s="37" t="s">
        <v>626</v>
      </c>
      <c r="H64" s="36"/>
      <c r="I64" s="36"/>
      <c r="J64" s="36" t="n">
        <f aca="false">H64*I64</f>
        <v>0</v>
      </c>
      <c r="K64" s="36" t="n">
        <f aca="false">F64+J64</f>
        <v>39</v>
      </c>
      <c r="L64" s="36" t="n">
        <v>7</v>
      </c>
      <c r="M64" s="36" t="n">
        <f aca="false">L64</f>
        <v>7</v>
      </c>
      <c r="N64" s="36" t="n">
        <v>4</v>
      </c>
      <c r="O64" s="36" t="n">
        <v>7</v>
      </c>
      <c r="P64" s="36" t="n">
        <f aca="false">O64*0.3</f>
        <v>2.1</v>
      </c>
      <c r="Q64" s="37" t="s">
        <v>29</v>
      </c>
      <c r="R64" s="36" t="n">
        <v>1</v>
      </c>
      <c r="S64" s="37" t="s">
        <v>30</v>
      </c>
      <c r="T64" s="36" t="n">
        <v>1</v>
      </c>
      <c r="U64" s="36" t="n">
        <f aca="false">K64+M64+N64+P64+R64+T64</f>
        <v>54.1</v>
      </c>
      <c r="V64" s="36" t="n">
        <v>6</v>
      </c>
    </row>
    <row r="65" s="38" customFormat="true" ht="12" hidden="false" customHeight="false" outlineLevel="0" collapsed="false">
      <c r="A65" s="36" t="n">
        <v>157</v>
      </c>
      <c r="B65" s="36" t="n">
        <v>61</v>
      </c>
      <c r="C65" s="37" t="s">
        <v>683</v>
      </c>
      <c r="D65" s="37" t="s">
        <v>42</v>
      </c>
      <c r="E65" s="37" t="s">
        <v>27</v>
      </c>
      <c r="F65" s="36" t="n">
        <v>39</v>
      </c>
      <c r="G65" s="37" t="s">
        <v>669</v>
      </c>
      <c r="H65" s="36"/>
      <c r="I65" s="36"/>
      <c r="J65" s="36" t="n">
        <f aca="false">H65*I65</f>
        <v>0</v>
      </c>
      <c r="K65" s="36" t="n">
        <f aca="false">F65+J65</f>
        <v>39</v>
      </c>
      <c r="L65" s="36" t="n">
        <v>7</v>
      </c>
      <c r="M65" s="36" t="n">
        <f aca="false">L65</f>
        <v>7</v>
      </c>
      <c r="N65" s="36" t="n">
        <v>4</v>
      </c>
      <c r="O65" s="36" t="n">
        <v>7</v>
      </c>
      <c r="P65" s="36" t="n">
        <f aca="false">O65*0.3</f>
        <v>2.1</v>
      </c>
      <c r="Q65" s="37" t="s">
        <v>29</v>
      </c>
      <c r="R65" s="36" t="n">
        <v>1</v>
      </c>
      <c r="S65" s="37" t="s">
        <v>30</v>
      </c>
      <c r="T65" s="36" t="n">
        <v>1</v>
      </c>
      <c r="U65" s="36" t="n">
        <f aca="false">K65+M65+N65+P65+R65+T65</f>
        <v>54.1</v>
      </c>
      <c r="V65" s="36" t="n">
        <v>7</v>
      </c>
    </row>
    <row r="66" s="38" customFormat="true" ht="12" hidden="false" customHeight="false" outlineLevel="0" collapsed="false">
      <c r="A66" s="36" t="n">
        <v>411</v>
      </c>
      <c r="B66" s="36" t="n">
        <v>62</v>
      </c>
      <c r="C66" s="37" t="s">
        <v>693</v>
      </c>
      <c r="D66" s="37" t="s">
        <v>62</v>
      </c>
      <c r="E66" s="37" t="s">
        <v>27</v>
      </c>
      <c r="F66" s="36" t="n">
        <v>39</v>
      </c>
      <c r="G66" s="37" t="s">
        <v>486</v>
      </c>
      <c r="H66" s="36"/>
      <c r="I66" s="36"/>
      <c r="J66" s="36" t="n">
        <f aca="false">H66*I66</f>
        <v>0</v>
      </c>
      <c r="K66" s="36" t="n">
        <f aca="false">F66+J66</f>
        <v>39</v>
      </c>
      <c r="L66" s="36" t="n">
        <v>7</v>
      </c>
      <c r="M66" s="36" t="n">
        <f aca="false">L66</f>
        <v>7</v>
      </c>
      <c r="N66" s="36" t="n">
        <v>4</v>
      </c>
      <c r="O66" s="36" t="n">
        <v>7</v>
      </c>
      <c r="P66" s="36" t="n">
        <f aca="false">O66*0.3</f>
        <v>2.1</v>
      </c>
      <c r="Q66" s="37" t="s">
        <v>29</v>
      </c>
      <c r="R66" s="36" t="n">
        <v>1</v>
      </c>
      <c r="S66" s="37" t="s">
        <v>30</v>
      </c>
      <c r="T66" s="36" t="n">
        <v>1</v>
      </c>
      <c r="U66" s="36" t="n">
        <f aca="false">K66+M66+N66+P66+R66+T66</f>
        <v>54.1</v>
      </c>
      <c r="V66" s="36" t="n">
        <v>8</v>
      </c>
    </row>
    <row r="67" s="38" customFormat="true" ht="12" hidden="false" customHeight="false" outlineLevel="0" collapsed="false">
      <c r="A67" s="36" t="n">
        <v>214</v>
      </c>
      <c r="B67" s="36" t="n">
        <v>63</v>
      </c>
      <c r="C67" s="37" t="s">
        <v>687</v>
      </c>
      <c r="D67" s="37" t="s">
        <v>308</v>
      </c>
      <c r="E67" s="37" t="s">
        <v>27</v>
      </c>
      <c r="F67" s="36" t="n">
        <v>39</v>
      </c>
      <c r="G67" s="37" t="s">
        <v>626</v>
      </c>
      <c r="H67" s="36"/>
      <c r="I67" s="36"/>
      <c r="J67" s="36" t="n">
        <f aca="false">H67*I67</f>
        <v>0</v>
      </c>
      <c r="K67" s="36" t="n">
        <f aca="false">F67+J67</f>
        <v>39</v>
      </c>
      <c r="L67" s="36" t="n">
        <v>7</v>
      </c>
      <c r="M67" s="36" t="n">
        <f aca="false">L67</f>
        <v>7</v>
      </c>
      <c r="N67" s="36" t="n">
        <v>4</v>
      </c>
      <c r="O67" s="36" t="n">
        <v>7</v>
      </c>
      <c r="P67" s="36" t="n">
        <f aca="false">O67*0.3</f>
        <v>2.1</v>
      </c>
      <c r="Q67" s="37" t="s">
        <v>29</v>
      </c>
      <c r="R67" s="36" t="n">
        <v>1</v>
      </c>
      <c r="S67" s="37" t="s">
        <v>30</v>
      </c>
      <c r="T67" s="36" t="n">
        <v>1</v>
      </c>
      <c r="U67" s="36" t="n">
        <f aca="false">K67+M67+N67+P67+R67+T67</f>
        <v>54.1</v>
      </c>
      <c r="V67" s="36" t="n">
        <v>9</v>
      </c>
    </row>
    <row r="68" s="38" customFormat="true" ht="12" hidden="false" customHeight="false" outlineLevel="0" collapsed="false">
      <c r="A68" s="36" t="n">
        <v>279</v>
      </c>
      <c r="B68" s="36" t="n">
        <v>64</v>
      </c>
      <c r="C68" s="37" t="s">
        <v>689</v>
      </c>
      <c r="D68" s="37" t="s">
        <v>26</v>
      </c>
      <c r="E68" s="37" t="s">
        <v>27</v>
      </c>
      <c r="F68" s="36" t="n">
        <v>39</v>
      </c>
      <c r="G68" s="37" t="s">
        <v>626</v>
      </c>
      <c r="H68" s="36"/>
      <c r="I68" s="36"/>
      <c r="J68" s="36" t="n">
        <f aca="false">H68*I68</f>
        <v>0</v>
      </c>
      <c r="K68" s="36" t="n">
        <f aca="false">F68+J68</f>
        <v>39</v>
      </c>
      <c r="L68" s="36" t="n">
        <v>7</v>
      </c>
      <c r="M68" s="36" t="n">
        <f aca="false">L68</f>
        <v>7</v>
      </c>
      <c r="N68" s="36" t="n">
        <v>4</v>
      </c>
      <c r="O68" s="36" t="n">
        <v>7</v>
      </c>
      <c r="P68" s="36" t="n">
        <f aca="false">O68*0.3</f>
        <v>2.1</v>
      </c>
      <c r="Q68" s="37" t="s">
        <v>29</v>
      </c>
      <c r="R68" s="36" t="n">
        <v>1</v>
      </c>
      <c r="S68" s="37" t="s">
        <v>30</v>
      </c>
      <c r="T68" s="36" t="n">
        <v>1</v>
      </c>
      <c r="U68" s="36" t="n">
        <f aca="false">K68+M68+N68+P68+R68+T68</f>
        <v>54.1</v>
      </c>
      <c r="V68" s="36" t="n">
        <v>10</v>
      </c>
    </row>
    <row r="69" s="38" customFormat="true" ht="12" hidden="false" customHeight="false" outlineLevel="0" collapsed="false">
      <c r="A69" s="36" t="n">
        <v>165</v>
      </c>
      <c r="B69" s="36" t="n">
        <v>65</v>
      </c>
      <c r="C69" s="37" t="s">
        <v>684</v>
      </c>
      <c r="D69" s="37" t="s">
        <v>271</v>
      </c>
      <c r="E69" s="37" t="s">
        <v>27</v>
      </c>
      <c r="F69" s="36" t="n">
        <v>39</v>
      </c>
      <c r="G69" s="37" t="s">
        <v>626</v>
      </c>
      <c r="H69" s="36"/>
      <c r="I69" s="36"/>
      <c r="J69" s="36" t="n">
        <f aca="false">H69*I69</f>
        <v>0</v>
      </c>
      <c r="K69" s="36" t="n">
        <f aca="false">F69+J69</f>
        <v>39</v>
      </c>
      <c r="L69" s="36" t="n">
        <v>7</v>
      </c>
      <c r="M69" s="36" t="n">
        <f aca="false">L69</f>
        <v>7</v>
      </c>
      <c r="N69" s="36" t="n">
        <v>4</v>
      </c>
      <c r="O69" s="36" t="n">
        <v>7</v>
      </c>
      <c r="P69" s="36" t="n">
        <f aca="false">O69*0.3</f>
        <v>2.1</v>
      </c>
      <c r="Q69" s="37" t="s">
        <v>29</v>
      </c>
      <c r="R69" s="36" t="n">
        <v>1</v>
      </c>
      <c r="S69" s="37" t="s">
        <v>30</v>
      </c>
      <c r="T69" s="36" t="n">
        <v>1</v>
      </c>
      <c r="U69" s="36" t="n">
        <f aca="false">K69+M69+N69+P69+R69+T69</f>
        <v>54.1</v>
      </c>
      <c r="V69" s="36" t="n">
        <v>11</v>
      </c>
    </row>
    <row r="70" s="38" customFormat="true" ht="12" hidden="false" customHeight="false" outlineLevel="0" collapsed="false">
      <c r="A70" s="36" t="n">
        <v>630</v>
      </c>
      <c r="B70" s="36" t="n">
        <v>66</v>
      </c>
      <c r="C70" s="37" t="s">
        <v>700</v>
      </c>
      <c r="D70" s="37" t="s">
        <v>124</v>
      </c>
      <c r="E70" s="37" t="s">
        <v>27</v>
      </c>
      <c r="F70" s="36" t="n">
        <v>39</v>
      </c>
      <c r="G70" s="37" t="s">
        <v>626</v>
      </c>
      <c r="H70" s="36"/>
      <c r="I70" s="36"/>
      <c r="J70" s="36" t="n">
        <f aca="false">H70*I70</f>
        <v>0</v>
      </c>
      <c r="K70" s="36" t="n">
        <f aca="false">F70+J70</f>
        <v>39</v>
      </c>
      <c r="L70" s="36" t="n">
        <v>7</v>
      </c>
      <c r="M70" s="36" t="n">
        <f aca="false">L70</f>
        <v>7</v>
      </c>
      <c r="N70" s="36" t="n">
        <v>4</v>
      </c>
      <c r="O70" s="36" t="n">
        <v>7</v>
      </c>
      <c r="P70" s="36" t="n">
        <f aca="false">O70*0.3</f>
        <v>2.1</v>
      </c>
      <c r="Q70" s="37" t="s">
        <v>29</v>
      </c>
      <c r="R70" s="36" t="n">
        <v>1</v>
      </c>
      <c r="S70" s="37" t="s">
        <v>30</v>
      </c>
      <c r="T70" s="36" t="n">
        <v>1</v>
      </c>
      <c r="U70" s="36" t="n">
        <f aca="false">K70+M70+N70+P70+R70+T70</f>
        <v>54.1</v>
      </c>
      <c r="V70" s="36" t="n">
        <v>12</v>
      </c>
    </row>
    <row r="71" s="38" customFormat="true" ht="12" hidden="false" customHeight="false" outlineLevel="0" collapsed="false">
      <c r="A71" s="36" t="n">
        <v>408</v>
      </c>
      <c r="B71" s="36" t="n">
        <v>67</v>
      </c>
      <c r="C71" s="37" t="s">
        <v>692</v>
      </c>
      <c r="D71" s="37" t="s">
        <v>62</v>
      </c>
      <c r="E71" s="37" t="s">
        <v>27</v>
      </c>
      <c r="F71" s="36" t="n">
        <v>39</v>
      </c>
      <c r="G71" s="37" t="s">
        <v>486</v>
      </c>
      <c r="H71" s="36"/>
      <c r="I71" s="36"/>
      <c r="J71" s="36" t="n">
        <f aca="false">H71*I71</f>
        <v>0</v>
      </c>
      <c r="K71" s="36" t="n">
        <f aca="false">F71+J71</f>
        <v>39</v>
      </c>
      <c r="L71" s="36" t="n">
        <v>7</v>
      </c>
      <c r="M71" s="36" t="n">
        <f aca="false">L71</f>
        <v>7</v>
      </c>
      <c r="N71" s="36" t="n">
        <v>4</v>
      </c>
      <c r="O71" s="36" t="n">
        <v>7</v>
      </c>
      <c r="P71" s="36" t="n">
        <f aca="false">O71*0.3</f>
        <v>2.1</v>
      </c>
      <c r="Q71" s="37" t="s">
        <v>29</v>
      </c>
      <c r="R71" s="36" t="n">
        <v>1</v>
      </c>
      <c r="S71" s="37" t="s">
        <v>30</v>
      </c>
      <c r="T71" s="36" t="n">
        <v>1</v>
      </c>
      <c r="U71" s="36" t="n">
        <f aca="false">K71+M71+N71+P71+R71+T71</f>
        <v>54.1</v>
      </c>
      <c r="V71" s="36" t="n">
        <v>13</v>
      </c>
    </row>
    <row r="72" s="38" customFormat="true" ht="12" hidden="false" customHeight="false" outlineLevel="0" collapsed="false">
      <c r="A72" s="36" t="n">
        <v>417</v>
      </c>
      <c r="B72" s="36" t="n">
        <v>68</v>
      </c>
      <c r="C72" s="37" t="s">
        <v>695</v>
      </c>
      <c r="D72" s="37" t="s">
        <v>62</v>
      </c>
      <c r="E72" s="37" t="s">
        <v>27</v>
      </c>
      <c r="F72" s="36" t="n">
        <v>39</v>
      </c>
      <c r="G72" s="37" t="s">
        <v>626</v>
      </c>
      <c r="H72" s="36"/>
      <c r="I72" s="36"/>
      <c r="J72" s="36" t="n">
        <f aca="false">H72*I72</f>
        <v>0</v>
      </c>
      <c r="K72" s="36" t="n">
        <f aca="false">F72+J72</f>
        <v>39</v>
      </c>
      <c r="L72" s="36" t="n">
        <v>7</v>
      </c>
      <c r="M72" s="36" t="n">
        <f aca="false">L72</f>
        <v>7</v>
      </c>
      <c r="N72" s="36" t="n">
        <v>4</v>
      </c>
      <c r="O72" s="36" t="n">
        <v>7</v>
      </c>
      <c r="P72" s="36" t="n">
        <f aca="false">O72*0.3</f>
        <v>2.1</v>
      </c>
      <c r="Q72" s="37" t="s">
        <v>29</v>
      </c>
      <c r="R72" s="36" t="n">
        <v>1</v>
      </c>
      <c r="S72" s="37" t="s">
        <v>30</v>
      </c>
      <c r="T72" s="36" t="n">
        <v>1</v>
      </c>
      <c r="U72" s="36" t="n">
        <f aca="false">K72+M72+N72+P72+R72+T72</f>
        <v>54.1</v>
      </c>
      <c r="V72" s="36" t="n">
        <v>14</v>
      </c>
    </row>
    <row r="73" s="38" customFormat="true" ht="12" hidden="false" customHeight="false" outlineLevel="0" collapsed="false">
      <c r="A73" s="36" t="n">
        <v>491</v>
      </c>
      <c r="B73" s="36" t="n">
        <v>69</v>
      </c>
      <c r="C73" s="37" t="s">
        <v>699</v>
      </c>
      <c r="D73" s="37" t="s">
        <v>115</v>
      </c>
      <c r="E73" s="37" t="s">
        <v>27</v>
      </c>
      <c r="F73" s="36" t="n">
        <v>39</v>
      </c>
      <c r="G73" s="37" t="s">
        <v>626</v>
      </c>
      <c r="H73" s="36"/>
      <c r="I73" s="36"/>
      <c r="J73" s="36" t="n">
        <f aca="false">H73*I73</f>
        <v>0</v>
      </c>
      <c r="K73" s="36" t="n">
        <f aca="false">F73+J73</f>
        <v>39</v>
      </c>
      <c r="L73" s="36" t="n">
        <v>7</v>
      </c>
      <c r="M73" s="36" t="n">
        <f aca="false">L73</f>
        <v>7</v>
      </c>
      <c r="N73" s="36" t="n">
        <v>4</v>
      </c>
      <c r="O73" s="36" t="n">
        <v>7</v>
      </c>
      <c r="P73" s="36" t="n">
        <f aca="false">O73*0.3</f>
        <v>2.1</v>
      </c>
      <c r="Q73" s="37" t="s">
        <v>33</v>
      </c>
      <c r="R73" s="36" t="n">
        <v>2</v>
      </c>
      <c r="S73" s="36"/>
      <c r="T73" s="36"/>
      <c r="U73" s="36" t="n">
        <f aca="false">K73+M73+N73+P73+R73+T73</f>
        <v>54.1</v>
      </c>
      <c r="V73" s="36" t="n">
        <v>15</v>
      </c>
    </row>
    <row r="74" s="38" customFormat="true" ht="12" hidden="false" customHeight="false" outlineLevel="0" collapsed="false">
      <c r="A74" s="36" t="n">
        <v>145</v>
      </c>
      <c r="B74" s="36" t="n">
        <v>70</v>
      </c>
      <c r="C74" s="37" t="s">
        <v>682</v>
      </c>
      <c r="D74" s="37" t="s">
        <v>42</v>
      </c>
      <c r="E74" s="37" t="s">
        <v>27</v>
      </c>
      <c r="F74" s="36" t="n">
        <v>39</v>
      </c>
      <c r="G74" s="37" t="s">
        <v>486</v>
      </c>
      <c r="H74" s="36"/>
      <c r="I74" s="36"/>
      <c r="J74" s="36" t="n">
        <f aca="false">H74*I74</f>
        <v>0</v>
      </c>
      <c r="K74" s="36" t="n">
        <f aca="false">F74+J74</f>
        <v>39</v>
      </c>
      <c r="L74" s="36" t="n">
        <v>7</v>
      </c>
      <c r="M74" s="36" t="n">
        <f aca="false">L74</f>
        <v>7</v>
      </c>
      <c r="N74" s="36" t="n">
        <v>4</v>
      </c>
      <c r="O74" s="36" t="n">
        <v>7</v>
      </c>
      <c r="P74" s="36" t="n">
        <f aca="false">O74*0.3</f>
        <v>2.1</v>
      </c>
      <c r="Q74" s="37" t="s">
        <v>29</v>
      </c>
      <c r="R74" s="36" t="n">
        <v>1</v>
      </c>
      <c r="S74" s="37" t="s">
        <v>30</v>
      </c>
      <c r="T74" s="36" t="n">
        <v>1</v>
      </c>
      <c r="U74" s="36" t="n">
        <f aca="false">K74+M74+N74+P74+R74+T74</f>
        <v>54.1</v>
      </c>
      <c r="V74" s="36" t="n">
        <v>16</v>
      </c>
    </row>
    <row r="75" s="38" customFormat="true" ht="12" hidden="false" customHeight="false" outlineLevel="0" collapsed="false">
      <c r="A75" s="36" t="n">
        <v>455</v>
      </c>
      <c r="B75" s="36" t="n">
        <v>71</v>
      </c>
      <c r="C75" s="37" t="s">
        <v>696</v>
      </c>
      <c r="D75" s="37" t="s">
        <v>62</v>
      </c>
      <c r="E75" s="37" t="s">
        <v>27</v>
      </c>
      <c r="F75" s="36" t="n">
        <v>39</v>
      </c>
      <c r="G75" s="37" t="s">
        <v>486</v>
      </c>
      <c r="H75" s="36"/>
      <c r="I75" s="36"/>
      <c r="J75" s="36" t="n">
        <f aca="false">H75*I75</f>
        <v>0</v>
      </c>
      <c r="K75" s="36" t="n">
        <f aca="false">F75+J75</f>
        <v>39</v>
      </c>
      <c r="L75" s="36" t="n">
        <v>7</v>
      </c>
      <c r="M75" s="36" t="n">
        <f aca="false">L75</f>
        <v>7</v>
      </c>
      <c r="N75" s="36" t="n">
        <v>4</v>
      </c>
      <c r="O75" s="36" t="n">
        <v>7</v>
      </c>
      <c r="P75" s="36" t="n">
        <f aca="false">O75*0.3</f>
        <v>2.1</v>
      </c>
      <c r="Q75" s="37" t="s">
        <v>29</v>
      </c>
      <c r="R75" s="36" t="n">
        <v>1</v>
      </c>
      <c r="S75" s="37" t="s">
        <v>30</v>
      </c>
      <c r="T75" s="36" t="n">
        <v>1</v>
      </c>
      <c r="U75" s="36" t="n">
        <f aca="false">K75+M75+N75+P75+R75+T75</f>
        <v>54.1</v>
      </c>
      <c r="V75" s="36" t="n">
        <v>17</v>
      </c>
    </row>
    <row r="76" s="38" customFormat="true" ht="12" hidden="false" customHeight="false" outlineLevel="0" collapsed="false">
      <c r="A76" s="36" t="n">
        <v>478</v>
      </c>
      <c r="B76" s="36" t="n">
        <v>72</v>
      </c>
      <c r="C76" s="37" t="s">
        <v>698</v>
      </c>
      <c r="D76" s="37" t="s">
        <v>115</v>
      </c>
      <c r="E76" s="37" t="s">
        <v>27</v>
      </c>
      <c r="F76" s="36" t="n">
        <v>39</v>
      </c>
      <c r="G76" s="37" t="s">
        <v>669</v>
      </c>
      <c r="H76" s="36"/>
      <c r="I76" s="36"/>
      <c r="J76" s="36" t="n">
        <f aca="false">H76*I76</f>
        <v>0</v>
      </c>
      <c r="K76" s="36" t="n">
        <f aca="false">F76+J76</f>
        <v>39</v>
      </c>
      <c r="L76" s="36" t="n">
        <v>7</v>
      </c>
      <c r="M76" s="36" t="n">
        <f aca="false">L76</f>
        <v>7</v>
      </c>
      <c r="N76" s="36" t="n">
        <v>4</v>
      </c>
      <c r="O76" s="36" t="n">
        <v>7</v>
      </c>
      <c r="P76" s="36" t="n">
        <f aca="false">O76*0.3</f>
        <v>2.1</v>
      </c>
      <c r="Q76" s="37" t="s">
        <v>33</v>
      </c>
      <c r="R76" s="36" t="n">
        <v>2</v>
      </c>
      <c r="S76" s="36"/>
      <c r="T76" s="36"/>
      <c r="U76" s="36" t="n">
        <f aca="false">K76+M76+N76+P76+R76+T76</f>
        <v>54.1</v>
      </c>
      <c r="V76" s="36" t="n">
        <v>18</v>
      </c>
    </row>
    <row r="77" s="38" customFormat="true" ht="12" hidden="false" customHeight="false" outlineLevel="0" collapsed="false">
      <c r="A77" s="36" t="n">
        <v>477</v>
      </c>
      <c r="B77" s="36" t="n">
        <v>73</v>
      </c>
      <c r="C77" s="37" t="s">
        <v>697</v>
      </c>
      <c r="D77" s="37" t="s">
        <v>115</v>
      </c>
      <c r="E77" s="37" t="s">
        <v>27</v>
      </c>
      <c r="F77" s="36" t="n">
        <v>39</v>
      </c>
      <c r="G77" s="37" t="s">
        <v>486</v>
      </c>
      <c r="H77" s="36"/>
      <c r="I77" s="36"/>
      <c r="J77" s="36" t="n">
        <f aca="false">H77*I77</f>
        <v>0</v>
      </c>
      <c r="K77" s="36" t="n">
        <f aca="false">F77+J77</f>
        <v>39</v>
      </c>
      <c r="L77" s="36" t="n">
        <v>7</v>
      </c>
      <c r="M77" s="36" t="n">
        <f aca="false">L77</f>
        <v>7</v>
      </c>
      <c r="N77" s="36" t="n">
        <v>4</v>
      </c>
      <c r="O77" s="36" t="n">
        <v>7</v>
      </c>
      <c r="P77" s="36" t="n">
        <f aca="false">O77*0.3</f>
        <v>2.1</v>
      </c>
      <c r="Q77" s="37" t="s">
        <v>33</v>
      </c>
      <c r="R77" s="36" t="n">
        <v>2</v>
      </c>
      <c r="S77" s="36"/>
      <c r="T77" s="36"/>
      <c r="U77" s="36" t="n">
        <f aca="false">K77+M77+N77+P77+R77+T77</f>
        <v>54.1</v>
      </c>
      <c r="V77" s="36" t="n">
        <v>19</v>
      </c>
    </row>
    <row r="78" s="38" customFormat="true" ht="12" hidden="false" customHeight="false" outlineLevel="0" collapsed="false">
      <c r="A78" s="36" t="n">
        <v>183</v>
      </c>
      <c r="B78" s="36" t="n">
        <v>74</v>
      </c>
      <c r="C78" s="37" t="s">
        <v>686</v>
      </c>
      <c r="D78" s="37" t="s">
        <v>44</v>
      </c>
      <c r="E78" s="37" t="s">
        <v>27</v>
      </c>
      <c r="F78" s="36" t="n">
        <v>39</v>
      </c>
      <c r="G78" s="37" t="s">
        <v>622</v>
      </c>
      <c r="H78" s="36"/>
      <c r="I78" s="36"/>
      <c r="J78" s="36" t="n">
        <f aca="false">H78*I78</f>
        <v>0</v>
      </c>
      <c r="K78" s="36" t="n">
        <f aca="false">F78+J78</f>
        <v>39</v>
      </c>
      <c r="L78" s="36" t="n">
        <v>2</v>
      </c>
      <c r="M78" s="36" t="n">
        <f aca="false">L78</f>
        <v>2</v>
      </c>
      <c r="N78" s="36" t="n">
        <v>9.5</v>
      </c>
      <c r="O78" s="36" t="n">
        <v>2</v>
      </c>
      <c r="P78" s="36" t="n">
        <f aca="false">O78*0.3</f>
        <v>0.6</v>
      </c>
      <c r="Q78" s="37" t="s">
        <v>33</v>
      </c>
      <c r="R78" s="36" t="n">
        <v>2</v>
      </c>
      <c r="S78" s="37" t="s">
        <v>30</v>
      </c>
      <c r="T78" s="36" t="n">
        <v>1</v>
      </c>
      <c r="U78" s="36" t="n">
        <f aca="false">K78+M78+N78+P78+R78+T78</f>
        <v>54.1</v>
      </c>
      <c r="V78" s="36" t="n">
        <v>20</v>
      </c>
    </row>
    <row r="79" s="38" customFormat="true" ht="12" hidden="false" customHeight="false" outlineLevel="0" collapsed="false">
      <c r="A79" s="36" t="n">
        <v>240</v>
      </c>
      <c r="B79" s="36" t="n">
        <v>75</v>
      </c>
      <c r="C79" s="37" t="s">
        <v>702</v>
      </c>
      <c r="D79" s="37" t="s">
        <v>227</v>
      </c>
      <c r="E79" s="37" t="s">
        <v>27</v>
      </c>
      <c r="F79" s="36" t="n">
        <v>39</v>
      </c>
      <c r="G79" s="37" t="s">
        <v>626</v>
      </c>
      <c r="H79" s="36"/>
      <c r="I79" s="36"/>
      <c r="J79" s="36" t="n">
        <f aca="false">H79*I79</f>
        <v>0</v>
      </c>
      <c r="K79" s="36" t="n">
        <f aca="false">F79+J79</f>
        <v>39</v>
      </c>
      <c r="L79" s="36" t="n">
        <v>8</v>
      </c>
      <c r="M79" s="36" t="n">
        <f aca="false">L79</f>
        <v>8</v>
      </c>
      <c r="N79" s="36" t="n">
        <v>4</v>
      </c>
      <c r="O79" s="36" t="n">
        <v>3</v>
      </c>
      <c r="P79" s="36" t="n">
        <f aca="false">O79*0.3</f>
        <v>0.9</v>
      </c>
      <c r="Q79" s="37" t="s">
        <v>33</v>
      </c>
      <c r="R79" s="36" t="n">
        <v>2</v>
      </c>
      <c r="S79" s="36"/>
      <c r="T79" s="36"/>
      <c r="U79" s="36" t="n">
        <f aca="false">K79+M79+N79+P79+R79+T79</f>
        <v>53.9</v>
      </c>
      <c r="V79" s="36" t="n">
        <v>1</v>
      </c>
    </row>
    <row r="80" s="38" customFormat="true" ht="12" hidden="false" customHeight="false" outlineLevel="0" collapsed="false">
      <c r="A80" s="36" t="n">
        <v>653</v>
      </c>
      <c r="B80" s="36" t="n">
        <v>76</v>
      </c>
      <c r="C80" s="37" t="s">
        <v>704</v>
      </c>
      <c r="D80" s="37" t="s">
        <v>190</v>
      </c>
      <c r="E80" s="37" t="s">
        <v>27</v>
      </c>
      <c r="F80" s="36" t="n">
        <v>39</v>
      </c>
      <c r="G80" s="37" t="s">
        <v>622</v>
      </c>
      <c r="H80" s="36"/>
      <c r="I80" s="36"/>
      <c r="J80" s="36" t="n">
        <f aca="false">H80*I80</f>
        <v>0</v>
      </c>
      <c r="K80" s="36" t="n">
        <f aca="false">F80+J80</f>
        <v>39</v>
      </c>
      <c r="L80" s="36" t="n">
        <v>8</v>
      </c>
      <c r="M80" s="36" t="n">
        <f aca="false">L80</f>
        <v>8</v>
      </c>
      <c r="N80" s="36" t="n">
        <v>4</v>
      </c>
      <c r="O80" s="36" t="n">
        <v>3</v>
      </c>
      <c r="P80" s="36" t="n">
        <f aca="false">O80*0.3</f>
        <v>0.9</v>
      </c>
      <c r="Q80" s="37" t="s">
        <v>29</v>
      </c>
      <c r="R80" s="36" t="n">
        <v>1</v>
      </c>
      <c r="S80" s="37" t="s">
        <v>30</v>
      </c>
      <c r="T80" s="36" t="n">
        <v>1</v>
      </c>
      <c r="U80" s="36" t="n">
        <f aca="false">K80+M80+N80+P80+R80+T80</f>
        <v>53.9</v>
      </c>
      <c r="V80" s="36" t="n">
        <v>2</v>
      </c>
    </row>
    <row r="81" s="38" customFormat="true" ht="12" hidden="false" customHeight="false" outlineLevel="0" collapsed="false">
      <c r="A81" s="36" t="n">
        <v>305</v>
      </c>
      <c r="B81" s="36" t="n">
        <v>77</v>
      </c>
      <c r="C81" s="37" t="s">
        <v>703</v>
      </c>
      <c r="D81" s="37" t="s">
        <v>39</v>
      </c>
      <c r="E81" s="37" t="s">
        <v>27</v>
      </c>
      <c r="F81" s="36" t="n">
        <v>39</v>
      </c>
      <c r="G81" s="37" t="s">
        <v>669</v>
      </c>
      <c r="H81" s="36"/>
      <c r="I81" s="36"/>
      <c r="J81" s="36" t="n">
        <f aca="false">H81*I81</f>
        <v>0</v>
      </c>
      <c r="K81" s="36" t="n">
        <f aca="false">F81+J81</f>
        <v>39</v>
      </c>
      <c r="L81" s="36" t="n">
        <v>5</v>
      </c>
      <c r="M81" s="36" t="n">
        <f aca="false">L81</f>
        <v>5</v>
      </c>
      <c r="N81" s="36" t="n">
        <v>7</v>
      </c>
      <c r="O81" s="36" t="n">
        <v>3</v>
      </c>
      <c r="P81" s="36" t="n">
        <f aca="false">O81*0.3</f>
        <v>0.9</v>
      </c>
      <c r="Q81" s="37" t="s">
        <v>33</v>
      </c>
      <c r="R81" s="36" t="n">
        <v>2</v>
      </c>
      <c r="S81" s="36"/>
      <c r="T81" s="36"/>
      <c r="U81" s="36" t="n">
        <f aca="false">K81+M81+N81+P81+R81+T81</f>
        <v>53.9</v>
      </c>
      <c r="V81" s="36" t="n">
        <v>3</v>
      </c>
    </row>
    <row r="82" s="38" customFormat="true" ht="12" hidden="false" customHeight="false" outlineLevel="0" collapsed="false">
      <c r="A82" s="36" t="n">
        <v>433</v>
      </c>
      <c r="B82" s="36" t="n">
        <v>78</v>
      </c>
      <c r="C82" s="37" t="s">
        <v>705</v>
      </c>
      <c r="D82" s="37" t="s">
        <v>62</v>
      </c>
      <c r="E82" s="37" t="s">
        <v>27</v>
      </c>
      <c r="F82" s="36" t="n">
        <v>39</v>
      </c>
      <c r="G82" s="37" t="s">
        <v>486</v>
      </c>
      <c r="H82" s="36"/>
      <c r="I82" s="36"/>
      <c r="J82" s="36" t="n">
        <f aca="false">H82*I82</f>
        <v>0</v>
      </c>
      <c r="K82" s="36" t="n">
        <f aca="false">F82+J82</f>
        <v>39</v>
      </c>
      <c r="L82" s="36" t="n">
        <v>9</v>
      </c>
      <c r="M82" s="36" t="n">
        <f aca="false">L82</f>
        <v>9</v>
      </c>
      <c r="N82" s="36" t="n">
        <v>3</v>
      </c>
      <c r="O82" s="36" t="n">
        <v>2</v>
      </c>
      <c r="P82" s="36" t="n">
        <f aca="false">O82*0.3</f>
        <v>0.6</v>
      </c>
      <c r="Q82" s="37" t="s">
        <v>33</v>
      </c>
      <c r="R82" s="36" t="n">
        <v>2</v>
      </c>
      <c r="S82" s="36"/>
      <c r="T82" s="36"/>
      <c r="U82" s="36" t="n">
        <f aca="false">K82+M82+N82+P82+R82+T82</f>
        <v>53.6</v>
      </c>
      <c r="V82" s="36"/>
    </row>
    <row r="83" s="38" customFormat="true" ht="12" hidden="false" customHeight="false" outlineLevel="0" collapsed="false">
      <c r="A83" s="36" t="n">
        <v>289</v>
      </c>
      <c r="B83" s="36" t="n">
        <v>79</v>
      </c>
      <c r="C83" s="37" t="s">
        <v>706</v>
      </c>
      <c r="D83" s="37" t="s">
        <v>26</v>
      </c>
      <c r="E83" s="37" t="s">
        <v>27</v>
      </c>
      <c r="F83" s="36" t="n">
        <v>39</v>
      </c>
      <c r="G83" s="37" t="s">
        <v>486</v>
      </c>
      <c r="H83" s="36"/>
      <c r="I83" s="36"/>
      <c r="J83" s="36" t="n">
        <f aca="false">H83*I83</f>
        <v>0</v>
      </c>
      <c r="K83" s="36" t="n">
        <f aca="false">F83+J83</f>
        <v>39</v>
      </c>
      <c r="L83" s="36" t="n">
        <v>3</v>
      </c>
      <c r="M83" s="36" t="n">
        <f aca="false">L83</f>
        <v>3</v>
      </c>
      <c r="N83" s="36" t="n">
        <v>7</v>
      </c>
      <c r="O83" s="36" t="n">
        <v>3</v>
      </c>
      <c r="P83" s="36" t="n">
        <f aca="false">O83*0.3</f>
        <v>0.9</v>
      </c>
      <c r="Q83" s="37" t="s">
        <v>707</v>
      </c>
      <c r="R83" s="36" t="n">
        <v>2.5</v>
      </c>
      <c r="S83" s="37" t="s">
        <v>30</v>
      </c>
      <c r="T83" s="36" t="n">
        <v>1</v>
      </c>
      <c r="U83" s="36" t="n">
        <f aca="false">K83+M83+N83+P83+R83+T83</f>
        <v>53.4</v>
      </c>
      <c r="V83" s="36"/>
    </row>
    <row r="84" s="38" customFormat="true" ht="12" hidden="false" customHeight="false" outlineLevel="0" collapsed="false">
      <c r="A84" s="36" t="n">
        <v>544</v>
      </c>
      <c r="B84" s="36" t="n">
        <v>80</v>
      </c>
      <c r="C84" s="37" t="s">
        <v>713</v>
      </c>
      <c r="D84" s="37" t="s">
        <v>32</v>
      </c>
      <c r="E84" s="37" t="s">
        <v>27</v>
      </c>
      <c r="F84" s="36" t="n">
        <v>39</v>
      </c>
      <c r="G84" s="37" t="s">
        <v>486</v>
      </c>
      <c r="H84" s="36"/>
      <c r="I84" s="36"/>
      <c r="J84" s="36" t="n">
        <f aca="false">H84*I84</f>
        <v>0</v>
      </c>
      <c r="K84" s="36" t="n">
        <f aca="false">F84+J84</f>
        <v>39</v>
      </c>
      <c r="L84" s="36" t="n">
        <v>4</v>
      </c>
      <c r="M84" s="36" t="n">
        <f aca="false">L84</f>
        <v>4</v>
      </c>
      <c r="N84" s="36" t="n">
        <v>7</v>
      </c>
      <c r="O84" s="36" t="n">
        <v>4</v>
      </c>
      <c r="P84" s="36" t="n">
        <f aca="false">O84*0.3</f>
        <v>1.2</v>
      </c>
      <c r="Q84" s="37" t="s">
        <v>33</v>
      </c>
      <c r="R84" s="36" t="n">
        <v>2</v>
      </c>
      <c r="S84" s="36"/>
      <c r="T84" s="36"/>
      <c r="U84" s="36" t="n">
        <f aca="false">K84+M84+N84+P84+R84+T84</f>
        <v>53.2</v>
      </c>
      <c r="V84" s="36" t="n">
        <v>1</v>
      </c>
    </row>
    <row r="85" s="38" customFormat="true" ht="12" hidden="false" customHeight="false" outlineLevel="0" collapsed="false">
      <c r="A85" s="36" t="n">
        <v>258</v>
      </c>
      <c r="B85" s="36" t="n">
        <v>81</v>
      </c>
      <c r="C85" s="37" t="s">
        <v>712</v>
      </c>
      <c r="D85" s="37" t="s">
        <v>108</v>
      </c>
      <c r="E85" s="37" t="s">
        <v>27</v>
      </c>
      <c r="F85" s="36" t="n">
        <v>39</v>
      </c>
      <c r="G85" s="37" t="s">
        <v>669</v>
      </c>
      <c r="H85" s="36"/>
      <c r="I85" s="36"/>
      <c r="J85" s="36" t="n">
        <f aca="false">H85*I85</f>
        <v>0</v>
      </c>
      <c r="K85" s="36" t="n">
        <f aca="false">F85+J85</f>
        <v>39</v>
      </c>
      <c r="L85" s="36" t="n">
        <v>4</v>
      </c>
      <c r="M85" s="36" t="n">
        <f aca="false">L85</f>
        <v>4</v>
      </c>
      <c r="N85" s="36" t="n">
        <v>7</v>
      </c>
      <c r="O85" s="36" t="n">
        <v>4</v>
      </c>
      <c r="P85" s="36" t="n">
        <f aca="false">O85*0.3</f>
        <v>1.2</v>
      </c>
      <c r="Q85" s="37" t="s">
        <v>33</v>
      </c>
      <c r="R85" s="36" t="n">
        <v>2</v>
      </c>
      <c r="S85" s="36"/>
      <c r="T85" s="36"/>
      <c r="U85" s="36" t="n">
        <f aca="false">K85+M85+N85+P85+R85+T85</f>
        <v>53.2</v>
      </c>
      <c r="V85" s="36" t="n">
        <v>2</v>
      </c>
    </row>
    <row r="86" s="38" customFormat="true" ht="12" hidden="false" customHeight="false" outlineLevel="0" collapsed="false">
      <c r="A86" s="36" t="n">
        <v>229</v>
      </c>
      <c r="B86" s="36" t="n">
        <v>82</v>
      </c>
      <c r="C86" s="37" t="s">
        <v>710</v>
      </c>
      <c r="D86" s="37" t="s">
        <v>47</v>
      </c>
      <c r="E86" s="37" t="s">
        <v>27</v>
      </c>
      <c r="F86" s="36" t="n">
        <v>39</v>
      </c>
      <c r="G86" s="37" t="s">
        <v>626</v>
      </c>
      <c r="H86" s="36"/>
      <c r="I86" s="36"/>
      <c r="J86" s="36" t="n">
        <f aca="false">H86*I86</f>
        <v>0</v>
      </c>
      <c r="K86" s="36" t="n">
        <f aca="false">F86+J86</f>
        <v>39</v>
      </c>
      <c r="L86" s="36" t="n">
        <v>4</v>
      </c>
      <c r="M86" s="36" t="n">
        <f aca="false">L86</f>
        <v>4</v>
      </c>
      <c r="N86" s="36" t="n">
        <v>7</v>
      </c>
      <c r="O86" s="36" t="n">
        <v>4</v>
      </c>
      <c r="P86" s="36" t="n">
        <f aca="false">O86*0.3</f>
        <v>1.2</v>
      </c>
      <c r="Q86" s="37" t="s">
        <v>33</v>
      </c>
      <c r="R86" s="36" t="n">
        <v>2</v>
      </c>
      <c r="S86" s="36"/>
      <c r="T86" s="36"/>
      <c r="U86" s="36" t="n">
        <f aca="false">K86+M86+N86+P86+R86+T86</f>
        <v>53.2</v>
      </c>
      <c r="V86" s="36" t="n">
        <v>3</v>
      </c>
    </row>
    <row r="87" s="38" customFormat="true" ht="12" hidden="false" customHeight="false" outlineLevel="0" collapsed="false">
      <c r="A87" s="36" t="n">
        <v>228</v>
      </c>
      <c r="B87" s="36" t="n">
        <v>83</v>
      </c>
      <c r="C87" s="37" t="s">
        <v>709</v>
      </c>
      <c r="D87" s="37" t="s">
        <v>47</v>
      </c>
      <c r="E87" s="37" t="s">
        <v>27</v>
      </c>
      <c r="F87" s="36" t="n">
        <v>39</v>
      </c>
      <c r="G87" s="37" t="s">
        <v>486</v>
      </c>
      <c r="H87" s="36"/>
      <c r="I87" s="36"/>
      <c r="J87" s="36" t="n">
        <f aca="false">H87*I87</f>
        <v>0</v>
      </c>
      <c r="K87" s="36" t="n">
        <f aca="false">F87+J87</f>
        <v>39</v>
      </c>
      <c r="L87" s="36" t="n">
        <v>4</v>
      </c>
      <c r="M87" s="36" t="n">
        <f aca="false">L87</f>
        <v>4</v>
      </c>
      <c r="N87" s="36" t="n">
        <v>7</v>
      </c>
      <c r="O87" s="36" t="n">
        <v>4</v>
      </c>
      <c r="P87" s="36" t="n">
        <f aca="false">O87*0.3</f>
        <v>1.2</v>
      </c>
      <c r="Q87" s="37" t="s">
        <v>33</v>
      </c>
      <c r="R87" s="36" t="n">
        <v>2</v>
      </c>
      <c r="S87" s="36"/>
      <c r="T87" s="36"/>
      <c r="U87" s="36" t="n">
        <f aca="false">K87+M87+N87+P87+R87+T87</f>
        <v>53.2</v>
      </c>
      <c r="V87" s="36" t="n">
        <v>4</v>
      </c>
    </row>
    <row r="88" s="38" customFormat="true" ht="12" hidden="false" customHeight="false" outlineLevel="0" collapsed="false">
      <c r="A88" s="36" t="n">
        <v>109</v>
      </c>
      <c r="B88" s="36" t="n">
        <v>84</v>
      </c>
      <c r="C88" s="37" t="s">
        <v>708</v>
      </c>
      <c r="D88" s="37" t="s">
        <v>92</v>
      </c>
      <c r="E88" s="37" t="s">
        <v>27</v>
      </c>
      <c r="F88" s="36" t="n">
        <v>39</v>
      </c>
      <c r="G88" s="37" t="s">
        <v>669</v>
      </c>
      <c r="H88" s="36"/>
      <c r="I88" s="36"/>
      <c r="J88" s="36" t="n">
        <f aca="false">H88*I88</f>
        <v>0</v>
      </c>
      <c r="K88" s="36" t="n">
        <f aca="false">F88+J88</f>
        <v>39</v>
      </c>
      <c r="L88" s="36" t="n">
        <v>4</v>
      </c>
      <c r="M88" s="36" t="n">
        <f aca="false">L88</f>
        <v>4</v>
      </c>
      <c r="N88" s="36" t="n">
        <v>7</v>
      </c>
      <c r="O88" s="36" t="n">
        <v>4</v>
      </c>
      <c r="P88" s="36" t="n">
        <f aca="false">O88*0.3</f>
        <v>1.2</v>
      </c>
      <c r="Q88" s="37" t="s">
        <v>33</v>
      </c>
      <c r="R88" s="36" t="n">
        <v>2</v>
      </c>
      <c r="S88" s="36"/>
      <c r="T88" s="36"/>
      <c r="U88" s="36" t="n">
        <f aca="false">K88+M88+N88+P88+R88+T88</f>
        <v>53.2</v>
      </c>
      <c r="V88" s="36" t="n">
        <v>5</v>
      </c>
    </row>
    <row r="89" s="38" customFormat="true" ht="12" hidden="false" customHeight="false" outlineLevel="0" collapsed="false">
      <c r="A89" s="36" t="n">
        <v>257</v>
      </c>
      <c r="B89" s="36" t="n">
        <v>85</v>
      </c>
      <c r="C89" s="37" t="s">
        <v>711</v>
      </c>
      <c r="D89" s="37" t="s">
        <v>108</v>
      </c>
      <c r="E89" s="37" t="s">
        <v>27</v>
      </c>
      <c r="F89" s="36" t="n">
        <v>39</v>
      </c>
      <c r="G89" s="37" t="s">
        <v>486</v>
      </c>
      <c r="H89" s="36"/>
      <c r="I89" s="36"/>
      <c r="J89" s="36" t="n">
        <f aca="false">H89*I89</f>
        <v>0</v>
      </c>
      <c r="K89" s="36" t="n">
        <f aca="false">F89+J89</f>
        <v>39</v>
      </c>
      <c r="L89" s="36" t="n">
        <v>4</v>
      </c>
      <c r="M89" s="36" t="n">
        <f aca="false">L89</f>
        <v>4</v>
      </c>
      <c r="N89" s="36" t="n">
        <v>7</v>
      </c>
      <c r="O89" s="36" t="n">
        <v>4</v>
      </c>
      <c r="P89" s="36" t="n">
        <f aca="false">O89*0.3</f>
        <v>1.2</v>
      </c>
      <c r="Q89" s="37" t="s">
        <v>33</v>
      </c>
      <c r="R89" s="36" t="n">
        <v>2</v>
      </c>
      <c r="S89" s="36"/>
      <c r="T89" s="36"/>
      <c r="U89" s="36" t="n">
        <f aca="false">K89+M89+N89+P89+R89+T89</f>
        <v>53.2</v>
      </c>
      <c r="V89" s="36" t="n">
        <v>6</v>
      </c>
    </row>
    <row r="90" s="38" customFormat="true" ht="12" hidden="false" customHeight="false" outlineLevel="0" collapsed="false">
      <c r="A90" s="36" t="n">
        <v>69</v>
      </c>
      <c r="B90" s="36" t="n">
        <v>86</v>
      </c>
      <c r="C90" s="37" t="s">
        <v>714</v>
      </c>
      <c r="D90" s="37" t="s">
        <v>439</v>
      </c>
      <c r="E90" s="37" t="s">
        <v>27</v>
      </c>
      <c r="F90" s="36" t="n">
        <v>39</v>
      </c>
      <c r="G90" s="37" t="s">
        <v>486</v>
      </c>
      <c r="H90" s="36"/>
      <c r="I90" s="36"/>
      <c r="J90" s="36" t="n">
        <f aca="false">H90*I90</f>
        <v>0</v>
      </c>
      <c r="K90" s="36" t="n">
        <f aca="false">F90+J90</f>
        <v>39</v>
      </c>
      <c r="L90" s="36" t="n">
        <v>7</v>
      </c>
      <c r="M90" s="36" t="n">
        <f aca="false">L90</f>
        <v>7</v>
      </c>
      <c r="N90" s="36" t="n">
        <v>4</v>
      </c>
      <c r="O90" s="36" t="n">
        <v>7</v>
      </c>
      <c r="P90" s="36" t="n">
        <f aca="false">O90*0.3</f>
        <v>2.1</v>
      </c>
      <c r="Q90" s="37" t="s">
        <v>29</v>
      </c>
      <c r="R90" s="36" t="n">
        <v>1</v>
      </c>
      <c r="S90" s="36"/>
      <c r="T90" s="36"/>
      <c r="U90" s="36" t="n">
        <f aca="false">K90+M90+N90+P90+R90+T90</f>
        <v>53.1</v>
      </c>
      <c r="V90" s="36" t="n">
        <v>1</v>
      </c>
    </row>
    <row r="91" s="38" customFormat="true" ht="12" hidden="false" customHeight="false" outlineLevel="0" collapsed="false">
      <c r="A91" s="36" t="n">
        <v>432</v>
      </c>
      <c r="B91" s="36" t="n">
        <v>87</v>
      </c>
      <c r="C91" s="37" t="s">
        <v>719</v>
      </c>
      <c r="D91" s="37" t="s">
        <v>62</v>
      </c>
      <c r="E91" s="37" t="s">
        <v>27</v>
      </c>
      <c r="F91" s="36" t="n">
        <v>39</v>
      </c>
      <c r="G91" s="37" t="s">
        <v>486</v>
      </c>
      <c r="H91" s="36"/>
      <c r="I91" s="36"/>
      <c r="J91" s="36" t="n">
        <f aca="false">H91*I91</f>
        <v>0</v>
      </c>
      <c r="K91" s="36" t="n">
        <f aca="false">F91+J91</f>
        <v>39</v>
      </c>
      <c r="L91" s="36" t="n">
        <v>7</v>
      </c>
      <c r="M91" s="36" t="n">
        <f aca="false">L91</f>
        <v>7</v>
      </c>
      <c r="N91" s="36" t="n">
        <v>4</v>
      </c>
      <c r="O91" s="36" t="n">
        <v>7</v>
      </c>
      <c r="P91" s="36" t="n">
        <f aca="false">O91*0.3</f>
        <v>2.1</v>
      </c>
      <c r="Q91" s="37" t="s">
        <v>29</v>
      </c>
      <c r="R91" s="36" t="n">
        <v>1</v>
      </c>
      <c r="S91" s="36"/>
      <c r="T91" s="36"/>
      <c r="U91" s="36" t="n">
        <f aca="false">K91+M91+N91+P91+R91+T91</f>
        <v>53.1</v>
      </c>
      <c r="V91" s="36" t="n">
        <v>2</v>
      </c>
    </row>
    <row r="92" s="38" customFormat="true" ht="12" hidden="false" customHeight="false" outlineLevel="0" collapsed="false">
      <c r="A92" s="36" t="n">
        <v>370</v>
      </c>
      <c r="B92" s="36" t="n">
        <v>88</v>
      </c>
      <c r="C92" s="37" t="s">
        <v>717</v>
      </c>
      <c r="D92" s="37" t="s">
        <v>56</v>
      </c>
      <c r="E92" s="37" t="s">
        <v>27</v>
      </c>
      <c r="F92" s="36" t="n">
        <v>39</v>
      </c>
      <c r="G92" s="37" t="s">
        <v>486</v>
      </c>
      <c r="H92" s="36"/>
      <c r="I92" s="36"/>
      <c r="J92" s="36" t="n">
        <f aca="false">H92*I92</f>
        <v>0</v>
      </c>
      <c r="K92" s="36" t="n">
        <f aca="false">F92+J92</f>
        <v>39</v>
      </c>
      <c r="L92" s="36" t="n">
        <v>7</v>
      </c>
      <c r="M92" s="36" t="n">
        <f aca="false">L92</f>
        <v>7</v>
      </c>
      <c r="N92" s="36" t="n">
        <v>4</v>
      </c>
      <c r="O92" s="36" t="n">
        <v>7</v>
      </c>
      <c r="P92" s="36" t="n">
        <f aca="false">O92*0.3</f>
        <v>2.1</v>
      </c>
      <c r="Q92" s="37" t="s">
        <v>29</v>
      </c>
      <c r="R92" s="36" t="n">
        <v>1</v>
      </c>
      <c r="S92" s="36"/>
      <c r="T92" s="36"/>
      <c r="U92" s="36" t="n">
        <f aca="false">K92+M92+N92+P92+R92+T92</f>
        <v>53.1</v>
      </c>
      <c r="V92" s="36" t="n">
        <v>3</v>
      </c>
    </row>
    <row r="93" s="38" customFormat="true" ht="12" hidden="false" customHeight="false" outlineLevel="0" collapsed="false">
      <c r="A93" s="36" t="n">
        <v>429</v>
      </c>
      <c r="B93" s="36" t="n">
        <v>89</v>
      </c>
      <c r="C93" s="37" t="s">
        <v>718</v>
      </c>
      <c r="D93" s="37" t="s">
        <v>62</v>
      </c>
      <c r="E93" s="37" t="s">
        <v>27</v>
      </c>
      <c r="F93" s="36" t="n">
        <v>39</v>
      </c>
      <c r="G93" s="37" t="s">
        <v>486</v>
      </c>
      <c r="H93" s="36"/>
      <c r="I93" s="36"/>
      <c r="J93" s="36" t="n">
        <f aca="false">H93*I93</f>
        <v>0</v>
      </c>
      <c r="K93" s="36" t="n">
        <f aca="false">F93+J93</f>
        <v>39</v>
      </c>
      <c r="L93" s="36" t="n">
        <v>7</v>
      </c>
      <c r="M93" s="36" t="n">
        <f aca="false">L93</f>
        <v>7</v>
      </c>
      <c r="N93" s="36" t="n">
        <v>4</v>
      </c>
      <c r="O93" s="36" t="n">
        <v>7</v>
      </c>
      <c r="P93" s="36" t="n">
        <f aca="false">O93*0.3</f>
        <v>2.1</v>
      </c>
      <c r="Q93" s="37" t="s">
        <v>29</v>
      </c>
      <c r="R93" s="36" t="n">
        <v>1</v>
      </c>
      <c r="S93" s="36"/>
      <c r="T93" s="36"/>
      <c r="U93" s="36" t="n">
        <f aca="false">K93+M93+N93+P93+R93+T93</f>
        <v>53.1</v>
      </c>
      <c r="V93" s="36" t="n">
        <v>4</v>
      </c>
    </row>
    <row r="94" s="38" customFormat="true" ht="12" hidden="false" customHeight="false" outlineLevel="0" collapsed="false">
      <c r="A94" s="36" t="n">
        <v>658</v>
      </c>
      <c r="B94" s="36" t="n">
        <v>90</v>
      </c>
      <c r="C94" s="37" t="s">
        <v>720</v>
      </c>
      <c r="D94" s="37" t="s">
        <v>308</v>
      </c>
      <c r="E94" s="37" t="s">
        <v>27</v>
      </c>
      <c r="F94" s="36" t="n">
        <v>39</v>
      </c>
      <c r="G94" s="37" t="s">
        <v>626</v>
      </c>
      <c r="H94" s="36"/>
      <c r="I94" s="36"/>
      <c r="J94" s="36" t="n">
        <f aca="false">H94*I94</f>
        <v>0</v>
      </c>
      <c r="K94" s="36" t="n">
        <f aca="false">F94+J94</f>
        <v>39</v>
      </c>
      <c r="L94" s="36" t="n">
        <v>7</v>
      </c>
      <c r="M94" s="36" t="n">
        <f aca="false">L94</f>
        <v>7</v>
      </c>
      <c r="N94" s="36" t="n">
        <v>4</v>
      </c>
      <c r="O94" s="36" t="n">
        <v>7</v>
      </c>
      <c r="P94" s="36" t="n">
        <f aca="false">O94*0.3</f>
        <v>2.1</v>
      </c>
      <c r="Q94" s="37" t="s">
        <v>29</v>
      </c>
      <c r="R94" s="36" t="n">
        <v>1</v>
      </c>
      <c r="S94" s="36"/>
      <c r="T94" s="36"/>
      <c r="U94" s="36" t="n">
        <f aca="false">K94+M94+N94+P94+R94+T94</f>
        <v>53.1</v>
      </c>
      <c r="V94" s="36" t="n">
        <v>5</v>
      </c>
    </row>
    <row r="95" s="38" customFormat="true" ht="12" hidden="false" customHeight="false" outlineLevel="0" collapsed="false">
      <c r="A95" s="36" t="n">
        <v>177</v>
      </c>
      <c r="B95" s="36" t="n">
        <v>91</v>
      </c>
      <c r="C95" s="37" t="s">
        <v>716</v>
      </c>
      <c r="D95" s="37" t="s">
        <v>44</v>
      </c>
      <c r="E95" s="37" t="s">
        <v>27</v>
      </c>
      <c r="F95" s="36" t="n">
        <v>39</v>
      </c>
      <c r="G95" s="37" t="s">
        <v>626</v>
      </c>
      <c r="H95" s="36"/>
      <c r="I95" s="36"/>
      <c r="J95" s="36" t="n">
        <f aca="false">H95*I95</f>
        <v>0</v>
      </c>
      <c r="K95" s="36" t="n">
        <f aca="false">F95+J95</f>
        <v>39</v>
      </c>
      <c r="L95" s="36" t="n">
        <v>7</v>
      </c>
      <c r="M95" s="36" t="n">
        <f aca="false">L95</f>
        <v>7</v>
      </c>
      <c r="N95" s="36" t="n">
        <v>4</v>
      </c>
      <c r="O95" s="36" t="n">
        <v>7</v>
      </c>
      <c r="P95" s="36" t="n">
        <f aca="false">O95*0.3</f>
        <v>2.1</v>
      </c>
      <c r="Q95" s="37" t="s">
        <v>29</v>
      </c>
      <c r="R95" s="36" t="n">
        <v>1</v>
      </c>
      <c r="S95" s="36"/>
      <c r="T95" s="36"/>
      <c r="U95" s="36" t="n">
        <f aca="false">K95+M95+N95+P95+R95+T95</f>
        <v>53.1</v>
      </c>
      <c r="V95" s="36" t="n">
        <v>6</v>
      </c>
    </row>
    <row r="96" s="38" customFormat="true" ht="12" hidden="false" customHeight="false" outlineLevel="0" collapsed="false">
      <c r="A96" s="36" t="n">
        <v>200</v>
      </c>
      <c r="B96" s="36" t="n">
        <v>92</v>
      </c>
      <c r="C96" s="37" t="s">
        <v>701</v>
      </c>
      <c r="D96" s="37" t="s">
        <v>44</v>
      </c>
      <c r="E96" s="37" t="s">
        <v>27</v>
      </c>
      <c r="F96" s="36" t="n">
        <v>39</v>
      </c>
      <c r="G96" s="37" t="s">
        <v>622</v>
      </c>
      <c r="H96" s="36"/>
      <c r="I96" s="36"/>
      <c r="J96" s="36" t="n">
        <f aca="false">H96*I96</f>
        <v>0</v>
      </c>
      <c r="K96" s="36" t="n">
        <f aca="false">F96+J96</f>
        <v>39</v>
      </c>
      <c r="L96" s="36" t="n">
        <v>7</v>
      </c>
      <c r="M96" s="36" t="n">
        <f aca="false">L96</f>
        <v>7</v>
      </c>
      <c r="N96" s="36" t="n">
        <v>4</v>
      </c>
      <c r="O96" s="36" t="n">
        <v>7</v>
      </c>
      <c r="P96" s="36" t="n">
        <f aca="false">O96*0.3</f>
        <v>2.1</v>
      </c>
      <c r="Q96" s="37" t="s">
        <v>29</v>
      </c>
      <c r="R96" s="36" t="n">
        <v>1</v>
      </c>
      <c r="S96" s="36"/>
      <c r="T96" s="36"/>
      <c r="U96" s="36" t="n">
        <f aca="false">K96+M96+N96+P96+R96+T96</f>
        <v>53.1</v>
      </c>
      <c r="V96" s="36" t="n">
        <v>7</v>
      </c>
    </row>
    <row r="97" s="38" customFormat="true" ht="12" hidden="false" customHeight="false" outlineLevel="0" collapsed="false">
      <c r="A97" s="36" t="n">
        <v>176</v>
      </c>
      <c r="B97" s="36" t="n">
        <v>93</v>
      </c>
      <c r="C97" s="37" t="s">
        <v>715</v>
      </c>
      <c r="D97" s="37" t="s">
        <v>44</v>
      </c>
      <c r="E97" s="37" t="s">
        <v>27</v>
      </c>
      <c r="F97" s="36" t="n">
        <v>39</v>
      </c>
      <c r="G97" s="37" t="s">
        <v>622</v>
      </c>
      <c r="H97" s="36"/>
      <c r="I97" s="36"/>
      <c r="J97" s="36" t="n">
        <f aca="false">H97*I97</f>
        <v>0</v>
      </c>
      <c r="K97" s="36" t="n">
        <f aca="false">F97+J97</f>
        <v>39</v>
      </c>
      <c r="L97" s="36" t="n">
        <v>7</v>
      </c>
      <c r="M97" s="36" t="n">
        <f aca="false">L97</f>
        <v>7</v>
      </c>
      <c r="N97" s="36" t="n">
        <v>4</v>
      </c>
      <c r="O97" s="36" t="n">
        <v>7</v>
      </c>
      <c r="P97" s="36" t="n">
        <f aca="false">O97*0.3</f>
        <v>2.1</v>
      </c>
      <c r="Q97" s="37" t="s">
        <v>29</v>
      </c>
      <c r="R97" s="36" t="n">
        <v>1</v>
      </c>
      <c r="S97" s="36"/>
      <c r="T97" s="36"/>
      <c r="U97" s="36" t="n">
        <f aca="false">K97+M97+N97+P97+R97+T97</f>
        <v>53.1</v>
      </c>
      <c r="V97" s="36" t="n">
        <v>8</v>
      </c>
    </row>
    <row r="98" s="38" customFormat="true" ht="12" hidden="false" customHeight="false" outlineLevel="0" collapsed="false">
      <c r="A98" s="36" t="n">
        <v>19</v>
      </c>
      <c r="B98" s="36" t="n">
        <v>94</v>
      </c>
      <c r="C98" s="37" t="s">
        <v>721</v>
      </c>
      <c r="D98" s="37" t="s">
        <v>102</v>
      </c>
      <c r="E98" s="37" t="s">
        <v>27</v>
      </c>
      <c r="F98" s="36" t="n">
        <v>39</v>
      </c>
      <c r="G98" s="37" t="s">
        <v>486</v>
      </c>
      <c r="H98" s="36"/>
      <c r="I98" s="36"/>
      <c r="J98" s="36" t="n">
        <f aca="false">H98*I98</f>
        <v>0</v>
      </c>
      <c r="K98" s="36" t="n">
        <f aca="false">F98+J98</f>
        <v>39</v>
      </c>
      <c r="L98" s="36" t="n">
        <v>8</v>
      </c>
      <c r="M98" s="36" t="n">
        <f aca="false">L98</f>
        <v>8</v>
      </c>
      <c r="N98" s="36" t="n">
        <v>4</v>
      </c>
      <c r="O98" s="36" t="n">
        <v>3</v>
      </c>
      <c r="P98" s="36" t="n">
        <f aca="false">O98*0.3</f>
        <v>0.9</v>
      </c>
      <c r="Q98" s="37" t="s">
        <v>29</v>
      </c>
      <c r="R98" s="36" t="n">
        <v>1</v>
      </c>
      <c r="S98" s="36"/>
      <c r="T98" s="36"/>
      <c r="U98" s="36" t="n">
        <f aca="false">K98+M98+N98+P98+R98+T98</f>
        <v>52.9</v>
      </c>
      <c r="V98" s="36" t="n">
        <v>1</v>
      </c>
    </row>
    <row r="99" s="38" customFormat="true" ht="12" hidden="false" customHeight="false" outlineLevel="0" collapsed="false">
      <c r="A99" s="36" t="n">
        <v>26</v>
      </c>
      <c r="B99" s="36" t="n">
        <v>95</v>
      </c>
      <c r="C99" s="37" t="s">
        <v>722</v>
      </c>
      <c r="D99" s="37" t="s">
        <v>102</v>
      </c>
      <c r="E99" s="37" t="s">
        <v>27</v>
      </c>
      <c r="F99" s="36" t="n">
        <v>39</v>
      </c>
      <c r="G99" s="37" t="s">
        <v>486</v>
      </c>
      <c r="H99" s="36"/>
      <c r="I99" s="36"/>
      <c r="J99" s="36" t="n">
        <f aca="false">H99*I99</f>
        <v>0</v>
      </c>
      <c r="K99" s="36" t="n">
        <f aca="false">F99+J99</f>
        <v>39</v>
      </c>
      <c r="L99" s="36" t="n">
        <v>8</v>
      </c>
      <c r="M99" s="36" t="n">
        <f aca="false">L99</f>
        <v>8</v>
      </c>
      <c r="N99" s="36" t="n">
        <v>4</v>
      </c>
      <c r="O99" s="36" t="n">
        <v>3</v>
      </c>
      <c r="P99" s="36" t="n">
        <f aca="false">O99*0.3</f>
        <v>0.9</v>
      </c>
      <c r="Q99" s="37" t="s">
        <v>29</v>
      </c>
      <c r="R99" s="36" t="n">
        <v>1</v>
      </c>
      <c r="S99" s="36"/>
      <c r="T99" s="36"/>
      <c r="U99" s="36" t="n">
        <f aca="false">K99+M99+N99+P99+R99+T99</f>
        <v>52.9</v>
      </c>
      <c r="V99" s="36" t="n">
        <v>2</v>
      </c>
    </row>
    <row r="100" s="38" customFormat="true" ht="12" hidden="false" customHeight="false" outlineLevel="0" collapsed="false">
      <c r="A100" s="36" t="n">
        <v>28</v>
      </c>
      <c r="B100" s="36" t="n">
        <v>96</v>
      </c>
      <c r="C100" s="37" t="s">
        <v>723</v>
      </c>
      <c r="D100" s="37" t="s">
        <v>102</v>
      </c>
      <c r="E100" s="37" t="s">
        <v>27</v>
      </c>
      <c r="F100" s="36" t="n">
        <v>39</v>
      </c>
      <c r="G100" s="37" t="s">
        <v>667</v>
      </c>
      <c r="H100" s="36"/>
      <c r="I100" s="36"/>
      <c r="J100" s="36" t="n">
        <f aca="false">H100*I100</f>
        <v>0</v>
      </c>
      <c r="K100" s="36" t="n">
        <f aca="false">F100+J100</f>
        <v>39</v>
      </c>
      <c r="L100" s="36" t="n">
        <v>7</v>
      </c>
      <c r="M100" s="36" t="n">
        <f aca="false">L100</f>
        <v>7</v>
      </c>
      <c r="N100" s="36" t="n">
        <v>4</v>
      </c>
      <c r="O100" s="36" t="n">
        <v>3</v>
      </c>
      <c r="P100" s="36" t="n">
        <f aca="false">O100*0.3</f>
        <v>0.9</v>
      </c>
      <c r="Q100" s="37" t="s">
        <v>29</v>
      </c>
      <c r="R100" s="36" t="n">
        <v>1</v>
      </c>
      <c r="S100" s="37" t="s">
        <v>30</v>
      </c>
      <c r="T100" s="36" t="n">
        <v>1</v>
      </c>
      <c r="U100" s="36" t="n">
        <f aca="false">K100+M100+N100+P100+R100+T100</f>
        <v>52.9</v>
      </c>
      <c r="V100" s="36" t="n">
        <v>3</v>
      </c>
    </row>
    <row r="101" s="38" customFormat="true" ht="12" hidden="false" customHeight="false" outlineLevel="0" collapsed="false">
      <c r="A101" s="36" t="n">
        <v>568</v>
      </c>
      <c r="B101" s="36" t="n">
        <v>97</v>
      </c>
      <c r="C101" s="37" t="s">
        <v>736</v>
      </c>
      <c r="D101" s="37" t="s">
        <v>32</v>
      </c>
      <c r="E101" s="37" t="s">
        <v>27</v>
      </c>
      <c r="F101" s="36" t="n">
        <v>39</v>
      </c>
      <c r="G101" s="37" t="s">
        <v>486</v>
      </c>
      <c r="H101" s="36"/>
      <c r="I101" s="36"/>
      <c r="J101" s="36" t="n">
        <f aca="false">H101*I101</f>
        <v>0</v>
      </c>
      <c r="K101" s="36" t="n">
        <f aca="false">F101+J101</f>
        <v>39</v>
      </c>
      <c r="L101" s="36" t="n">
        <v>7</v>
      </c>
      <c r="M101" s="36" t="n">
        <f aca="false">L101</f>
        <v>7</v>
      </c>
      <c r="N101" s="36" t="n">
        <v>5</v>
      </c>
      <c r="O101" s="36" t="n">
        <v>3</v>
      </c>
      <c r="P101" s="36" t="n">
        <f aca="false">O101*0.3</f>
        <v>0.9</v>
      </c>
      <c r="Q101" s="37" t="s">
        <v>29</v>
      </c>
      <c r="R101" s="36" t="n">
        <v>1</v>
      </c>
      <c r="S101" s="36"/>
      <c r="T101" s="36"/>
      <c r="U101" s="36" t="n">
        <f aca="false">K101+M101+N101+P101+R101+T101</f>
        <v>52.9</v>
      </c>
      <c r="V101" s="36" t="n">
        <v>4</v>
      </c>
    </row>
    <row r="102" s="38" customFormat="true" ht="12" hidden="false" customHeight="false" outlineLevel="0" collapsed="false">
      <c r="A102" s="36" t="n">
        <v>193</v>
      </c>
      <c r="B102" s="36" t="n">
        <v>98</v>
      </c>
      <c r="C102" s="37" t="s">
        <v>727</v>
      </c>
      <c r="D102" s="37" t="s">
        <v>44</v>
      </c>
      <c r="E102" s="37" t="s">
        <v>27</v>
      </c>
      <c r="F102" s="36" t="n">
        <v>39</v>
      </c>
      <c r="G102" s="37" t="s">
        <v>626</v>
      </c>
      <c r="H102" s="36"/>
      <c r="I102" s="36"/>
      <c r="J102" s="36" t="n">
        <f aca="false">H102*I102</f>
        <v>0</v>
      </c>
      <c r="K102" s="36" t="n">
        <f aca="false">F102+J102</f>
        <v>39</v>
      </c>
      <c r="L102" s="36" t="n">
        <v>3</v>
      </c>
      <c r="M102" s="36" t="n">
        <f aca="false">L102</f>
        <v>3</v>
      </c>
      <c r="N102" s="36" t="n">
        <v>7</v>
      </c>
      <c r="O102" s="36" t="n">
        <v>3</v>
      </c>
      <c r="P102" s="36" t="n">
        <f aca="false">O102*0.3</f>
        <v>0.9</v>
      </c>
      <c r="Q102" s="37" t="s">
        <v>33</v>
      </c>
      <c r="R102" s="36" t="n">
        <v>2</v>
      </c>
      <c r="S102" s="37" t="s">
        <v>30</v>
      </c>
      <c r="T102" s="36" t="n">
        <v>1</v>
      </c>
      <c r="U102" s="36" t="n">
        <f aca="false">K102+M102+N102+P102+R102+T102</f>
        <v>52.9</v>
      </c>
      <c r="V102" s="36" t="n">
        <v>5</v>
      </c>
    </row>
    <row r="103" s="38" customFormat="true" ht="22.5" hidden="false" customHeight="false" outlineLevel="0" collapsed="false">
      <c r="A103" s="36" t="n">
        <v>511</v>
      </c>
      <c r="B103" s="36" t="n">
        <v>99</v>
      </c>
      <c r="C103" s="37" t="s">
        <v>733</v>
      </c>
      <c r="D103" s="37" t="s">
        <v>58</v>
      </c>
      <c r="E103" s="37" t="s">
        <v>27</v>
      </c>
      <c r="F103" s="36" t="n">
        <v>39</v>
      </c>
      <c r="G103" s="37" t="s">
        <v>626</v>
      </c>
      <c r="H103" s="36"/>
      <c r="I103" s="36"/>
      <c r="J103" s="36" t="n">
        <f aca="false">H103*I103</f>
        <v>0</v>
      </c>
      <c r="K103" s="36" t="n">
        <f aca="false">F103+J103</f>
        <v>39</v>
      </c>
      <c r="L103" s="36" t="n">
        <v>3</v>
      </c>
      <c r="M103" s="36" t="n">
        <f aca="false">L103</f>
        <v>3</v>
      </c>
      <c r="N103" s="36" t="n">
        <v>7</v>
      </c>
      <c r="O103" s="36" t="n">
        <v>3</v>
      </c>
      <c r="P103" s="36" t="n">
        <f aca="false">O103*0.3</f>
        <v>0.9</v>
      </c>
      <c r="Q103" s="37" t="s">
        <v>33</v>
      </c>
      <c r="R103" s="36" t="n">
        <v>2</v>
      </c>
      <c r="S103" s="37" t="s">
        <v>30</v>
      </c>
      <c r="T103" s="36" t="n">
        <v>1</v>
      </c>
      <c r="U103" s="36" t="n">
        <f aca="false">K103+M103+N103+P103+R103+T103</f>
        <v>52.9</v>
      </c>
      <c r="V103" s="36" t="n">
        <v>6</v>
      </c>
    </row>
    <row r="104" s="38" customFormat="true" ht="12" hidden="false" customHeight="false" outlineLevel="0" collapsed="false">
      <c r="A104" s="36" t="n">
        <v>458</v>
      </c>
      <c r="B104" s="36" t="n">
        <v>100</v>
      </c>
      <c r="C104" s="37" t="s">
        <v>731</v>
      </c>
      <c r="D104" s="37" t="s">
        <v>62</v>
      </c>
      <c r="E104" s="37" t="s">
        <v>27</v>
      </c>
      <c r="F104" s="36" t="n">
        <v>39</v>
      </c>
      <c r="G104" s="37" t="s">
        <v>486</v>
      </c>
      <c r="H104" s="36"/>
      <c r="I104" s="36"/>
      <c r="J104" s="36" t="n">
        <f aca="false">H104*I104</f>
        <v>0</v>
      </c>
      <c r="K104" s="36" t="n">
        <f aca="false">F104+J104</f>
        <v>39</v>
      </c>
      <c r="L104" s="36" t="n">
        <v>3</v>
      </c>
      <c r="M104" s="36" t="n">
        <f aca="false">L104</f>
        <v>3</v>
      </c>
      <c r="N104" s="36" t="n">
        <v>7</v>
      </c>
      <c r="O104" s="36" t="n">
        <v>3</v>
      </c>
      <c r="P104" s="36" t="n">
        <f aca="false">O104*0.3</f>
        <v>0.9</v>
      </c>
      <c r="Q104" s="37" t="s">
        <v>33</v>
      </c>
      <c r="R104" s="36" t="n">
        <v>2</v>
      </c>
      <c r="S104" s="37" t="s">
        <v>30</v>
      </c>
      <c r="T104" s="36" t="n">
        <v>1</v>
      </c>
      <c r="U104" s="36" t="n">
        <f aca="false">K104+M104+N104+P104+R104+T104</f>
        <v>52.9</v>
      </c>
      <c r="V104" s="36" t="n">
        <v>7</v>
      </c>
    </row>
    <row r="105" s="38" customFormat="true" ht="12" hidden="false" customHeight="false" outlineLevel="0" collapsed="false">
      <c r="A105" s="36" t="n">
        <v>260</v>
      </c>
      <c r="B105" s="36" t="n">
        <v>101</v>
      </c>
      <c r="C105" s="37" t="s">
        <v>728</v>
      </c>
      <c r="D105" s="37" t="s">
        <v>108</v>
      </c>
      <c r="E105" s="37" t="s">
        <v>27</v>
      </c>
      <c r="F105" s="36" t="n">
        <v>39</v>
      </c>
      <c r="G105" s="37" t="s">
        <v>669</v>
      </c>
      <c r="H105" s="36"/>
      <c r="I105" s="36"/>
      <c r="J105" s="36" t="n">
        <f aca="false">H105*I105</f>
        <v>0</v>
      </c>
      <c r="K105" s="36" t="n">
        <f aca="false">F105+J105</f>
        <v>39</v>
      </c>
      <c r="L105" s="36" t="n">
        <v>3</v>
      </c>
      <c r="M105" s="36" t="n">
        <f aca="false">L105</f>
        <v>3</v>
      </c>
      <c r="N105" s="36" t="n">
        <v>7</v>
      </c>
      <c r="O105" s="36" t="n">
        <v>3</v>
      </c>
      <c r="P105" s="36" t="n">
        <f aca="false">O105*0.3</f>
        <v>0.9</v>
      </c>
      <c r="Q105" s="37" t="s">
        <v>33</v>
      </c>
      <c r="R105" s="36" t="n">
        <v>2</v>
      </c>
      <c r="S105" s="37" t="s">
        <v>30</v>
      </c>
      <c r="T105" s="36" t="n">
        <v>1</v>
      </c>
      <c r="U105" s="36" t="n">
        <f aca="false">K105+M105+N105+P105+R105+T105</f>
        <v>52.9</v>
      </c>
      <c r="V105" s="36" t="n">
        <v>8</v>
      </c>
    </row>
    <row r="106" s="38" customFormat="true" ht="12" hidden="false" customHeight="false" outlineLevel="0" collapsed="false">
      <c r="A106" s="36" t="n">
        <v>285</v>
      </c>
      <c r="B106" s="36" t="n">
        <v>102</v>
      </c>
      <c r="C106" s="37" t="s">
        <v>729</v>
      </c>
      <c r="D106" s="37" t="s">
        <v>26</v>
      </c>
      <c r="E106" s="37" t="s">
        <v>27</v>
      </c>
      <c r="F106" s="36" t="n">
        <v>39</v>
      </c>
      <c r="G106" s="37" t="s">
        <v>486</v>
      </c>
      <c r="H106" s="36"/>
      <c r="I106" s="36"/>
      <c r="J106" s="36" t="n">
        <f aca="false">H106*I106</f>
        <v>0</v>
      </c>
      <c r="K106" s="36" t="n">
        <f aca="false">F106+J106</f>
        <v>39</v>
      </c>
      <c r="L106" s="36" t="n">
        <v>3</v>
      </c>
      <c r="M106" s="36" t="n">
        <f aca="false">L106</f>
        <v>3</v>
      </c>
      <c r="N106" s="36" t="n">
        <v>7</v>
      </c>
      <c r="O106" s="36" t="n">
        <v>3</v>
      </c>
      <c r="P106" s="36" t="n">
        <f aca="false">O106*0.3</f>
        <v>0.9</v>
      </c>
      <c r="Q106" s="37" t="s">
        <v>33</v>
      </c>
      <c r="R106" s="36" t="n">
        <v>2</v>
      </c>
      <c r="S106" s="37" t="s">
        <v>52</v>
      </c>
      <c r="T106" s="36" t="n">
        <v>1</v>
      </c>
      <c r="U106" s="36" t="n">
        <f aca="false">K106+M106+N106+P106+R106+T106</f>
        <v>52.9</v>
      </c>
      <c r="V106" s="36" t="n">
        <v>9</v>
      </c>
    </row>
    <row r="107" s="38" customFormat="true" ht="12" hidden="false" customHeight="false" outlineLevel="0" collapsed="false">
      <c r="A107" s="36" t="n">
        <v>127</v>
      </c>
      <c r="B107" s="36" t="n">
        <v>103</v>
      </c>
      <c r="C107" s="37" t="s">
        <v>726</v>
      </c>
      <c r="D107" s="37" t="s">
        <v>42</v>
      </c>
      <c r="E107" s="37" t="s">
        <v>27</v>
      </c>
      <c r="F107" s="36" t="n">
        <v>39</v>
      </c>
      <c r="G107" s="37" t="s">
        <v>486</v>
      </c>
      <c r="H107" s="36"/>
      <c r="I107" s="36"/>
      <c r="J107" s="36" t="n">
        <f aca="false">H107*I107</f>
        <v>0</v>
      </c>
      <c r="K107" s="36" t="n">
        <f aca="false">F107+J107</f>
        <v>39</v>
      </c>
      <c r="L107" s="36" t="n">
        <v>3</v>
      </c>
      <c r="M107" s="36" t="n">
        <f aca="false">L107</f>
        <v>3</v>
      </c>
      <c r="N107" s="36" t="n">
        <v>7</v>
      </c>
      <c r="O107" s="36" t="n">
        <v>3</v>
      </c>
      <c r="P107" s="36" t="n">
        <f aca="false">O107*0.3</f>
        <v>0.9</v>
      </c>
      <c r="Q107" s="37" t="s">
        <v>33</v>
      </c>
      <c r="R107" s="36" t="n">
        <v>2</v>
      </c>
      <c r="S107" s="37" t="s">
        <v>30</v>
      </c>
      <c r="T107" s="36" t="n">
        <v>1</v>
      </c>
      <c r="U107" s="36" t="n">
        <f aca="false">K107+M107+N107+P107+R107+T107</f>
        <v>52.9</v>
      </c>
      <c r="V107" s="36" t="n">
        <v>10</v>
      </c>
    </row>
    <row r="108" s="38" customFormat="true" ht="12" hidden="false" customHeight="false" outlineLevel="0" collapsed="false">
      <c r="A108" s="36" t="n">
        <v>480</v>
      </c>
      <c r="B108" s="36" t="n">
        <v>104</v>
      </c>
      <c r="C108" s="37" t="s">
        <v>732</v>
      </c>
      <c r="D108" s="37" t="s">
        <v>115</v>
      </c>
      <c r="E108" s="37" t="s">
        <v>27</v>
      </c>
      <c r="F108" s="36" t="n">
        <v>39</v>
      </c>
      <c r="G108" s="37" t="s">
        <v>486</v>
      </c>
      <c r="H108" s="36"/>
      <c r="I108" s="36"/>
      <c r="J108" s="36" t="n">
        <f aca="false">H108*I108</f>
        <v>0</v>
      </c>
      <c r="K108" s="36" t="n">
        <f aca="false">F108+J108</f>
        <v>39</v>
      </c>
      <c r="L108" s="36" t="n">
        <v>3</v>
      </c>
      <c r="M108" s="36" t="n">
        <f aca="false">L108</f>
        <v>3</v>
      </c>
      <c r="N108" s="36" t="n">
        <v>7</v>
      </c>
      <c r="O108" s="36" t="n">
        <v>3</v>
      </c>
      <c r="P108" s="36" t="n">
        <f aca="false">O108*0.3</f>
        <v>0.9</v>
      </c>
      <c r="Q108" s="37" t="s">
        <v>33</v>
      </c>
      <c r="R108" s="36" t="n">
        <v>2</v>
      </c>
      <c r="S108" s="37" t="s">
        <v>30</v>
      </c>
      <c r="T108" s="36" t="n">
        <v>1</v>
      </c>
      <c r="U108" s="36" t="n">
        <f aca="false">K108+M108+N108+P108+R108+T108</f>
        <v>52.9</v>
      </c>
      <c r="V108" s="36" t="n">
        <v>11</v>
      </c>
    </row>
    <row r="109" s="38" customFormat="true" ht="12" hidden="false" customHeight="false" outlineLevel="0" collapsed="false">
      <c r="A109" s="36" t="n">
        <v>597</v>
      </c>
      <c r="B109" s="36" t="n">
        <v>105</v>
      </c>
      <c r="C109" s="37" t="s">
        <v>738</v>
      </c>
      <c r="D109" s="37" t="s">
        <v>83</v>
      </c>
      <c r="E109" s="37" t="s">
        <v>27</v>
      </c>
      <c r="F109" s="36" t="n">
        <v>39</v>
      </c>
      <c r="G109" s="37" t="s">
        <v>626</v>
      </c>
      <c r="H109" s="36"/>
      <c r="I109" s="36"/>
      <c r="J109" s="36" t="n">
        <f aca="false">H109*I109</f>
        <v>0</v>
      </c>
      <c r="K109" s="36" t="n">
        <f aca="false">F109+J109</f>
        <v>39</v>
      </c>
      <c r="L109" s="36" t="n">
        <v>3</v>
      </c>
      <c r="M109" s="36" t="n">
        <f aca="false">L109</f>
        <v>3</v>
      </c>
      <c r="N109" s="36" t="n">
        <v>7</v>
      </c>
      <c r="O109" s="36" t="n">
        <v>3</v>
      </c>
      <c r="P109" s="36" t="n">
        <f aca="false">O109*0.3</f>
        <v>0.9</v>
      </c>
      <c r="Q109" s="37" t="s">
        <v>33</v>
      </c>
      <c r="R109" s="36" t="n">
        <v>2</v>
      </c>
      <c r="S109" s="37" t="s">
        <v>30</v>
      </c>
      <c r="T109" s="36" t="n">
        <v>1</v>
      </c>
      <c r="U109" s="36" t="n">
        <f aca="false">K109+M109+N109+P109+R109+T109</f>
        <v>52.9</v>
      </c>
      <c r="V109" s="36" t="n">
        <v>12</v>
      </c>
    </row>
    <row r="110" s="38" customFormat="true" ht="12" hidden="false" customHeight="false" outlineLevel="0" collapsed="false">
      <c r="A110" s="36" t="n">
        <v>487</v>
      </c>
      <c r="B110" s="36" t="n">
        <v>106</v>
      </c>
      <c r="C110" s="37" t="s">
        <v>430</v>
      </c>
      <c r="D110" s="37" t="s">
        <v>115</v>
      </c>
      <c r="E110" s="37" t="s">
        <v>27</v>
      </c>
      <c r="F110" s="36" t="n">
        <v>39</v>
      </c>
      <c r="G110" s="37" t="s">
        <v>486</v>
      </c>
      <c r="H110" s="36"/>
      <c r="I110" s="36"/>
      <c r="J110" s="36" t="n">
        <f aca="false">H110*I110</f>
        <v>0</v>
      </c>
      <c r="K110" s="36" t="n">
        <f aca="false">F110+J110</f>
        <v>39</v>
      </c>
      <c r="L110" s="36" t="n">
        <v>3</v>
      </c>
      <c r="M110" s="36" t="n">
        <f aca="false">L110</f>
        <v>3</v>
      </c>
      <c r="N110" s="36" t="n">
        <v>7</v>
      </c>
      <c r="O110" s="36" t="n">
        <v>3</v>
      </c>
      <c r="P110" s="36" t="n">
        <f aca="false">O110*0.3</f>
        <v>0.9</v>
      </c>
      <c r="Q110" s="37" t="s">
        <v>33</v>
      </c>
      <c r="R110" s="36" t="n">
        <v>2</v>
      </c>
      <c r="S110" s="37" t="s">
        <v>30</v>
      </c>
      <c r="T110" s="36" t="n">
        <v>1</v>
      </c>
      <c r="U110" s="36" t="n">
        <f aca="false">K110+M110+N110+P110+R110+T110</f>
        <v>52.9</v>
      </c>
      <c r="V110" s="36" t="n">
        <v>13</v>
      </c>
    </row>
    <row r="111" s="38" customFormat="true" ht="12" hidden="false" customHeight="false" outlineLevel="0" collapsed="false">
      <c r="A111" s="36" t="n">
        <v>590</v>
      </c>
      <c r="B111" s="36" t="n">
        <v>107</v>
      </c>
      <c r="C111" s="37" t="s">
        <v>737</v>
      </c>
      <c r="D111" s="37" t="s">
        <v>83</v>
      </c>
      <c r="E111" s="37" t="s">
        <v>27</v>
      </c>
      <c r="F111" s="36" t="n">
        <v>39</v>
      </c>
      <c r="G111" s="37" t="s">
        <v>486</v>
      </c>
      <c r="H111" s="36"/>
      <c r="I111" s="36"/>
      <c r="J111" s="36" t="n">
        <f aca="false">H111*I111</f>
        <v>0</v>
      </c>
      <c r="K111" s="36" t="n">
        <f aca="false">F111+J111</f>
        <v>39</v>
      </c>
      <c r="L111" s="36" t="n">
        <v>3</v>
      </c>
      <c r="M111" s="36" t="n">
        <f aca="false">L111</f>
        <v>3</v>
      </c>
      <c r="N111" s="36" t="n">
        <v>7</v>
      </c>
      <c r="O111" s="36" t="n">
        <v>3</v>
      </c>
      <c r="P111" s="36" t="n">
        <f aca="false">O111*0.3</f>
        <v>0.9</v>
      </c>
      <c r="Q111" s="37" t="s">
        <v>33</v>
      </c>
      <c r="R111" s="36" t="n">
        <v>2</v>
      </c>
      <c r="S111" s="37" t="s">
        <v>52</v>
      </c>
      <c r="T111" s="36" t="n">
        <v>1</v>
      </c>
      <c r="U111" s="36" t="n">
        <f aca="false">K111+M111+N111+P111+R111+T111</f>
        <v>52.9</v>
      </c>
      <c r="V111" s="36" t="n">
        <v>14</v>
      </c>
    </row>
    <row r="112" s="38" customFormat="true" ht="12" hidden="false" customHeight="false" outlineLevel="0" collapsed="false">
      <c r="A112" s="36" t="n">
        <v>359</v>
      </c>
      <c r="B112" s="36" t="n">
        <v>108</v>
      </c>
      <c r="C112" s="37" t="s">
        <v>730</v>
      </c>
      <c r="D112" s="37" t="s">
        <v>54</v>
      </c>
      <c r="E112" s="37" t="s">
        <v>27</v>
      </c>
      <c r="F112" s="36" t="n">
        <v>39</v>
      </c>
      <c r="G112" s="37" t="s">
        <v>486</v>
      </c>
      <c r="H112" s="36"/>
      <c r="I112" s="36"/>
      <c r="J112" s="36" t="n">
        <f aca="false">H112*I112</f>
        <v>0</v>
      </c>
      <c r="K112" s="36" t="n">
        <f aca="false">F112+J112</f>
        <v>39</v>
      </c>
      <c r="L112" s="36" t="n">
        <v>3</v>
      </c>
      <c r="M112" s="36" t="n">
        <f aca="false">L112</f>
        <v>3</v>
      </c>
      <c r="N112" s="36" t="n">
        <v>7</v>
      </c>
      <c r="O112" s="36" t="n">
        <v>3</v>
      </c>
      <c r="P112" s="36" t="n">
        <f aca="false">O112*0.3</f>
        <v>0.9</v>
      </c>
      <c r="Q112" s="37" t="s">
        <v>33</v>
      </c>
      <c r="R112" s="36" t="n">
        <v>2</v>
      </c>
      <c r="S112" s="37" t="s">
        <v>30</v>
      </c>
      <c r="T112" s="36" t="n">
        <v>1</v>
      </c>
      <c r="U112" s="36" t="n">
        <f aca="false">K112+M112+N112+P112+R112+T112</f>
        <v>52.9</v>
      </c>
      <c r="V112" s="36" t="n">
        <v>15</v>
      </c>
    </row>
    <row r="113" s="38" customFormat="true" ht="12" hidden="false" customHeight="false" outlineLevel="0" collapsed="false">
      <c r="A113" s="36" t="n">
        <v>524</v>
      </c>
      <c r="B113" s="36" t="n">
        <v>109</v>
      </c>
      <c r="C113" s="37" t="s">
        <v>734</v>
      </c>
      <c r="D113" s="37" t="s">
        <v>163</v>
      </c>
      <c r="E113" s="37" t="s">
        <v>27</v>
      </c>
      <c r="F113" s="36" t="n">
        <v>39</v>
      </c>
      <c r="G113" s="37" t="s">
        <v>735</v>
      </c>
      <c r="H113" s="36"/>
      <c r="I113" s="36"/>
      <c r="J113" s="36" t="n">
        <f aca="false">H113*I113</f>
        <v>0</v>
      </c>
      <c r="K113" s="36" t="n">
        <f aca="false">F113+J113</f>
        <v>39</v>
      </c>
      <c r="L113" s="36" t="n">
        <v>3</v>
      </c>
      <c r="M113" s="36" t="n">
        <f aca="false">L113</f>
        <v>3</v>
      </c>
      <c r="N113" s="36" t="n">
        <v>7</v>
      </c>
      <c r="O113" s="36" t="n">
        <v>3</v>
      </c>
      <c r="P113" s="36" t="n">
        <f aca="false">O113*0.3</f>
        <v>0.9</v>
      </c>
      <c r="Q113" s="37" t="s">
        <v>33</v>
      </c>
      <c r="R113" s="36" t="n">
        <v>2</v>
      </c>
      <c r="S113" s="37" t="s">
        <v>30</v>
      </c>
      <c r="T113" s="36" t="n">
        <v>1</v>
      </c>
      <c r="U113" s="36" t="n">
        <f aca="false">K113+M113+N113+P113+R113+T113</f>
        <v>52.9</v>
      </c>
      <c r="V113" s="36" t="n">
        <v>16</v>
      </c>
    </row>
    <row r="114" s="38" customFormat="true" ht="12" hidden="false" customHeight="false" outlineLevel="0" collapsed="false">
      <c r="A114" s="36" t="n">
        <v>30</v>
      </c>
      <c r="B114" s="36" t="n">
        <v>110</v>
      </c>
      <c r="C114" s="37" t="s">
        <v>724</v>
      </c>
      <c r="D114" s="37" t="s">
        <v>102</v>
      </c>
      <c r="E114" s="37" t="s">
        <v>27</v>
      </c>
      <c r="F114" s="36" t="n">
        <v>39</v>
      </c>
      <c r="G114" s="37" t="s">
        <v>725</v>
      </c>
      <c r="H114" s="36"/>
      <c r="I114" s="36"/>
      <c r="J114" s="36" t="n">
        <f aca="false">H114*I114</f>
        <v>0</v>
      </c>
      <c r="K114" s="36" t="n">
        <f aca="false">F114+J114</f>
        <v>39</v>
      </c>
      <c r="L114" s="36" t="n">
        <v>3</v>
      </c>
      <c r="M114" s="36" t="n">
        <f aca="false">L114</f>
        <v>3</v>
      </c>
      <c r="N114" s="36" t="n">
        <v>7</v>
      </c>
      <c r="O114" s="36" t="n">
        <v>3</v>
      </c>
      <c r="P114" s="36" t="n">
        <f aca="false">O114*0.3</f>
        <v>0.9</v>
      </c>
      <c r="Q114" s="37" t="s">
        <v>33</v>
      </c>
      <c r="R114" s="36" t="n">
        <v>2</v>
      </c>
      <c r="S114" s="37" t="s">
        <v>30</v>
      </c>
      <c r="T114" s="36" t="n">
        <v>1</v>
      </c>
      <c r="U114" s="36" t="n">
        <f aca="false">K114+M114+N114+P114+R114+T114</f>
        <v>52.9</v>
      </c>
      <c r="V114" s="36" t="n">
        <v>17</v>
      </c>
    </row>
    <row r="115" s="38" customFormat="true" ht="12" hidden="false" customHeight="false" outlineLevel="0" collapsed="false">
      <c r="A115" s="36" t="n">
        <v>467</v>
      </c>
      <c r="B115" s="36" t="n">
        <v>111</v>
      </c>
      <c r="C115" s="37" t="s">
        <v>740</v>
      </c>
      <c r="D115" s="37" t="s">
        <v>71</v>
      </c>
      <c r="E115" s="37" t="s">
        <v>27</v>
      </c>
      <c r="F115" s="36" t="n">
        <v>39</v>
      </c>
      <c r="G115" s="37" t="s">
        <v>622</v>
      </c>
      <c r="H115" s="36"/>
      <c r="I115" s="36"/>
      <c r="J115" s="36" t="n">
        <f aca="false">H115*I115</f>
        <v>0</v>
      </c>
      <c r="K115" s="36" t="n">
        <f aca="false">F115+J115</f>
        <v>39</v>
      </c>
      <c r="L115" s="36" t="n">
        <v>6</v>
      </c>
      <c r="M115" s="36" t="n">
        <f aca="false">L115</f>
        <v>6</v>
      </c>
      <c r="N115" s="36" t="n">
        <v>4</v>
      </c>
      <c r="O115" s="36" t="n">
        <v>6</v>
      </c>
      <c r="P115" s="36" t="n">
        <f aca="false">O115*0.3</f>
        <v>1.8</v>
      </c>
      <c r="Q115" s="37" t="s">
        <v>29</v>
      </c>
      <c r="R115" s="36" t="n">
        <v>1</v>
      </c>
      <c r="S115" s="37" t="s">
        <v>30</v>
      </c>
      <c r="T115" s="36" t="n">
        <v>1</v>
      </c>
      <c r="U115" s="36" t="n">
        <f aca="false">K115+M115+N115+P115+R115+T115</f>
        <v>52.8</v>
      </c>
      <c r="V115" s="36" t="n">
        <v>1</v>
      </c>
    </row>
    <row r="116" s="38" customFormat="true" ht="12" hidden="false" customHeight="false" outlineLevel="0" collapsed="false">
      <c r="A116" s="36" t="n">
        <v>360</v>
      </c>
      <c r="B116" s="36" t="n">
        <v>112</v>
      </c>
      <c r="C116" s="37" t="s">
        <v>739</v>
      </c>
      <c r="D116" s="37" t="s">
        <v>56</v>
      </c>
      <c r="E116" s="37" t="s">
        <v>27</v>
      </c>
      <c r="F116" s="36" t="n">
        <v>39</v>
      </c>
      <c r="G116" s="37" t="s">
        <v>626</v>
      </c>
      <c r="H116" s="36"/>
      <c r="I116" s="36"/>
      <c r="J116" s="36" t="n">
        <f aca="false">H116*I116</f>
        <v>0</v>
      </c>
      <c r="K116" s="36" t="n">
        <f aca="false">F116+J116</f>
        <v>39</v>
      </c>
      <c r="L116" s="36" t="n">
        <v>6</v>
      </c>
      <c r="M116" s="36" t="n">
        <f aca="false">L116</f>
        <v>6</v>
      </c>
      <c r="N116" s="36" t="n">
        <v>5</v>
      </c>
      <c r="O116" s="36" t="n">
        <v>6</v>
      </c>
      <c r="P116" s="36" t="n">
        <f aca="false">O116*0.3</f>
        <v>1.8</v>
      </c>
      <c r="Q116" s="37" t="s">
        <v>29</v>
      </c>
      <c r="R116" s="36" t="n">
        <v>1</v>
      </c>
      <c r="S116" s="36"/>
      <c r="T116" s="36"/>
      <c r="U116" s="36" t="n">
        <f aca="false">K116+M116+N116+P116+R116+T116</f>
        <v>52.8</v>
      </c>
      <c r="V116" s="36" t="n">
        <v>2</v>
      </c>
    </row>
    <row r="117" s="38" customFormat="true" ht="12" hidden="false" customHeight="false" outlineLevel="0" collapsed="false">
      <c r="A117" s="36" t="n">
        <v>96</v>
      </c>
      <c r="B117" s="36" t="n">
        <v>113</v>
      </c>
      <c r="C117" s="37" t="s">
        <v>741</v>
      </c>
      <c r="D117" s="37" t="s">
        <v>90</v>
      </c>
      <c r="E117" s="37" t="s">
        <v>27</v>
      </c>
      <c r="F117" s="36" t="n">
        <v>39</v>
      </c>
      <c r="G117" s="37" t="s">
        <v>742</v>
      </c>
      <c r="H117" s="36"/>
      <c r="I117" s="36"/>
      <c r="J117" s="36" t="n">
        <f aca="false">H117*I117</f>
        <v>0</v>
      </c>
      <c r="K117" s="36" t="n">
        <f aca="false">F117+J117</f>
        <v>39</v>
      </c>
      <c r="L117" s="36" t="n">
        <v>7</v>
      </c>
      <c r="M117" s="36" t="n">
        <f aca="false">L117</f>
        <v>7</v>
      </c>
      <c r="N117" s="36" t="n">
        <v>3</v>
      </c>
      <c r="O117" s="36" t="n">
        <v>7</v>
      </c>
      <c r="P117" s="36" t="n">
        <f aca="false">O117*0.3</f>
        <v>2.1</v>
      </c>
      <c r="Q117" s="37" t="s">
        <v>29</v>
      </c>
      <c r="R117" s="36" t="n">
        <v>1</v>
      </c>
      <c r="S117" s="36"/>
      <c r="T117" s="36"/>
      <c r="U117" s="36" t="n">
        <f aca="false">K117+M117+N117+P117+R117+T117</f>
        <v>52.1</v>
      </c>
      <c r="V117" s="36"/>
    </row>
    <row r="118" s="38" customFormat="true" ht="12" hidden="false" customHeight="false" outlineLevel="0" collapsed="false">
      <c r="A118" s="36" t="n">
        <v>456</v>
      </c>
      <c r="B118" s="36" t="n">
        <v>114</v>
      </c>
      <c r="C118" s="37" t="s">
        <v>755</v>
      </c>
      <c r="D118" s="37" t="s">
        <v>62</v>
      </c>
      <c r="E118" s="37" t="s">
        <v>27</v>
      </c>
      <c r="F118" s="36" t="n">
        <v>39</v>
      </c>
      <c r="G118" s="37" t="s">
        <v>486</v>
      </c>
      <c r="H118" s="36"/>
      <c r="I118" s="36"/>
      <c r="J118" s="36" t="n">
        <f aca="false">H118*I118</f>
        <v>0</v>
      </c>
      <c r="K118" s="36" t="n">
        <f aca="false">F118+J118</f>
        <v>39</v>
      </c>
      <c r="L118" s="36" t="n">
        <v>3</v>
      </c>
      <c r="M118" s="36" t="n">
        <f aca="false">L118</f>
        <v>3</v>
      </c>
      <c r="N118" s="36" t="n">
        <v>6</v>
      </c>
      <c r="O118" s="36" t="n">
        <v>3</v>
      </c>
      <c r="P118" s="36" t="n">
        <f aca="false">O118*0.3</f>
        <v>0.9</v>
      </c>
      <c r="Q118" s="37" t="s">
        <v>33</v>
      </c>
      <c r="R118" s="36" t="n">
        <v>2</v>
      </c>
      <c r="S118" s="37" t="s">
        <v>30</v>
      </c>
      <c r="T118" s="36" t="n">
        <v>1</v>
      </c>
      <c r="U118" s="36" t="n">
        <f aca="false">K118+M118+N118+P118+R118+T118</f>
        <v>51.9</v>
      </c>
      <c r="V118" s="36" t="n">
        <v>1</v>
      </c>
    </row>
    <row r="119" s="38" customFormat="true" ht="12" hidden="false" customHeight="false" outlineLevel="0" collapsed="false">
      <c r="A119" s="36" t="n">
        <v>392</v>
      </c>
      <c r="B119" s="36" t="n">
        <v>115</v>
      </c>
      <c r="C119" s="37" t="s">
        <v>751</v>
      </c>
      <c r="D119" s="37" t="s">
        <v>132</v>
      </c>
      <c r="E119" s="37" t="s">
        <v>27</v>
      </c>
      <c r="F119" s="36" t="n">
        <v>39</v>
      </c>
      <c r="G119" s="37" t="s">
        <v>630</v>
      </c>
      <c r="H119" s="36"/>
      <c r="I119" s="36"/>
      <c r="J119" s="36" t="n">
        <f aca="false">H119*I119</f>
        <v>0</v>
      </c>
      <c r="K119" s="36" t="n">
        <f aca="false">F119+J119</f>
        <v>39</v>
      </c>
      <c r="L119" s="36" t="n">
        <v>7</v>
      </c>
      <c r="M119" s="36" t="n">
        <f aca="false">L119</f>
        <v>7</v>
      </c>
      <c r="N119" s="36" t="n">
        <v>2</v>
      </c>
      <c r="O119" s="36" t="n">
        <v>3</v>
      </c>
      <c r="P119" s="36" t="n">
        <f aca="false">O119*0.3</f>
        <v>0.9</v>
      </c>
      <c r="Q119" s="37" t="s">
        <v>33</v>
      </c>
      <c r="R119" s="36" t="n">
        <v>2</v>
      </c>
      <c r="S119" s="37" t="s">
        <v>30</v>
      </c>
      <c r="T119" s="36" t="n">
        <v>1</v>
      </c>
      <c r="U119" s="36" t="n">
        <f aca="false">K119+M119+N119+P119+R119+T119</f>
        <v>51.9</v>
      </c>
      <c r="V119" s="36" t="n">
        <v>2</v>
      </c>
    </row>
    <row r="120" s="38" customFormat="true" ht="12" hidden="false" customHeight="false" outlineLevel="0" collapsed="false">
      <c r="A120" s="36" t="n">
        <v>44</v>
      </c>
      <c r="B120" s="36" t="n">
        <v>116</v>
      </c>
      <c r="C120" s="37" t="s">
        <v>743</v>
      </c>
      <c r="D120" s="37" t="s">
        <v>102</v>
      </c>
      <c r="E120" s="37" t="s">
        <v>27</v>
      </c>
      <c r="F120" s="36" t="n">
        <v>39</v>
      </c>
      <c r="G120" s="36"/>
      <c r="H120" s="36"/>
      <c r="I120" s="36"/>
      <c r="J120" s="36" t="n">
        <f aca="false">H120*I120</f>
        <v>0</v>
      </c>
      <c r="K120" s="36" t="n">
        <f aca="false">F120+J120</f>
        <v>39</v>
      </c>
      <c r="L120" s="36" t="n">
        <v>7</v>
      </c>
      <c r="M120" s="36" t="n">
        <f aca="false">L120</f>
        <v>7</v>
      </c>
      <c r="N120" s="36" t="n">
        <v>4</v>
      </c>
      <c r="O120" s="36" t="n">
        <v>3</v>
      </c>
      <c r="P120" s="36" t="n">
        <f aca="false">O120*0.3</f>
        <v>0.9</v>
      </c>
      <c r="Q120" s="37" t="s">
        <v>29</v>
      </c>
      <c r="R120" s="36" t="n">
        <v>1</v>
      </c>
      <c r="S120" s="36"/>
      <c r="T120" s="36"/>
      <c r="U120" s="36" t="n">
        <f aca="false">K120+M120+N120+P120+R120+T120</f>
        <v>51.9</v>
      </c>
      <c r="V120" s="36" t="n">
        <v>3</v>
      </c>
    </row>
    <row r="121" s="38" customFormat="true" ht="12" hidden="false" customHeight="false" outlineLevel="0" collapsed="false">
      <c r="A121" s="36" t="n">
        <v>471</v>
      </c>
      <c r="B121" s="36" t="n">
        <v>117</v>
      </c>
      <c r="C121" s="37" t="s">
        <v>756</v>
      </c>
      <c r="D121" s="37" t="s">
        <v>115</v>
      </c>
      <c r="E121" s="37" t="s">
        <v>27</v>
      </c>
      <c r="F121" s="36" t="n">
        <v>39</v>
      </c>
      <c r="G121" s="37" t="s">
        <v>486</v>
      </c>
      <c r="H121" s="36"/>
      <c r="I121" s="36"/>
      <c r="J121" s="36" t="n">
        <f aca="false">H121*I121</f>
        <v>0</v>
      </c>
      <c r="K121" s="36" t="n">
        <f aca="false">F121+J121</f>
        <v>39</v>
      </c>
      <c r="L121" s="36" t="n">
        <v>3</v>
      </c>
      <c r="M121" s="36" t="n">
        <f aca="false">L121</f>
        <v>3</v>
      </c>
      <c r="N121" s="36" t="n">
        <v>7</v>
      </c>
      <c r="O121" s="36" t="n">
        <v>3</v>
      </c>
      <c r="P121" s="36" t="n">
        <f aca="false">O121*0.3</f>
        <v>0.9</v>
      </c>
      <c r="Q121" s="37" t="s">
        <v>33</v>
      </c>
      <c r="R121" s="36" t="n">
        <v>2</v>
      </c>
      <c r="S121" s="36"/>
      <c r="T121" s="36"/>
      <c r="U121" s="36" t="n">
        <f aca="false">K121+M121+N121+P121+R121+T121</f>
        <v>51.9</v>
      </c>
      <c r="V121" s="36" t="n">
        <v>4</v>
      </c>
    </row>
    <row r="122" s="38" customFormat="true" ht="12" hidden="false" customHeight="false" outlineLevel="0" collapsed="false">
      <c r="A122" s="36" t="n">
        <v>583</v>
      </c>
      <c r="B122" s="36" t="n">
        <v>118</v>
      </c>
      <c r="C122" s="37" t="s">
        <v>758</v>
      </c>
      <c r="D122" s="37" t="s">
        <v>83</v>
      </c>
      <c r="E122" s="37" t="s">
        <v>27</v>
      </c>
      <c r="F122" s="36" t="n">
        <v>39</v>
      </c>
      <c r="G122" s="37" t="s">
        <v>486</v>
      </c>
      <c r="H122" s="36"/>
      <c r="I122" s="36"/>
      <c r="J122" s="36" t="n">
        <f aca="false">H122*I122</f>
        <v>0</v>
      </c>
      <c r="K122" s="36" t="n">
        <f aca="false">F122+J122</f>
        <v>39</v>
      </c>
      <c r="L122" s="36" t="n">
        <v>3</v>
      </c>
      <c r="M122" s="36" t="n">
        <f aca="false">L122</f>
        <v>3</v>
      </c>
      <c r="N122" s="36" t="n">
        <v>7</v>
      </c>
      <c r="O122" s="36" t="n">
        <v>3</v>
      </c>
      <c r="P122" s="36" t="n">
        <f aca="false">O122*0.3</f>
        <v>0.9</v>
      </c>
      <c r="Q122" s="37" t="s">
        <v>33</v>
      </c>
      <c r="R122" s="36" t="n">
        <v>2</v>
      </c>
      <c r="S122" s="36"/>
      <c r="T122" s="36"/>
      <c r="U122" s="36" t="n">
        <f aca="false">K122+M122+N122+P122+R122+T122</f>
        <v>51.9</v>
      </c>
      <c r="V122" s="36" t="n">
        <v>5</v>
      </c>
    </row>
    <row r="123" s="38" customFormat="true" ht="12" hidden="false" customHeight="false" outlineLevel="0" collapsed="false">
      <c r="A123" s="36" t="n">
        <v>437</v>
      </c>
      <c r="B123" s="36" t="n">
        <v>119</v>
      </c>
      <c r="C123" s="37" t="s">
        <v>753</v>
      </c>
      <c r="D123" s="37" t="s">
        <v>62</v>
      </c>
      <c r="E123" s="37" t="s">
        <v>27</v>
      </c>
      <c r="F123" s="36" t="n">
        <v>39</v>
      </c>
      <c r="G123" s="37" t="s">
        <v>486</v>
      </c>
      <c r="H123" s="36"/>
      <c r="I123" s="36"/>
      <c r="J123" s="36" t="n">
        <f aca="false">H123*I123</f>
        <v>0</v>
      </c>
      <c r="K123" s="36" t="n">
        <f aca="false">F123+J123</f>
        <v>39</v>
      </c>
      <c r="L123" s="36" t="n">
        <v>3</v>
      </c>
      <c r="M123" s="36" t="n">
        <f aca="false">L123</f>
        <v>3</v>
      </c>
      <c r="N123" s="36" t="n">
        <v>7</v>
      </c>
      <c r="O123" s="36" t="n">
        <v>3</v>
      </c>
      <c r="P123" s="36" t="n">
        <f aca="false">O123*0.3</f>
        <v>0.9</v>
      </c>
      <c r="Q123" s="37" t="s">
        <v>33</v>
      </c>
      <c r="R123" s="36" t="n">
        <v>2</v>
      </c>
      <c r="S123" s="36"/>
      <c r="T123" s="36"/>
      <c r="U123" s="36" t="n">
        <f aca="false">K123+M123+N123+P123+R123+T123</f>
        <v>51.9</v>
      </c>
      <c r="V123" s="36" t="n">
        <v>6</v>
      </c>
    </row>
    <row r="124" s="38" customFormat="true" ht="12" hidden="false" customHeight="false" outlineLevel="0" collapsed="false">
      <c r="A124" s="36" t="n">
        <v>135</v>
      </c>
      <c r="B124" s="36" t="n">
        <v>120</v>
      </c>
      <c r="C124" s="37" t="s">
        <v>744</v>
      </c>
      <c r="D124" s="37" t="s">
        <v>42</v>
      </c>
      <c r="E124" s="37" t="s">
        <v>27</v>
      </c>
      <c r="F124" s="36" t="n">
        <v>39</v>
      </c>
      <c r="G124" s="37" t="s">
        <v>486</v>
      </c>
      <c r="H124" s="36"/>
      <c r="I124" s="36"/>
      <c r="J124" s="36" t="n">
        <f aca="false">H124*I124</f>
        <v>0</v>
      </c>
      <c r="K124" s="36" t="n">
        <f aca="false">F124+J124</f>
        <v>39</v>
      </c>
      <c r="L124" s="36" t="n">
        <v>3</v>
      </c>
      <c r="M124" s="36" t="n">
        <f aca="false">L124</f>
        <v>3</v>
      </c>
      <c r="N124" s="36" t="n">
        <v>7</v>
      </c>
      <c r="O124" s="36" t="n">
        <v>3</v>
      </c>
      <c r="P124" s="36" t="n">
        <f aca="false">O124*0.3</f>
        <v>0.9</v>
      </c>
      <c r="Q124" s="37" t="s">
        <v>33</v>
      </c>
      <c r="R124" s="36" t="n">
        <v>2</v>
      </c>
      <c r="S124" s="36"/>
      <c r="T124" s="36"/>
      <c r="U124" s="36" t="n">
        <f aca="false">K124+M124+N124+P124+R124+T124</f>
        <v>51.9</v>
      </c>
      <c r="V124" s="36" t="n">
        <v>7</v>
      </c>
    </row>
    <row r="125" s="38" customFormat="true" ht="12" hidden="false" customHeight="false" outlineLevel="0" collapsed="false">
      <c r="A125" s="36" t="n">
        <v>640</v>
      </c>
      <c r="B125" s="36" t="n">
        <v>121</v>
      </c>
      <c r="C125" s="37" t="s">
        <v>760</v>
      </c>
      <c r="D125" s="37" t="s">
        <v>35</v>
      </c>
      <c r="E125" s="37" t="s">
        <v>27</v>
      </c>
      <c r="F125" s="36" t="n">
        <v>39</v>
      </c>
      <c r="G125" s="37" t="s">
        <v>626</v>
      </c>
      <c r="H125" s="36"/>
      <c r="I125" s="36"/>
      <c r="J125" s="36" t="n">
        <f aca="false">H125*I125</f>
        <v>0</v>
      </c>
      <c r="K125" s="36" t="n">
        <f aca="false">F125+J125</f>
        <v>39</v>
      </c>
      <c r="L125" s="36" t="n">
        <v>3</v>
      </c>
      <c r="M125" s="36" t="n">
        <f aca="false">L125</f>
        <v>3</v>
      </c>
      <c r="N125" s="36" t="n">
        <v>7</v>
      </c>
      <c r="O125" s="36" t="n">
        <v>3</v>
      </c>
      <c r="P125" s="36" t="n">
        <f aca="false">O125*0.3</f>
        <v>0.9</v>
      </c>
      <c r="Q125" s="37" t="s">
        <v>33</v>
      </c>
      <c r="R125" s="36" t="n">
        <v>2</v>
      </c>
      <c r="S125" s="36"/>
      <c r="T125" s="36"/>
      <c r="U125" s="36" t="n">
        <f aca="false">K125+M125+N125+P125+R125+T125</f>
        <v>51.9</v>
      </c>
      <c r="V125" s="36" t="n">
        <v>8</v>
      </c>
    </row>
    <row r="126" s="38" customFormat="true" ht="12" hidden="false" customHeight="false" outlineLevel="0" collapsed="false">
      <c r="A126" s="36" t="n">
        <v>221</v>
      </c>
      <c r="B126" s="36" t="n">
        <v>122</v>
      </c>
      <c r="C126" s="37" t="s">
        <v>746</v>
      </c>
      <c r="D126" s="37" t="s">
        <v>47</v>
      </c>
      <c r="E126" s="37" t="s">
        <v>27</v>
      </c>
      <c r="F126" s="36" t="n">
        <v>39</v>
      </c>
      <c r="G126" s="37" t="s">
        <v>486</v>
      </c>
      <c r="H126" s="36"/>
      <c r="I126" s="36"/>
      <c r="J126" s="36" t="n">
        <f aca="false">H126*I126</f>
        <v>0</v>
      </c>
      <c r="K126" s="36" t="n">
        <f aca="false">F126+J126</f>
        <v>39</v>
      </c>
      <c r="L126" s="36" t="n">
        <v>3</v>
      </c>
      <c r="M126" s="36" t="n">
        <f aca="false">L126</f>
        <v>3</v>
      </c>
      <c r="N126" s="36" t="n">
        <v>7</v>
      </c>
      <c r="O126" s="36" t="n">
        <v>3</v>
      </c>
      <c r="P126" s="36" t="n">
        <f aca="false">O126*0.3</f>
        <v>0.9</v>
      </c>
      <c r="Q126" s="37" t="s">
        <v>33</v>
      </c>
      <c r="R126" s="36" t="n">
        <v>2</v>
      </c>
      <c r="S126" s="36"/>
      <c r="T126" s="36"/>
      <c r="U126" s="36" t="n">
        <f aca="false">K126+M126+N126+P126+R126+T126</f>
        <v>51.9</v>
      </c>
      <c r="V126" s="36" t="n">
        <v>9</v>
      </c>
    </row>
    <row r="127" s="38" customFormat="true" ht="12" hidden="false" customHeight="false" outlineLevel="0" collapsed="false">
      <c r="A127" s="36" t="n">
        <v>316</v>
      </c>
      <c r="B127" s="36" t="n">
        <v>123</v>
      </c>
      <c r="C127" s="37" t="s">
        <v>749</v>
      </c>
      <c r="D127" s="37" t="s">
        <v>39</v>
      </c>
      <c r="E127" s="37" t="s">
        <v>27</v>
      </c>
      <c r="F127" s="36" t="n">
        <v>39</v>
      </c>
      <c r="G127" s="37" t="s">
        <v>669</v>
      </c>
      <c r="H127" s="36"/>
      <c r="I127" s="36"/>
      <c r="J127" s="36" t="n">
        <f aca="false">H127*I127</f>
        <v>0</v>
      </c>
      <c r="K127" s="36" t="n">
        <f aca="false">F127+J127</f>
        <v>39</v>
      </c>
      <c r="L127" s="36" t="n">
        <v>3</v>
      </c>
      <c r="M127" s="36" t="n">
        <f aca="false">L127</f>
        <v>3</v>
      </c>
      <c r="N127" s="36" t="n">
        <v>7</v>
      </c>
      <c r="O127" s="36" t="n">
        <v>3</v>
      </c>
      <c r="P127" s="36" t="n">
        <f aca="false">O127*0.3</f>
        <v>0.9</v>
      </c>
      <c r="Q127" s="37" t="s">
        <v>33</v>
      </c>
      <c r="R127" s="36" t="n">
        <v>2</v>
      </c>
      <c r="S127" s="36"/>
      <c r="T127" s="36"/>
      <c r="U127" s="36" t="n">
        <f aca="false">K127+M127+N127+P127+R127+T127</f>
        <v>51.9</v>
      </c>
      <c r="V127" s="36" t="n">
        <v>10</v>
      </c>
    </row>
    <row r="128" s="38" customFormat="true" ht="12" hidden="false" customHeight="false" outlineLevel="0" collapsed="false">
      <c r="A128" s="36" t="n">
        <v>143</v>
      </c>
      <c r="B128" s="36" t="n">
        <v>124</v>
      </c>
      <c r="C128" s="37" t="s">
        <v>745</v>
      </c>
      <c r="D128" s="37" t="s">
        <v>42</v>
      </c>
      <c r="E128" s="37" t="s">
        <v>27</v>
      </c>
      <c r="F128" s="36" t="n">
        <v>39</v>
      </c>
      <c r="G128" s="37" t="s">
        <v>669</v>
      </c>
      <c r="H128" s="36"/>
      <c r="I128" s="36"/>
      <c r="J128" s="36" t="n">
        <f aca="false">H128*I128</f>
        <v>0</v>
      </c>
      <c r="K128" s="36" t="n">
        <f aca="false">F128+J128</f>
        <v>39</v>
      </c>
      <c r="L128" s="36" t="n">
        <v>3</v>
      </c>
      <c r="M128" s="36" t="n">
        <f aca="false">L128</f>
        <v>3</v>
      </c>
      <c r="N128" s="36" t="n">
        <v>7</v>
      </c>
      <c r="O128" s="36" t="n">
        <v>3</v>
      </c>
      <c r="P128" s="36" t="n">
        <f aca="false">O128*0.3</f>
        <v>0.9</v>
      </c>
      <c r="Q128" s="37" t="s">
        <v>33</v>
      </c>
      <c r="R128" s="36" t="n">
        <v>2</v>
      </c>
      <c r="S128" s="36"/>
      <c r="T128" s="36"/>
      <c r="U128" s="36" t="n">
        <f aca="false">K128+M128+N128+P128+R128+T128</f>
        <v>51.9</v>
      </c>
      <c r="V128" s="36" t="n">
        <v>11</v>
      </c>
    </row>
    <row r="129" s="38" customFormat="true" ht="12" hidden="false" customHeight="false" outlineLevel="0" collapsed="false">
      <c r="A129" s="36" t="n">
        <v>446</v>
      </c>
      <c r="B129" s="36" t="n">
        <v>125</v>
      </c>
      <c r="C129" s="37" t="s">
        <v>754</v>
      </c>
      <c r="D129" s="37" t="s">
        <v>62</v>
      </c>
      <c r="E129" s="37" t="s">
        <v>27</v>
      </c>
      <c r="F129" s="36" t="n">
        <v>39</v>
      </c>
      <c r="G129" s="37" t="s">
        <v>486</v>
      </c>
      <c r="H129" s="36"/>
      <c r="I129" s="36"/>
      <c r="J129" s="36" t="n">
        <f aca="false">H129*I129</f>
        <v>0</v>
      </c>
      <c r="K129" s="36" t="n">
        <f aca="false">F129+J129</f>
        <v>39</v>
      </c>
      <c r="L129" s="36" t="n">
        <v>3</v>
      </c>
      <c r="M129" s="36" t="n">
        <f aca="false">L129</f>
        <v>3</v>
      </c>
      <c r="N129" s="36" t="n">
        <v>7</v>
      </c>
      <c r="O129" s="36" t="n">
        <v>3</v>
      </c>
      <c r="P129" s="36" t="n">
        <f aca="false">O129*0.3</f>
        <v>0.9</v>
      </c>
      <c r="Q129" s="37" t="s">
        <v>33</v>
      </c>
      <c r="R129" s="36" t="n">
        <v>2</v>
      </c>
      <c r="S129" s="36"/>
      <c r="T129" s="36"/>
      <c r="U129" s="36" t="n">
        <f aca="false">K129+M129+N129+P129+R129+T129</f>
        <v>51.9</v>
      </c>
      <c r="V129" s="36" t="n">
        <v>12</v>
      </c>
    </row>
    <row r="130" s="38" customFormat="true" ht="12" hidden="false" customHeight="false" outlineLevel="0" collapsed="false">
      <c r="A130" s="36" t="n">
        <v>476</v>
      </c>
      <c r="B130" s="36" t="n">
        <v>126</v>
      </c>
      <c r="C130" s="37" t="s">
        <v>757</v>
      </c>
      <c r="D130" s="37" t="s">
        <v>115</v>
      </c>
      <c r="E130" s="37" t="s">
        <v>27</v>
      </c>
      <c r="F130" s="36" t="n">
        <v>39</v>
      </c>
      <c r="G130" s="37" t="s">
        <v>486</v>
      </c>
      <c r="H130" s="36"/>
      <c r="I130" s="36"/>
      <c r="J130" s="36" t="n">
        <f aca="false">H130*I130</f>
        <v>0</v>
      </c>
      <c r="K130" s="36" t="n">
        <f aca="false">F130+J130</f>
        <v>39</v>
      </c>
      <c r="L130" s="36" t="n">
        <v>3</v>
      </c>
      <c r="M130" s="36" t="n">
        <f aca="false">L130</f>
        <v>3</v>
      </c>
      <c r="N130" s="36" t="n">
        <v>7</v>
      </c>
      <c r="O130" s="36" t="n">
        <v>3</v>
      </c>
      <c r="P130" s="36" t="n">
        <f aca="false">O130*0.3</f>
        <v>0.9</v>
      </c>
      <c r="Q130" s="37" t="s">
        <v>33</v>
      </c>
      <c r="R130" s="36" t="n">
        <v>2</v>
      </c>
      <c r="S130" s="36"/>
      <c r="T130" s="36"/>
      <c r="U130" s="36" t="n">
        <f aca="false">K130+M130+N130+P130+R130+T130</f>
        <v>51.9</v>
      </c>
      <c r="V130" s="36" t="n">
        <v>13</v>
      </c>
    </row>
    <row r="131" s="38" customFormat="true" ht="12" hidden="false" customHeight="false" outlineLevel="0" collapsed="false">
      <c r="A131" s="36" t="n">
        <v>416</v>
      </c>
      <c r="B131" s="36" t="n">
        <v>127</v>
      </c>
      <c r="C131" s="37" t="s">
        <v>752</v>
      </c>
      <c r="D131" s="37" t="s">
        <v>62</v>
      </c>
      <c r="E131" s="37" t="s">
        <v>27</v>
      </c>
      <c r="F131" s="36" t="n">
        <v>39</v>
      </c>
      <c r="G131" s="37" t="s">
        <v>486</v>
      </c>
      <c r="H131" s="36"/>
      <c r="I131" s="36"/>
      <c r="J131" s="36" t="n">
        <f aca="false">H131*I131</f>
        <v>0</v>
      </c>
      <c r="K131" s="36" t="n">
        <f aca="false">F131+J131</f>
        <v>39</v>
      </c>
      <c r="L131" s="36" t="n">
        <v>3</v>
      </c>
      <c r="M131" s="36" t="n">
        <f aca="false">L131</f>
        <v>3</v>
      </c>
      <c r="N131" s="36" t="n">
        <v>7</v>
      </c>
      <c r="O131" s="36" t="n">
        <v>3</v>
      </c>
      <c r="P131" s="36" t="n">
        <f aca="false">O131*0.3</f>
        <v>0.9</v>
      </c>
      <c r="Q131" s="37" t="s">
        <v>33</v>
      </c>
      <c r="R131" s="36" t="n">
        <v>2</v>
      </c>
      <c r="S131" s="36"/>
      <c r="T131" s="36"/>
      <c r="U131" s="36" t="n">
        <f aca="false">K131+M131+N131+P131+R131+T131</f>
        <v>51.9</v>
      </c>
      <c r="V131" s="36" t="n">
        <v>14</v>
      </c>
    </row>
    <row r="132" s="38" customFormat="true" ht="12" hidden="false" customHeight="false" outlineLevel="0" collapsed="false">
      <c r="A132" s="36" t="n">
        <v>578</v>
      </c>
      <c r="B132" s="36" t="n">
        <v>128</v>
      </c>
      <c r="C132" s="37" t="s">
        <v>467</v>
      </c>
      <c r="D132" s="37" t="s">
        <v>83</v>
      </c>
      <c r="E132" s="37" t="s">
        <v>27</v>
      </c>
      <c r="F132" s="36" t="n">
        <v>39</v>
      </c>
      <c r="G132" s="37" t="s">
        <v>486</v>
      </c>
      <c r="H132" s="36"/>
      <c r="I132" s="36"/>
      <c r="J132" s="36" t="n">
        <f aca="false">H132*I132</f>
        <v>0</v>
      </c>
      <c r="K132" s="36" t="n">
        <f aca="false">F132+J132</f>
        <v>39</v>
      </c>
      <c r="L132" s="36" t="n">
        <v>3</v>
      </c>
      <c r="M132" s="36" t="n">
        <f aca="false">L132</f>
        <v>3</v>
      </c>
      <c r="N132" s="36" t="n">
        <v>7</v>
      </c>
      <c r="O132" s="36" t="n">
        <v>3</v>
      </c>
      <c r="P132" s="36" t="n">
        <f aca="false">O132*0.3</f>
        <v>0.9</v>
      </c>
      <c r="Q132" s="37" t="s">
        <v>33</v>
      </c>
      <c r="R132" s="36" t="n">
        <v>2</v>
      </c>
      <c r="S132" s="36"/>
      <c r="T132" s="36"/>
      <c r="U132" s="36" t="n">
        <f aca="false">K132+M132+N132+P132+R132+T132</f>
        <v>51.9</v>
      </c>
      <c r="V132" s="36" t="n">
        <v>15</v>
      </c>
    </row>
    <row r="133" s="38" customFormat="true" ht="12" hidden="false" customHeight="false" outlineLevel="0" collapsed="false">
      <c r="A133" s="36" t="n">
        <v>282</v>
      </c>
      <c r="B133" s="36" t="n">
        <v>129</v>
      </c>
      <c r="C133" s="37" t="s">
        <v>748</v>
      </c>
      <c r="D133" s="37" t="s">
        <v>26</v>
      </c>
      <c r="E133" s="37" t="s">
        <v>27</v>
      </c>
      <c r="F133" s="36" t="n">
        <v>39</v>
      </c>
      <c r="G133" s="37" t="s">
        <v>669</v>
      </c>
      <c r="H133" s="36"/>
      <c r="I133" s="36"/>
      <c r="J133" s="36" t="n">
        <f aca="false">H133*I133</f>
        <v>0</v>
      </c>
      <c r="K133" s="36" t="n">
        <f aca="false">F133+J133</f>
        <v>39</v>
      </c>
      <c r="L133" s="36" t="n">
        <v>3</v>
      </c>
      <c r="M133" s="36" t="n">
        <f aca="false">L133</f>
        <v>3</v>
      </c>
      <c r="N133" s="36" t="n">
        <v>7</v>
      </c>
      <c r="O133" s="36" t="n">
        <v>3</v>
      </c>
      <c r="P133" s="36" t="n">
        <f aca="false">O133*0.3</f>
        <v>0.9</v>
      </c>
      <c r="Q133" s="37" t="s">
        <v>33</v>
      </c>
      <c r="R133" s="36" t="n">
        <v>2</v>
      </c>
      <c r="S133" s="36"/>
      <c r="T133" s="36"/>
      <c r="U133" s="36" t="n">
        <f aca="false">K133+M133+N133+P133+R133+T133</f>
        <v>51.9</v>
      </c>
      <c r="V133" s="36" t="n">
        <v>16</v>
      </c>
    </row>
    <row r="134" s="38" customFormat="true" ht="12" hidden="false" customHeight="false" outlineLevel="0" collapsed="false">
      <c r="A134" s="36" t="n">
        <v>326</v>
      </c>
      <c r="B134" s="36" t="n">
        <v>130</v>
      </c>
      <c r="C134" s="37" t="s">
        <v>338</v>
      </c>
      <c r="D134" s="37" t="s">
        <v>39</v>
      </c>
      <c r="E134" s="37" t="s">
        <v>27</v>
      </c>
      <c r="F134" s="36" t="n">
        <v>39</v>
      </c>
      <c r="G134" s="37" t="s">
        <v>669</v>
      </c>
      <c r="H134" s="36"/>
      <c r="I134" s="36"/>
      <c r="J134" s="36" t="n">
        <f aca="false">H134*I134</f>
        <v>0</v>
      </c>
      <c r="K134" s="36" t="n">
        <f aca="false">F134+J134</f>
        <v>39</v>
      </c>
      <c r="L134" s="36" t="n">
        <v>3</v>
      </c>
      <c r="M134" s="36" t="n">
        <f aca="false">L134</f>
        <v>3</v>
      </c>
      <c r="N134" s="36" t="n">
        <v>7</v>
      </c>
      <c r="O134" s="36" t="n">
        <v>3</v>
      </c>
      <c r="P134" s="36" t="n">
        <f aca="false">O134*0.3</f>
        <v>0.9</v>
      </c>
      <c r="Q134" s="37" t="s">
        <v>33</v>
      </c>
      <c r="R134" s="36" t="n">
        <v>2</v>
      </c>
      <c r="S134" s="36"/>
      <c r="T134" s="36"/>
      <c r="U134" s="36" t="n">
        <f aca="false">K134+M134+N134+P134+R134+T134</f>
        <v>51.9</v>
      </c>
      <c r="V134" s="36" t="n">
        <v>17</v>
      </c>
    </row>
    <row r="135" s="38" customFormat="true" ht="12" hidden="false" customHeight="false" outlineLevel="0" collapsed="false">
      <c r="A135" s="36" t="n">
        <v>241</v>
      </c>
      <c r="B135" s="36" t="n">
        <v>131</v>
      </c>
      <c r="C135" s="37" t="s">
        <v>747</v>
      </c>
      <c r="D135" s="37" t="s">
        <v>227</v>
      </c>
      <c r="E135" s="37" t="s">
        <v>27</v>
      </c>
      <c r="F135" s="36" t="n">
        <v>39</v>
      </c>
      <c r="G135" s="37" t="s">
        <v>486</v>
      </c>
      <c r="H135" s="36"/>
      <c r="I135" s="36"/>
      <c r="J135" s="36" t="n">
        <f aca="false">H135*I135</f>
        <v>0</v>
      </c>
      <c r="K135" s="36" t="n">
        <f aca="false">F135+J135</f>
        <v>39</v>
      </c>
      <c r="L135" s="36" t="n">
        <v>3</v>
      </c>
      <c r="M135" s="36" t="n">
        <f aca="false">L135</f>
        <v>3</v>
      </c>
      <c r="N135" s="36" t="n">
        <v>7</v>
      </c>
      <c r="O135" s="36" t="n">
        <v>3</v>
      </c>
      <c r="P135" s="36" t="n">
        <f aca="false">O135*0.3</f>
        <v>0.9</v>
      </c>
      <c r="Q135" s="37" t="s">
        <v>33</v>
      </c>
      <c r="R135" s="36" t="n">
        <v>2</v>
      </c>
      <c r="S135" s="36"/>
      <c r="T135" s="36"/>
      <c r="U135" s="36" t="n">
        <f aca="false">K135+M135+N135+P135+R135+T135</f>
        <v>51.9</v>
      </c>
      <c r="V135" s="36" t="n">
        <v>18</v>
      </c>
    </row>
    <row r="136" s="38" customFormat="true" ht="12" hidden="false" customHeight="false" outlineLevel="0" collapsed="false">
      <c r="A136" s="36" t="n">
        <v>618</v>
      </c>
      <c r="B136" s="36" t="n">
        <v>132</v>
      </c>
      <c r="C136" s="37" t="s">
        <v>759</v>
      </c>
      <c r="D136" s="37" t="s">
        <v>124</v>
      </c>
      <c r="E136" s="37" t="s">
        <v>27</v>
      </c>
      <c r="F136" s="36" t="n">
        <v>39</v>
      </c>
      <c r="G136" s="37" t="s">
        <v>630</v>
      </c>
      <c r="H136" s="36"/>
      <c r="I136" s="36"/>
      <c r="J136" s="36" t="n">
        <f aca="false">H136*I136</f>
        <v>0</v>
      </c>
      <c r="K136" s="36" t="n">
        <f aca="false">F136+J136</f>
        <v>39</v>
      </c>
      <c r="L136" s="36" t="n">
        <v>3</v>
      </c>
      <c r="M136" s="36" t="n">
        <f aca="false">L136</f>
        <v>3</v>
      </c>
      <c r="N136" s="36" t="n">
        <v>7</v>
      </c>
      <c r="O136" s="36" t="n">
        <v>3</v>
      </c>
      <c r="P136" s="36" t="n">
        <f aca="false">O136*0.3</f>
        <v>0.9</v>
      </c>
      <c r="Q136" s="37" t="s">
        <v>33</v>
      </c>
      <c r="R136" s="36" t="n">
        <v>2</v>
      </c>
      <c r="S136" s="36"/>
      <c r="T136" s="36"/>
      <c r="U136" s="36" t="n">
        <f aca="false">K136+M136+N136+P136+R136+T136</f>
        <v>51.9</v>
      </c>
      <c r="V136" s="36" t="n">
        <v>19</v>
      </c>
    </row>
    <row r="137" s="38" customFormat="true" ht="12" hidden="false" customHeight="false" outlineLevel="0" collapsed="false">
      <c r="A137" s="36" t="n">
        <v>367</v>
      </c>
      <c r="B137" s="36" t="n">
        <v>133</v>
      </c>
      <c r="C137" s="37" t="s">
        <v>750</v>
      </c>
      <c r="D137" s="37" t="s">
        <v>56</v>
      </c>
      <c r="E137" s="37" t="s">
        <v>27</v>
      </c>
      <c r="F137" s="36" t="n">
        <v>39</v>
      </c>
      <c r="G137" s="37" t="s">
        <v>486</v>
      </c>
      <c r="H137" s="36"/>
      <c r="I137" s="36"/>
      <c r="J137" s="36" t="n">
        <f aca="false">H137*I137</f>
        <v>0</v>
      </c>
      <c r="K137" s="36" t="n">
        <f aca="false">F137+J137</f>
        <v>39</v>
      </c>
      <c r="L137" s="36" t="n">
        <v>3</v>
      </c>
      <c r="M137" s="36" t="n">
        <f aca="false">L137</f>
        <v>3</v>
      </c>
      <c r="N137" s="36" t="n">
        <v>7</v>
      </c>
      <c r="O137" s="36" t="n">
        <v>3</v>
      </c>
      <c r="P137" s="36" t="n">
        <f aca="false">O137*0.3</f>
        <v>0.9</v>
      </c>
      <c r="Q137" s="37" t="s">
        <v>33</v>
      </c>
      <c r="R137" s="36" t="n">
        <v>2</v>
      </c>
      <c r="S137" s="36"/>
      <c r="T137" s="36"/>
      <c r="U137" s="36" t="n">
        <f aca="false">K137+M137+N137+P137+R137+T137</f>
        <v>51.9</v>
      </c>
      <c r="V137" s="36" t="n">
        <v>20</v>
      </c>
    </row>
    <row r="138" s="38" customFormat="true" ht="12" hidden="false" customHeight="false" outlineLevel="0" collapsed="false">
      <c r="A138" s="36" t="n">
        <v>163</v>
      </c>
      <c r="B138" s="36" t="n">
        <v>134</v>
      </c>
      <c r="C138" s="37" t="s">
        <v>761</v>
      </c>
      <c r="D138" s="37" t="s">
        <v>271</v>
      </c>
      <c r="E138" s="37" t="s">
        <v>27</v>
      </c>
      <c r="F138" s="36" t="n">
        <v>39</v>
      </c>
      <c r="G138" s="37" t="s">
        <v>622</v>
      </c>
      <c r="H138" s="36"/>
      <c r="I138" s="36"/>
      <c r="J138" s="36" t="n">
        <f aca="false">H138*I138</f>
        <v>0</v>
      </c>
      <c r="K138" s="36" t="n">
        <f aca="false">F138+J138</f>
        <v>39</v>
      </c>
      <c r="L138" s="36" t="n">
        <v>6</v>
      </c>
      <c r="M138" s="36" t="n">
        <f aca="false">L138</f>
        <v>6</v>
      </c>
      <c r="N138" s="36" t="n">
        <v>4</v>
      </c>
      <c r="O138" s="36" t="n">
        <v>6</v>
      </c>
      <c r="P138" s="36" t="n">
        <f aca="false">O138*0.3</f>
        <v>1.8</v>
      </c>
      <c r="Q138" s="37" t="s">
        <v>29</v>
      </c>
      <c r="R138" s="36" t="n">
        <v>1</v>
      </c>
      <c r="S138" s="36"/>
      <c r="T138" s="36"/>
      <c r="U138" s="36" t="n">
        <f aca="false">K138+M138+N138+P138+R138+T138</f>
        <v>51.8</v>
      </c>
      <c r="V138" s="36" t="n">
        <v>1</v>
      </c>
    </row>
    <row r="139" s="38" customFormat="true" ht="22.5" hidden="false" customHeight="false" outlineLevel="0" collapsed="false">
      <c r="A139" s="36" t="n">
        <v>509</v>
      </c>
      <c r="B139" s="36" t="n">
        <v>135</v>
      </c>
      <c r="C139" s="37" t="s">
        <v>769</v>
      </c>
      <c r="D139" s="37" t="s">
        <v>58</v>
      </c>
      <c r="E139" s="37" t="s">
        <v>27</v>
      </c>
      <c r="F139" s="36" t="n">
        <v>39</v>
      </c>
      <c r="G139" s="37" t="s">
        <v>669</v>
      </c>
      <c r="H139" s="36"/>
      <c r="I139" s="36"/>
      <c r="J139" s="36" t="n">
        <f aca="false">H139*I139</f>
        <v>0</v>
      </c>
      <c r="K139" s="36" t="n">
        <f aca="false">F139+J139</f>
        <v>39</v>
      </c>
      <c r="L139" s="36" t="n">
        <v>6</v>
      </c>
      <c r="M139" s="36" t="n">
        <f aca="false">L139</f>
        <v>6</v>
      </c>
      <c r="N139" s="36" t="n">
        <v>4</v>
      </c>
      <c r="O139" s="36" t="n">
        <v>6</v>
      </c>
      <c r="P139" s="36" t="n">
        <f aca="false">O139*0.3</f>
        <v>1.8</v>
      </c>
      <c r="Q139" s="37" t="s">
        <v>29</v>
      </c>
      <c r="R139" s="36" t="n">
        <v>1</v>
      </c>
      <c r="S139" s="36"/>
      <c r="T139" s="36"/>
      <c r="U139" s="36" t="n">
        <f aca="false">K139+M139+N139+P139+R139+T139</f>
        <v>51.8</v>
      </c>
      <c r="V139" s="36" t="n">
        <v>2</v>
      </c>
    </row>
    <row r="140" s="38" customFormat="true" ht="12" hidden="false" customHeight="false" outlineLevel="0" collapsed="false">
      <c r="A140" s="36" t="n">
        <v>443</v>
      </c>
      <c r="B140" s="36" t="n">
        <v>136</v>
      </c>
      <c r="C140" s="37" t="s">
        <v>768</v>
      </c>
      <c r="D140" s="37" t="s">
        <v>62</v>
      </c>
      <c r="E140" s="37" t="s">
        <v>27</v>
      </c>
      <c r="F140" s="36" t="n">
        <v>39</v>
      </c>
      <c r="G140" s="37" t="s">
        <v>626</v>
      </c>
      <c r="H140" s="36"/>
      <c r="I140" s="36"/>
      <c r="J140" s="36" t="n">
        <f aca="false">H140*I140</f>
        <v>0</v>
      </c>
      <c r="K140" s="36" t="n">
        <f aca="false">F140+J140</f>
        <v>39</v>
      </c>
      <c r="L140" s="36" t="n">
        <v>6</v>
      </c>
      <c r="M140" s="36" t="n">
        <f aca="false">L140</f>
        <v>6</v>
      </c>
      <c r="N140" s="36" t="n">
        <v>4</v>
      </c>
      <c r="O140" s="36" t="n">
        <v>6</v>
      </c>
      <c r="P140" s="36" t="n">
        <f aca="false">O140*0.3</f>
        <v>1.8</v>
      </c>
      <c r="Q140" s="37" t="s">
        <v>29</v>
      </c>
      <c r="R140" s="36" t="n">
        <v>1</v>
      </c>
      <c r="S140" s="36"/>
      <c r="T140" s="36"/>
      <c r="U140" s="36" t="n">
        <f aca="false">K140+M140+N140+P140+R140+T140</f>
        <v>51.8</v>
      </c>
      <c r="V140" s="36" t="n">
        <v>3</v>
      </c>
    </row>
    <row r="141" s="38" customFormat="true" ht="12" hidden="false" customHeight="false" outlineLevel="0" collapsed="false">
      <c r="A141" s="36" t="n">
        <v>633</v>
      </c>
      <c r="B141" s="36" t="n">
        <v>137</v>
      </c>
      <c r="C141" s="37" t="s">
        <v>771</v>
      </c>
      <c r="D141" s="37" t="s">
        <v>158</v>
      </c>
      <c r="E141" s="37" t="s">
        <v>27</v>
      </c>
      <c r="F141" s="36" t="n">
        <v>39</v>
      </c>
      <c r="G141" s="37" t="s">
        <v>626</v>
      </c>
      <c r="H141" s="36"/>
      <c r="I141" s="36"/>
      <c r="J141" s="36" t="n">
        <f aca="false">H141*I141</f>
        <v>0</v>
      </c>
      <c r="K141" s="36" t="n">
        <f aca="false">F141+J141</f>
        <v>39</v>
      </c>
      <c r="L141" s="36" t="n">
        <v>6</v>
      </c>
      <c r="M141" s="36" t="n">
        <f aca="false">L141</f>
        <v>6</v>
      </c>
      <c r="N141" s="36" t="n">
        <v>4</v>
      </c>
      <c r="O141" s="36" t="n">
        <v>6</v>
      </c>
      <c r="P141" s="36" t="n">
        <f aca="false">O141*0.3</f>
        <v>1.8</v>
      </c>
      <c r="Q141" s="37" t="s">
        <v>29</v>
      </c>
      <c r="R141" s="36" t="n">
        <v>1</v>
      </c>
      <c r="S141" s="36"/>
      <c r="T141" s="36"/>
      <c r="U141" s="36" t="n">
        <f aca="false">K141+M141+N141+P141+R141+T141</f>
        <v>51.8</v>
      </c>
      <c r="V141" s="36" t="n">
        <v>4</v>
      </c>
    </row>
    <row r="142" s="38" customFormat="true" ht="12" hidden="false" customHeight="false" outlineLevel="0" collapsed="false">
      <c r="A142" s="36" t="n">
        <v>395</v>
      </c>
      <c r="B142" s="36" t="n">
        <v>138</v>
      </c>
      <c r="C142" s="37" t="s">
        <v>766</v>
      </c>
      <c r="D142" s="37" t="s">
        <v>132</v>
      </c>
      <c r="E142" s="37" t="s">
        <v>27</v>
      </c>
      <c r="F142" s="36" t="n">
        <v>39</v>
      </c>
      <c r="G142" s="37" t="s">
        <v>630</v>
      </c>
      <c r="H142" s="36"/>
      <c r="I142" s="36"/>
      <c r="J142" s="36" t="n">
        <f aca="false">H142*I142</f>
        <v>0</v>
      </c>
      <c r="K142" s="36" t="n">
        <f aca="false">F142+J142</f>
        <v>39</v>
      </c>
      <c r="L142" s="36" t="n">
        <v>6</v>
      </c>
      <c r="M142" s="36" t="n">
        <f aca="false">L142</f>
        <v>6</v>
      </c>
      <c r="N142" s="36" t="n">
        <v>4</v>
      </c>
      <c r="O142" s="36" t="n">
        <v>6</v>
      </c>
      <c r="P142" s="36" t="n">
        <f aca="false">O142*0.3</f>
        <v>1.8</v>
      </c>
      <c r="Q142" s="37" t="s">
        <v>29</v>
      </c>
      <c r="R142" s="36" t="n">
        <v>1</v>
      </c>
      <c r="S142" s="36"/>
      <c r="T142" s="36"/>
      <c r="U142" s="36" t="n">
        <f aca="false">K142+M142+N142+P142+R142+T142</f>
        <v>51.8</v>
      </c>
      <c r="V142" s="36" t="n">
        <v>5</v>
      </c>
    </row>
    <row r="143" s="38" customFormat="true" ht="12" hidden="false" customHeight="false" outlineLevel="0" collapsed="false">
      <c r="A143" s="36" t="n">
        <v>371</v>
      </c>
      <c r="B143" s="36" t="n">
        <v>139</v>
      </c>
      <c r="C143" s="37" t="s">
        <v>764</v>
      </c>
      <c r="D143" s="37" t="s">
        <v>56</v>
      </c>
      <c r="E143" s="37" t="s">
        <v>27</v>
      </c>
      <c r="F143" s="36" t="n">
        <v>39</v>
      </c>
      <c r="G143" s="37" t="s">
        <v>486</v>
      </c>
      <c r="H143" s="36"/>
      <c r="I143" s="36"/>
      <c r="J143" s="36" t="n">
        <f aca="false">H143*I143</f>
        <v>0</v>
      </c>
      <c r="K143" s="36" t="n">
        <f aca="false">F143+J143</f>
        <v>39</v>
      </c>
      <c r="L143" s="36" t="n">
        <v>6</v>
      </c>
      <c r="M143" s="36" t="n">
        <f aca="false">L143</f>
        <v>6</v>
      </c>
      <c r="N143" s="36" t="n">
        <v>4</v>
      </c>
      <c r="O143" s="36" t="n">
        <v>6</v>
      </c>
      <c r="P143" s="36" t="n">
        <f aca="false">O143*0.3</f>
        <v>1.8</v>
      </c>
      <c r="Q143" s="37" t="s">
        <v>29</v>
      </c>
      <c r="R143" s="36" t="n">
        <v>1</v>
      </c>
      <c r="S143" s="36"/>
      <c r="T143" s="36"/>
      <c r="U143" s="36" t="n">
        <f aca="false">K143+M143+N143+P143+R143+T143</f>
        <v>51.8</v>
      </c>
      <c r="V143" s="36" t="n">
        <v>6</v>
      </c>
    </row>
    <row r="144" s="38" customFormat="true" ht="12" hidden="false" customHeight="false" outlineLevel="0" collapsed="false">
      <c r="A144" s="36" t="n">
        <v>377</v>
      </c>
      <c r="B144" s="36" t="n">
        <v>140</v>
      </c>
      <c r="C144" s="37" t="s">
        <v>765</v>
      </c>
      <c r="D144" s="37" t="s">
        <v>56</v>
      </c>
      <c r="E144" s="37" t="s">
        <v>27</v>
      </c>
      <c r="F144" s="36" t="n">
        <v>39</v>
      </c>
      <c r="G144" s="37" t="s">
        <v>486</v>
      </c>
      <c r="H144" s="36"/>
      <c r="I144" s="36"/>
      <c r="J144" s="36" t="n">
        <f aca="false">H144*I144</f>
        <v>0</v>
      </c>
      <c r="K144" s="36" t="n">
        <f aca="false">F144+J144</f>
        <v>39</v>
      </c>
      <c r="L144" s="36" t="n">
        <v>6</v>
      </c>
      <c r="M144" s="36" t="n">
        <f aca="false">L144</f>
        <v>6</v>
      </c>
      <c r="N144" s="36" t="n">
        <v>4</v>
      </c>
      <c r="O144" s="36" t="n">
        <v>6</v>
      </c>
      <c r="P144" s="36" t="n">
        <f aca="false">O144*0.3</f>
        <v>1.8</v>
      </c>
      <c r="Q144" s="37" t="s">
        <v>29</v>
      </c>
      <c r="R144" s="36" t="n">
        <v>1</v>
      </c>
      <c r="S144" s="36"/>
      <c r="T144" s="36"/>
      <c r="U144" s="36" t="n">
        <f aca="false">K144+M144+N144+P144+R144+T144</f>
        <v>51.8</v>
      </c>
      <c r="V144" s="36" t="n">
        <v>7</v>
      </c>
    </row>
    <row r="145" s="38" customFormat="true" ht="12" hidden="false" customHeight="false" outlineLevel="0" collapsed="false">
      <c r="A145" s="36" t="n">
        <v>213</v>
      </c>
      <c r="B145" s="36" t="n">
        <v>141</v>
      </c>
      <c r="C145" s="37" t="s">
        <v>762</v>
      </c>
      <c r="D145" s="37" t="s">
        <v>308</v>
      </c>
      <c r="E145" s="37" t="s">
        <v>27</v>
      </c>
      <c r="F145" s="36" t="n">
        <v>39</v>
      </c>
      <c r="G145" s="37" t="s">
        <v>486</v>
      </c>
      <c r="H145" s="36"/>
      <c r="I145" s="36"/>
      <c r="J145" s="36" t="n">
        <f aca="false">H145*I145</f>
        <v>0</v>
      </c>
      <c r="K145" s="36" t="n">
        <f aca="false">F145+J145</f>
        <v>39</v>
      </c>
      <c r="L145" s="36" t="n">
        <v>6</v>
      </c>
      <c r="M145" s="36" t="n">
        <f aca="false">L145</f>
        <v>6</v>
      </c>
      <c r="N145" s="36" t="n">
        <v>4</v>
      </c>
      <c r="O145" s="36" t="n">
        <v>6</v>
      </c>
      <c r="P145" s="36" t="n">
        <f aca="false">O145*0.3</f>
        <v>1.8</v>
      </c>
      <c r="Q145" s="37" t="s">
        <v>29</v>
      </c>
      <c r="R145" s="36" t="n">
        <v>1</v>
      </c>
      <c r="S145" s="36"/>
      <c r="T145" s="36"/>
      <c r="U145" s="36" t="n">
        <f aca="false">K145+M145+N145+P145+R145+T145</f>
        <v>51.8</v>
      </c>
      <c r="V145" s="36" t="n">
        <v>8</v>
      </c>
    </row>
    <row r="146" s="38" customFormat="true" ht="12" hidden="false" customHeight="false" outlineLevel="0" collapsed="false">
      <c r="A146" s="36" t="n">
        <v>263</v>
      </c>
      <c r="B146" s="36" t="n">
        <v>142</v>
      </c>
      <c r="C146" s="37" t="s">
        <v>763</v>
      </c>
      <c r="D146" s="37" t="s">
        <v>108</v>
      </c>
      <c r="E146" s="37" t="s">
        <v>27</v>
      </c>
      <c r="F146" s="36" t="n">
        <v>39</v>
      </c>
      <c r="G146" s="37" t="s">
        <v>626</v>
      </c>
      <c r="H146" s="36"/>
      <c r="I146" s="36"/>
      <c r="J146" s="36" t="n">
        <f aca="false">H146*I146</f>
        <v>0</v>
      </c>
      <c r="K146" s="36" t="n">
        <f aca="false">F146+J146</f>
        <v>39</v>
      </c>
      <c r="L146" s="36" t="n">
        <v>6</v>
      </c>
      <c r="M146" s="36" t="n">
        <f aca="false">L146</f>
        <v>6</v>
      </c>
      <c r="N146" s="36" t="n">
        <v>4</v>
      </c>
      <c r="O146" s="36" t="n">
        <v>6</v>
      </c>
      <c r="P146" s="36" t="n">
        <f aca="false">O146*0.3</f>
        <v>1.8</v>
      </c>
      <c r="Q146" s="37" t="s">
        <v>29</v>
      </c>
      <c r="R146" s="36" t="n">
        <v>1</v>
      </c>
      <c r="S146" s="36"/>
      <c r="T146" s="36"/>
      <c r="U146" s="36" t="n">
        <f aca="false">K146+M146+N146+P146+R146+T146</f>
        <v>51.8</v>
      </c>
      <c r="V146" s="36" t="n">
        <v>9</v>
      </c>
    </row>
    <row r="147" s="38" customFormat="true" ht="12" hidden="false" customHeight="false" outlineLevel="0" collapsed="false">
      <c r="A147" s="36" t="n">
        <v>440</v>
      </c>
      <c r="B147" s="36" t="n">
        <v>143</v>
      </c>
      <c r="C147" s="37" t="s">
        <v>767</v>
      </c>
      <c r="D147" s="37" t="s">
        <v>62</v>
      </c>
      <c r="E147" s="37" t="s">
        <v>27</v>
      </c>
      <c r="F147" s="36" t="n">
        <v>39</v>
      </c>
      <c r="G147" s="37" t="s">
        <v>622</v>
      </c>
      <c r="H147" s="36"/>
      <c r="I147" s="36"/>
      <c r="J147" s="36" t="n">
        <f aca="false">H147*I147</f>
        <v>0</v>
      </c>
      <c r="K147" s="36" t="n">
        <f aca="false">F147+J147</f>
        <v>39</v>
      </c>
      <c r="L147" s="36" t="n">
        <v>6</v>
      </c>
      <c r="M147" s="36" t="n">
        <f aca="false">L147</f>
        <v>6</v>
      </c>
      <c r="N147" s="36" t="n">
        <v>4</v>
      </c>
      <c r="O147" s="36" t="n">
        <v>6</v>
      </c>
      <c r="P147" s="36" t="n">
        <f aca="false">O147*0.3</f>
        <v>1.8</v>
      </c>
      <c r="Q147" s="37" t="s">
        <v>29</v>
      </c>
      <c r="R147" s="36" t="n">
        <v>1</v>
      </c>
      <c r="S147" s="36"/>
      <c r="T147" s="36"/>
      <c r="U147" s="36" t="n">
        <f aca="false">K147+M147+N147+P147+R147+T147</f>
        <v>51.8</v>
      </c>
      <c r="V147" s="36" t="n">
        <v>10</v>
      </c>
    </row>
    <row r="148" s="38" customFormat="true" ht="12" hidden="false" customHeight="false" outlineLevel="0" collapsed="false">
      <c r="A148" s="36" t="n">
        <v>599</v>
      </c>
      <c r="B148" s="36" t="n">
        <v>144</v>
      </c>
      <c r="C148" s="37" t="s">
        <v>770</v>
      </c>
      <c r="D148" s="37" t="s">
        <v>83</v>
      </c>
      <c r="E148" s="37" t="s">
        <v>27</v>
      </c>
      <c r="F148" s="36" t="n">
        <v>39</v>
      </c>
      <c r="G148" s="37" t="s">
        <v>486</v>
      </c>
      <c r="H148" s="36"/>
      <c r="I148" s="36"/>
      <c r="J148" s="36" t="n">
        <f aca="false">H148*I148</f>
        <v>0</v>
      </c>
      <c r="K148" s="36" t="n">
        <f aca="false">F148+J148</f>
        <v>39</v>
      </c>
      <c r="L148" s="36" t="n">
        <v>6</v>
      </c>
      <c r="M148" s="36" t="n">
        <f aca="false">L148</f>
        <v>6</v>
      </c>
      <c r="N148" s="36" t="n">
        <v>4</v>
      </c>
      <c r="O148" s="36" t="n">
        <v>6</v>
      </c>
      <c r="P148" s="36" t="n">
        <f aca="false">O148*0.3</f>
        <v>1.8</v>
      </c>
      <c r="Q148" s="37" t="s">
        <v>29</v>
      </c>
      <c r="R148" s="36" t="n">
        <v>1</v>
      </c>
      <c r="S148" s="36"/>
      <c r="T148" s="36"/>
      <c r="U148" s="36" t="n">
        <f aca="false">K148+M148+N148+P148+R148+T148</f>
        <v>51.8</v>
      </c>
      <c r="V148" s="36" t="n">
        <v>11</v>
      </c>
    </row>
    <row r="149" s="38" customFormat="true" ht="12" hidden="false" customHeight="false" outlineLevel="0" collapsed="false">
      <c r="A149" s="36" t="n">
        <v>116</v>
      </c>
      <c r="B149" s="36" t="n">
        <v>145</v>
      </c>
      <c r="C149" s="37" t="s">
        <v>773</v>
      </c>
      <c r="D149" s="37" t="s">
        <v>92</v>
      </c>
      <c r="E149" s="37" t="s">
        <v>27</v>
      </c>
      <c r="F149" s="36" t="n">
        <v>39</v>
      </c>
      <c r="G149" s="37" t="s">
        <v>669</v>
      </c>
      <c r="H149" s="36"/>
      <c r="I149" s="36"/>
      <c r="J149" s="36" t="n">
        <f aca="false">H149*I149</f>
        <v>0</v>
      </c>
      <c r="K149" s="36" t="n">
        <f aca="false">F149+J149</f>
        <v>39</v>
      </c>
      <c r="L149" s="36" t="n">
        <v>2</v>
      </c>
      <c r="M149" s="36" t="n">
        <f aca="false">L149</f>
        <v>2</v>
      </c>
      <c r="N149" s="36" t="n">
        <v>7</v>
      </c>
      <c r="O149" s="36" t="n">
        <v>2</v>
      </c>
      <c r="P149" s="36" t="n">
        <f aca="false">O149*0.3</f>
        <v>0.6</v>
      </c>
      <c r="Q149" s="37" t="s">
        <v>33</v>
      </c>
      <c r="R149" s="36" t="n">
        <v>2</v>
      </c>
      <c r="S149" s="37" t="s">
        <v>160</v>
      </c>
      <c r="T149" s="36" t="n">
        <v>1</v>
      </c>
      <c r="U149" s="36" t="n">
        <f aca="false">K149+M149+N149+P149+R149+T149</f>
        <v>51.6</v>
      </c>
      <c r="V149" s="36" t="n">
        <v>1</v>
      </c>
    </row>
    <row r="150" s="38" customFormat="true" ht="12" hidden="false" customHeight="false" outlineLevel="0" collapsed="false">
      <c r="A150" s="36" t="n">
        <v>223</v>
      </c>
      <c r="B150" s="36" t="n">
        <v>146</v>
      </c>
      <c r="C150" s="37" t="s">
        <v>774</v>
      </c>
      <c r="D150" s="37" t="s">
        <v>47</v>
      </c>
      <c r="E150" s="37" t="s">
        <v>27</v>
      </c>
      <c r="F150" s="36" t="n">
        <v>39</v>
      </c>
      <c r="G150" s="37" t="s">
        <v>486</v>
      </c>
      <c r="H150" s="36"/>
      <c r="I150" s="36"/>
      <c r="J150" s="36" t="n">
        <f aca="false">H150*I150</f>
        <v>0</v>
      </c>
      <c r="K150" s="36" t="n">
        <f aca="false">F150+J150</f>
        <v>39</v>
      </c>
      <c r="L150" s="36" t="n">
        <v>2</v>
      </c>
      <c r="M150" s="36" t="n">
        <f aca="false">L150</f>
        <v>2</v>
      </c>
      <c r="N150" s="36" t="n">
        <v>7</v>
      </c>
      <c r="O150" s="36" t="n">
        <v>2</v>
      </c>
      <c r="P150" s="36" t="n">
        <f aca="false">O150*0.3</f>
        <v>0.6</v>
      </c>
      <c r="Q150" s="37" t="s">
        <v>33</v>
      </c>
      <c r="R150" s="36" t="n">
        <v>2</v>
      </c>
      <c r="S150" s="37" t="s">
        <v>30</v>
      </c>
      <c r="T150" s="36" t="n">
        <v>1</v>
      </c>
      <c r="U150" s="36" t="n">
        <f aca="false">K150+M150+N150+P150+R150+T150</f>
        <v>51.6</v>
      </c>
      <c r="V150" s="36" t="n">
        <v>2</v>
      </c>
    </row>
    <row r="151" s="38" customFormat="true" ht="12" hidden="false" customHeight="false" outlineLevel="0" collapsed="false">
      <c r="A151" s="36" t="n">
        <v>600</v>
      </c>
      <c r="B151" s="36" t="n">
        <v>147</v>
      </c>
      <c r="C151" s="37" t="s">
        <v>776</v>
      </c>
      <c r="D151" s="37" t="s">
        <v>83</v>
      </c>
      <c r="E151" s="37" t="s">
        <v>27</v>
      </c>
      <c r="F151" s="36" t="n">
        <v>39</v>
      </c>
      <c r="G151" s="37" t="s">
        <v>486</v>
      </c>
      <c r="H151" s="36"/>
      <c r="I151" s="36"/>
      <c r="J151" s="36" t="n">
        <f aca="false">H151*I151</f>
        <v>0</v>
      </c>
      <c r="K151" s="36" t="n">
        <f aca="false">F151+J151</f>
        <v>39</v>
      </c>
      <c r="L151" s="36" t="n">
        <v>2</v>
      </c>
      <c r="M151" s="36" t="n">
        <f aca="false">L151</f>
        <v>2</v>
      </c>
      <c r="N151" s="36" t="n">
        <v>7</v>
      </c>
      <c r="O151" s="36" t="n">
        <v>2</v>
      </c>
      <c r="P151" s="36" t="n">
        <f aca="false">O151*0.3</f>
        <v>0.6</v>
      </c>
      <c r="Q151" s="37" t="s">
        <v>33</v>
      </c>
      <c r="R151" s="36" t="n">
        <v>2</v>
      </c>
      <c r="S151" s="37" t="s">
        <v>52</v>
      </c>
      <c r="T151" s="36" t="n">
        <v>1</v>
      </c>
      <c r="U151" s="36" t="n">
        <f aca="false">K151+M151+N151+P151+R151+T151</f>
        <v>51.6</v>
      </c>
      <c r="V151" s="36" t="n">
        <v>3</v>
      </c>
    </row>
    <row r="152" s="38" customFormat="true" ht="12" hidden="false" customHeight="false" outlineLevel="0" collapsed="false">
      <c r="A152" s="36" t="n">
        <v>106</v>
      </c>
      <c r="B152" s="36" t="n">
        <v>148</v>
      </c>
      <c r="C152" s="37" t="s">
        <v>772</v>
      </c>
      <c r="D152" s="37" t="s">
        <v>92</v>
      </c>
      <c r="E152" s="37" t="s">
        <v>27</v>
      </c>
      <c r="F152" s="36" t="n">
        <v>39</v>
      </c>
      <c r="G152" s="37" t="s">
        <v>669</v>
      </c>
      <c r="H152" s="36"/>
      <c r="I152" s="36"/>
      <c r="J152" s="36" t="n">
        <f aca="false">H152*I152</f>
        <v>0</v>
      </c>
      <c r="K152" s="36" t="n">
        <f aca="false">F152+J152</f>
        <v>39</v>
      </c>
      <c r="L152" s="36" t="n">
        <v>2</v>
      </c>
      <c r="M152" s="36" t="n">
        <f aca="false">L152</f>
        <v>2</v>
      </c>
      <c r="N152" s="36" t="n">
        <v>8</v>
      </c>
      <c r="O152" s="36" t="n">
        <v>2</v>
      </c>
      <c r="P152" s="36" t="n">
        <f aca="false">O152*0.3</f>
        <v>0.6</v>
      </c>
      <c r="Q152" s="37" t="s">
        <v>33</v>
      </c>
      <c r="R152" s="36" t="n">
        <v>2</v>
      </c>
      <c r="S152" s="36"/>
      <c r="T152" s="36"/>
      <c r="U152" s="36" t="n">
        <f aca="false">K152+M152+N152+P152+R152+T152</f>
        <v>51.6</v>
      </c>
      <c r="V152" s="36" t="n">
        <v>4</v>
      </c>
    </row>
    <row r="153" s="38" customFormat="true" ht="12" hidden="false" customHeight="false" outlineLevel="0" collapsed="false">
      <c r="A153" s="36" t="n">
        <v>549</v>
      </c>
      <c r="B153" s="36" t="n">
        <v>149</v>
      </c>
      <c r="C153" s="37" t="s">
        <v>775</v>
      </c>
      <c r="D153" s="37" t="s">
        <v>32</v>
      </c>
      <c r="E153" s="37" t="s">
        <v>27</v>
      </c>
      <c r="F153" s="36" t="n">
        <v>39</v>
      </c>
      <c r="G153" s="37" t="s">
        <v>486</v>
      </c>
      <c r="H153" s="36"/>
      <c r="I153" s="36"/>
      <c r="J153" s="36" t="n">
        <f aca="false">H153*I153</f>
        <v>0</v>
      </c>
      <c r="K153" s="36" t="n">
        <f aca="false">F153+J153</f>
        <v>39</v>
      </c>
      <c r="L153" s="36" t="n">
        <v>2</v>
      </c>
      <c r="M153" s="36" t="n">
        <f aca="false">L153</f>
        <v>2</v>
      </c>
      <c r="N153" s="36" t="n">
        <v>7</v>
      </c>
      <c r="O153" s="36" t="n">
        <v>2</v>
      </c>
      <c r="P153" s="36" t="n">
        <f aca="false">O153*0.3</f>
        <v>0.6</v>
      </c>
      <c r="Q153" s="37" t="s">
        <v>33</v>
      </c>
      <c r="R153" s="36" t="n">
        <v>2</v>
      </c>
      <c r="S153" s="37" t="s">
        <v>160</v>
      </c>
      <c r="T153" s="36" t="n">
        <v>1</v>
      </c>
      <c r="U153" s="36" t="n">
        <f aca="false">K153+M153+N153+P153+R153+T153</f>
        <v>51.6</v>
      </c>
      <c r="V153" s="36" t="n">
        <v>5</v>
      </c>
    </row>
    <row r="154" s="38" customFormat="true" ht="12" hidden="false" customHeight="false" outlineLevel="0" collapsed="false">
      <c r="A154" s="36" t="n">
        <v>615</v>
      </c>
      <c r="B154" s="36" t="n">
        <v>150</v>
      </c>
      <c r="C154" s="37" t="s">
        <v>777</v>
      </c>
      <c r="D154" s="37" t="s">
        <v>124</v>
      </c>
      <c r="E154" s="37" t="s">
        <v>27</v>
      </c>
      <c r="F154" s="36" t="n">
        <v>39</v>
      </c>
      <c r="G154" s="37" t="s">
        <v>667</v>
      </c>
      <c r="H154" s="36"/>
      <c r="I154" s="36"/>
      <c r="J154" s="36" t="n">
        <f aca="false">H154*I154</f>
        <v>0</v>
      </c>
      <c r="K154" s="36" t="n">
        <f aca="false">F154+J154</f>
        <v>39</v>
      </c>
      <c r="L154" s="36" t="n">
        <v>2</v>
      </c>
      <c r="M154" s="36" t="n">
        <f aca="false">L154</f>
        <v>2</v>
      </c>
      <c r="N154" s="36" t="n">
        <v>7</v>
      </c>
      <c r="O154" s="36" t="n">
        <v>2</v>
      </c>
      <c r="P154" s="36" t="n">
        <f aca="false">O154*0.3</f>
        <v>0.6</v>
      </c>
      <c r="Q154" s="37" t="s">
        <v>33</v>
      </c>
      <c r="R154" s="36" t="n">
        <v>2</v>
      </c>
      <c r="S154" s="37" t="s">
        <v>30</v>
      </c>
      <c r="T154" s="36" t="n">
        <v>1</v>
      </c>
      <c r="U154" s="36" t="n">
        <f aca="false">K154+M154+N154+P154+R154+T154</f>
        <v>51.6</v>
      </c>
      <c r="V154" s="36" t="n">
        <v>6</v>
      </c>
    </row>
    <row r="155" s="38" customFormat="true" ht="12" hidden="false" customHeight="false" outlineLevel="0" collapsed="false">
      <c r="A155" s="36" t="n">
        <v>546</v>
      </c>
      <c r="B155" s="36" t="n">
        <v>151</v>
      </c>
      <c r="C155" s="37" t="s">
        <v>778</v>
      </c>
      <c r="D155" s="37" t="s">
        <v>32</v>
      </c>
      <c r="E155" s="37" t="s">
        <v>27</v>
      </c>
      <c r="F155" s="36" t="n">
        <v>39</v>
      </c>
      <c r="G155" s="37" t="s">
        <v>486</v>
      </c>
      <c r="H155" s="36"/>
      <c r="I155" s="36"/>
      <c r="J155" s="36" t="n">
        <f aca="false">H155*I155</f>
        <v>0</v>
      </c>
      <c r="K155" s="36" t="n">
        <f aca="false">F155+J155</f>
        <v>39</v>
      </c>
      <c r="L155" s="36" t="n">
        <v>3</v>
      </c>
      <c r="M155" s="36" t="n">
        <f aca="false">L155</f>
        <v>3</v>
      </c>
      <c r="N155" s="36" t="n">
        <v>6.5</v>
      </c>
      <c r="O155" s="36" t="n">
        <v>3</v>
      </c>
      <c r="P155" s="36" t="n">
        <f aca="false">O155*0.3</f>
        <v>0.9</v>
      </c>
      <c r="Q155" s="37" t="s">
        <v>33</v>
      </c>
      <c r="R155" s="36" t="n">
        <v>2</v>
      </c>
      <c r="S155" s="36"/>
      <c r="T155" s="36"/>
      <c r="U155" s="36" t="n">
        <f aca="false">K155+M155+N155+P155+R155+T155</f>
        <v>51.4</v>
      </c>
      <c r="V155" s="36"/>
    </row>
    <row r="156" s="38" customFormat="true" ht="12" hidden="false" customHeight="false" outlineLevel="0" collapsed="false">
      <c r="A156" s="36" t="n">
        <v>98</v>
      </c>
      <c r="B156" s="36" t="n">
        <v>152</v>
      </c>
      <c r="C156" s="37" t="s">
        <v>779</v>
      </c>
      <c r="D156" s="37" t="s">
        <v>90</v>
      </c>
      <c r="E156" s="37" t="s">
        <v>27</v>
      </c>
      <c r="F156" s="36" t="n">
        <v>39</v>
      </c>
      <c r="G156" s="37" t="s">
        <v>780</v>
      </c>
      <c r="H156" s="36"/>
      <c r="I156" s="36"/>
      <c r="J156" s="36" t="n">
        <f aca="false">H156*I156</f>
        <v>0</v>
      </c>
      <c r="K156" s="36" t="n">
        <f aca="false">F156+J156</f>
        <v>39</v>
      </c>
      <c r="L156" s="36" t="n">
        <v>7</v>
      </c>
      <c r="M156" s="36" t="n">
        <f aca="false">L156</f>
        <v>7</v>
      </c>
      <c r="N156" s="36" t="n">
        <v>3</v>
      </c>
      <c r="O156" s="36" t="n">
        <v>7</v>
      </c>
      <c r="P156" s="36" t="n">
        <f aca="false">O156*0.3</f>
        <v>2.1</v>
      </c>
      <c r="Q156" s="36"/>
      <c r="R156" s="36"/>
      <c r="S156" s="36"/>
      <c r="T156" s="36"/>
      <c r="U156" s="36" t="n">
        <f aca="false">K156+M156+N156+P156+R156+T156</f>
        <v>51.1</v>
      </c>
      <c r="V156" s="36"/>
    </row>
    <row r="157" s="38" customFormat="true" ht="12" hidden="false" customHeight="false" outlineLevel="0" collapsed="false">
      <c r="A157" s="36" t="n">
        <v>610</v>
      </c>
      <c r="B157" s="36" t="n">
        <v>153</v>
      </c>
      <c r="C157" s="37" t="s">
        <v>786</v>
      </c>
      <c r="D157" s="37" t="s">
        <v>124</v>
      </c>
      <c r="E157" s="37" t="s">
        <v>27</v>
      </c>
      <c r="F157" s="36" t="n">
        <v>39</v>
      </c>
      <c r="G157" s="37" t="s">
        <v>486</v>
      </c>
      <c r="H157" s="36"/>
      <c r="I157" s="36"/>
      <c r="J157" s="36" t="n">
        <f aca="false">H157*I157</f>
        <v>0</v>
      </c>
      <c r="K157" s="36" t="n">
        <f aca="false">F157+J157</f>
        <v>39</v>
      </c>
      <c r="L157" s="36" t="n">
        <v>2</v>
      </c>
      <c r="M157" s="36" t="n">
        <f aca="false">L157</f>
        <v>2</v>
      </c>
      <c r="N157" s="36" t="n">
        <v>7</v>
      </c>
      <c r="O157" s="36" t="n">
        <v>2</v>
      </c>
      <c r="P157" s="36" t="n">
        <f aca="false">O157*0.3</f>
        <v>0.6</v>
      </c>
      <c r="Q157" s="37" t="s">
        <v>33</v>
      </c>
      <c r="R157" s="36" t="n">
        <v>2</v>
      </c>
      <c r="S157" s="36"/>
      <c r="T157" s="36"/>
      <c r="U157" s="36" t="n">
        <f aca="false">K157+M157+N157+P157+R157+T157</f>
        <v>50.6</v>
      </c>
      <c r="V157" s="36" t="n">
        <v>1</v>
      </c>
    </row>
    <row r="158" s="38" customFormat="true" ht="12" hidden="false" customHeight="false" outlineLevel="0" collapsed="false">
      <c r="A158" s="36" t="n">
        <v>108</v>
      </c>
      <c r="B158" s="36" t="n">
        <v>154</v>
      </c>
      <c r="C158" s="37" t="s">
        <v>781</v>
      </c>
      <c r="D158" s="37" t="s">
        <v>92</v>
      </c>
      <c r="E158" s="37" t="s">
        <v>27</v>
      </c>
      <c r="F158" s="36" t="n">
        <v>39</v>
      </c>
      <c r="G158" s="37" t="s">
        <v>486</v>
      </c>
      <c r="H158" s="36"/>
      <c r="I158" s="36"/>
      <c r="J158" s="36" t="n">
        <f aca="false">H158*I158</f>
        <v>0</v>
      </c>
      <c r="K158" s="36" t="n">
        <f aca="false">F158+J158</f>
        <v>39</v>
      </c>
      <c r="L158" s="36" t="n">
        <v>2</v>
      </c>
      <c r="M158" s="36" t="n">
        <f aca="false">L158</f>
        <v>2</v>
      </c>
      <c r="N158" s="36" t="n">
        <v>7</v>
      </c>
      <c r="O158" s="36" t="n">
        <v>2</v>
      </c>
      <c r="P158" s="36" t="n">
        <f aca="false">O158*0.3</f>
        <v>0.6</v>
      </c>
      <c r="Q158" s="37" t="s">
        <v>33</v>
      </c>
      <c r="R158" s="36" t="n">
        <v>2</v>
      </c>
      <c r="S158" s="36"/>
      <c r="T158" s="36"/>
      <c r="U158" s="36" t="n">
        <f aca="false">K158+M158+N158+P158+R158+T158</f>
        <v>50.6</v>
      </c>
      <c r="V158" s="36" t="n">
        <v>2</v>
      </c>
    </row>
    <row r="159" s="38" customFormat="true" ht="12" hidden="false" customHeight="false" outlineLevel="0" collapsed="false">
      <c r="A159" s="36" t="n">
        <v>412</v>
      </c>
      <c r="B159" s="36" t="n">
        <v>155</v>
      </c>
      <c r="C159" s="37" t="s">
        <v>784</v>
      </c>
      <c r="D159" s="37" t="s">
        <v>62</v>
      </c>
      <c r="E159" s="37" t="s">
        <v>27</v>
      </c>
      <c r="F159" s="36" t="n">
        <v>39</v>
      </c>
      <c r="G159" s="37" t="s">
        <v>486</v>
      </c>
      <c r="H159" s="36"/>
      <c r="I159" s="36"/>
      <c r="J159" s="36" t="n">
        <f aca="false">H159*I159</f>
        <v>0</v>
      </c>
      <c r="K159" s="36" t="n">
        <f aca="false">F159+J159</f>
        <v>39</v>
      </c>
      <c r="L159" s="36" t="n">
        <v>2</v>
      </c>
      <c r="M159" s="36" t="n">
        <f aca="false">L159</f>
        <v>2</v>
      </c>
      <c r="N159" s="36" t="n">
        <v>7</v>
      </c>
      <c r="O159" s="36" t="n">
        <v>2</v>
      </c>
      <c r="P159" s="36" t="n">
        <f aca="false">O159*0.3</f>
        <v>0.6</v>
      </c>
      <c r="Q159" s="37" t="s">
        <v>33</v>
      </c>
      <c r="R159" s="36" t="n">
        <v>2</v>
      </c>
      <c r="S159" s="36"/>
      <c r="T159" s="36"/>
      <c r="U159" s="36" t="n">
        <f aca="false">K159+M159+N159+P159+R159+T159</f>
        <v>50.6</v>
      </c>
      <c r="V159" s="36" t="n">
        <v>3</v>
      </c>
    </row>
    <row r="160" s="38" customFormat="true" ht="12" hidden="false" customHeight="false" outlineLevel="0" collapsed="false">
      <c r="A160" s="36" t="n">
        <v>450</v>
      </c>
      <c r="B160" s="36" t="n">
        <v>156</v>
      </c>
      <c r="C160" s="37" t="s">
        <v>785</v>
      </c>
      <c r="D160" s="37" t="s">
        <v>62</v>
      </c>
      <c r="E160" s="37" t="s">
        <v>27</v>
      </c>
      <c r="F160" s="36" t="n">
        <v>39</v>
      </c>
      <c r="G160" s="37" t="s">
        <v>486</v>
      </c>
      <c r="H160" s="36"/>
      <c r="I160" s="36"/>
      <c r="J160" s="36" t="n">
        <f aca="false">H160*I160</f>
        <v>0</v>
      </c>
      <c r="K160" s="36" t="n">
        <f aca="false">F160+J160</f>
        <v>39</v>
      </c>
      <c r="L160" s="36" t="n">
        <v>2</v>
      </c>
      <c r="M160" s="36" t="n">
        <f aca="false">L160</f>
        <v>2</v>
      </c>
      <c r="N160" s="36" t="n">
        <v>7</v>
      </c>
      <c r="O160" s="36" t="n">
        <v>2</v>
      </c>
      <c r="P160" s="36" t="n">
        <f aca="false">O160*0.3</f>
        <v>0.6</v>
      </c>
      <c r="Q160" s="37" t="s">
        <v>33</v>
      </c>
      <c r="R160" s="36" t="n">
        <v>2</v>
      </c>
      <c r="S160" s="36"/>
      <c r="T160" s="36"/>
      <c r="U160" s="36" t="n">
        <f aca="false">K160+M160+N160+P160+R160+T160</f>
        <v>50.6</v>
      </c>
      <c r="V160" s="36" t="n">
        <v>4</v>
      </c>
    </row>
    <row r="161" s="38" customFormat="true" ht="12" hidden="false" customHeight="false" outlineLevel="0" collapsed="false">
      <c r="A161" s="36" t="n">
        <v>341</v>
      </c>
      <c r="B161" s="36" t="n">
        <v>157</v>
      </c>
      <c r="C161" s="37" t="s">
        <v>783</v>
      </c>
      <c r="D161" s="37" t="s">
        <v>50</v>
      </c>
      <c r="E161" s="37" t="s">
        <v>27</v>
      </c>
      <c r="F161" s="36" t="n">
        <v>39</v>
      </c>
      <c r="G161" s="37" t="s">
        <v>486</v>
      </c>
      <c r="H161" s="36"/>
      <c r="I161" s="36"/>
      <c r="J161" s="36" t="n">
        <f aca="false">H161*I161</f>
        <v>0</v>
      </c>
      <c r="K161" s="36" t="n">
        <f aca="false">F161+J161</f>
        <v>39</v>
      </c>
      <c r="L161" s="36" t="n">
        <v>2</v>
      </c>
      <c r="M161" s="36" t="n">
        <f aca="false">L161</f>
        <v>2</v>
      </c>
      <c r="N161" s="36" t="n">
        <v>7</v>
      </c>
      <c r="O161" s="36" t="n">
        <v>2</v>
      </c>
      <c r="P161" s="36" t="n">
        <f aca="false">O161*0.3</f>
        <v>0.6</v>
      </c>
      <c r="Q161" s="37" t="s">
        <v>33</v>
      </c>
      <c r="R161" s="36" t="n">
        <v>2</v>
      </c>
      <c r="S161" s="36"/>
      <c r="T161" s="36"/>
      <c r="U161" s="36" t="n">
        <f aca="false">K161+M161+N161+P161+R161+T161</f>
        <v>50.6</v>
      </c>
      <c r="V161" s="36" t="n">
        <v>5</v>
      </c>
    </row>
    <row r="162" s="38" customFormat="true" ht="12" hidden="false" customHeight="false" outlineLevel="0" collapsed="false">
      <c r="A162" s="36" t="n">
        <v>286</v>
      </c>
      <c r="B162" s="36" t="n">
        <v>158</v>
      </c>
      <c r="C162" s="37" t="s">
        <v>782</v>
      </c>
      <c r="D162" s="37" t="s">
        <v>26</v>
      </c>
      <c r="E162" s="37" t="s">
        <v>27</v>
      </c>
      <c r="F162" s="36" t="n">
        <v>39</v>
      </c>
      <c r="G162" s="37" t="s">
        <v>486</v>
      </c>
      <c r="H162" s="36"/>
      <c r="I162" s="36"/>
      <c r="J162" s="36" t="n">
        <f aca="false">H162*I162</f>
        <v>0</v>
      </c>
      <c r="K162" s="36" t="n">
        <f aca="false">F162+J162</f>
        <v>39</v>
      </c>
      <c r="L162" s="36" t="n">
        <v>2</v>
      </c>
      <c r="M162" s="36" t="n">
        <f aca="false">L162</f>
        <v>2</v>
      </c>
      <c r="N162" s="36" t="n">
        <v>7</v>
      </c>
      <c r="O162" s="36" t="n">
        <v>2</v>
      </c>
      <c r="P162" s="36" t="n">
        <f aca="false">O162*0.3</f>
        <v>0.6</v>
      </c>
      <c r="Q162" s="37" t="s">
        <v>33</v>
      </c>
      <c r="R162" s="36" t="n">
        <v>2</v>
      </c>
      <c r="S162" s="36"/>
      <c r="T162" s="36"/>
      <c r="U162" s="36" t="n">
        <f aca="false">K162+M162+N162+P162+R162+T162</f>
        <v>50.6</v>
      </c>
      <c r="V162" s="36" t="n">
        <v>6</v>
      </c>
    </row>
    <row r="163" s="38" customFormat="true" ht="12" hidden="false" customHeight="false" outlineLevel="0" collapsed="false">
      <c r="A163" s="36" t="n">
        <v>288</v>
      </c>
      <c r="B163" s="36" t="n">
        <v>159</v>
      </c>
      <c r="C163" s="37" t="s">
        <v>787</v>
      </c>
      <c r="D163" s="37" t="s">
        <v>26</v>
      </c>
      <c r="E163" s="37" t="s">
        <v>27</v>
      </c>
      <c r="F163" s="36" t="n">
        <v>39</v>
      </c>
      <c r="G163" s="37" t="s">
        <v>626</v>
      </c>
      <c r="H163" s="36"/>
      <c r="I163" s="36"/>
      <c r="J163" s="36" t="n">
        <f aca="false">H163*I163</f>
        <v>0</v>
      </c>
      <c r="K163" s="36" t="n">
        <f aca="false">F163+J163</f>
        <v>39</v>
      </c>
      <c r="L163" s="36" t="n">
        <v>4</v>
      </c>
      <c r="M163" s="36" t="n">
        <f aca="false">L163</f>
        <v>4</v>
      </c>
      <c r="N163" s="36" t="n">
        <v>3</v>
      </c>
      <c r="O163" s="36" t="n">
        <v>4</v>
      </c>
      <c r="P163" s="36" t="n">
        <f aca="false">O163*0.3</f>
        <v>1.2</v>
      </c>
      <c r="Q163" s="37" t="s">
        <v>33</v>
      </c>
      <c r="R163" s="36" t="n">
        <v>2</v>
      </c>
      <c r="S163" s="37" t="s">
        <v>30</v>
      </c>
      <c r="T163" s="36" t="n">
        <v>1</v>
      </c>
      <c r="U163" s="36" t="n">
        <f aca="false">K163+M163+N163+P163+R163+T163</f>
        <v>50.2</v>
      </c>
      <c r="V163" s="36"/>
    </row>
    <row r="164" s="38" customFormat="true" ht="12" hidden="false" customHeight="false" outlineLevel="0" collapsed="false">
      <c r="A164" s="36" t="n">
        <v>400</v>
      </c>
      <c r="B164" s="36" t="n">
        <v>160</v>
      </c>
      <c r="C164" s="37" t="s">
        <v>789</v>
      </c>
      <c r="D164" s="37" t="s">
        <v>253</v>
      </c>
      <c r="E164" s="37" t="s">
        <v>27</v>
      </c>
      <c r="F164" s="36" t="n">
        <v>39</v>
      </c>
      <c r="G164" s="37" t="s">
        <v>486</v>
      </c>
      <c r="H164" s="36"/>
      <c r="I164" s="36"/>
      <c r="J164" s="36" t="n">
        <f aca="false">H164*I164</f>
        <v>0</v>
      </c>
      <c r="K164" s="36" t="n">
        <f aca="false">F164+J164</f>
        <v>39</v>
      </c>
      <c r="L164" s="36" t="n">
        <v>5</v>
      </c>
      <c r="M164" s="36" t="n">
        <f aca="false">L164</f>
        <v>5</v>
      </c>
      <c r="N164" s="36" t="n">
        <v>4</v>
      </c>
      <c r="O164" s="36" t="n">
        <v>3</v>
      </c>
      <c r="P164" s="36" t="n">
        <f aca="false">O164*0.3</f>
        <v>0.9</v>
      </c>
      <c r="Q164" s="37" t="s">
        <v>29</v>
      </c>
      <c r="R164" s="36" t="n">
        <v>1</v>
      </c>
      <c r="S164" s="36"/>
      <c r="T164" s="36"/>
      <c r="U164" s="36" t="n">
        <f aca="false">K164+M164+N164+P164+R164+T164</f>
        <v>49.9</v>
      </c>
      <c r="V164" s="36" t="n">
        <v>1</v>
      </c>
    </row>
    <row r="165" s="38" customFormat="true" ht="12" hidden="false" customHeight="false" outlineLevel="0" collapsed="false">
      <c r="A165" s="36" t="n">
        <v>296</v>
      </c>
      <c r="B165" s="36" t="n">
        <v>161</v>
      </c>
      <c r="C165" s="37" t="s">
        <v>788</v>
      </c>
      <c r="D165" s="37" t="s">
        <v>26</v>
      </c>
      <c r="E165" s="37" t="s">
        <v>27</v>
      </c>
      <c r="F165" s="36" t="n">
        <v>39</v>
      </c>
      <c r="G165" s="37" t="s">
        <v>486</v>
      </c>
      <c r="H165" s="36"/>
      <c r="I165" s="36"/>
      <c r="J165" s="36" t="n">
        <f aca="false">H165*I165</f>
        <v>0</v>
      </c>
      <c r="K165" s="36" t="n">
        <f aca="false">F165+J165</f>
        <v>39</v>
      </c>
      <c r="L165" s="36" t="n">
        <v>3</v>
      </c>
      <c r="M165" s="36" t="n">
        <f aca="false">L165</f>
        <v>3</v>
      </c>
      <c r="N165" s="36" t="n">
        <v>5</v>
      </c>
      <c r="O165" s="36" t="n">
        <v>3</v>
      </c>
      <c r="P165" s="36" t="n">
        <f aca="false">O165*0.3</f>
        <v>0.9</v>
      </c>
      <c r="Q165" s="37" t="s">
        <v>33</v>
      </c>
      <c r="R165" s="36" t="n">
        <v>2</v>
      </c>
      <c r="S165" s="36"/>
      <c r="T165" s="36"/>
      <c r="U165" s="36" t="n">
        <f aca="false">K165+M165+N165+P165+R165+T165</f>
        <v>49.9</v>
      </c>
      <c r="V165" s="36" t="n">
        <v>2</v>
      </c>
    </row>
    <row r="166" s="38" customFormat="true" ht="12" hidden="false" customHeight="false" outlineLevel="0" collapsed="false">
      <c r="A166" s="36" t="n">
        <v>567</v>
      </c>
      <c r="B166" s="36" t="n">
        <v>162</v>
      </c>
      <c r="C166" s="37" t="s">
        <v>790</v>
      </c>
      <c r="D166" s="37" t="s">
        <v>32</v>
      </c>
      <c r="E166" s="37" t="s">
        <v>27</v>
      </c>
      <c r="F166" s="36" t="n">
        <v>39</v>
      </c>
      <c r="G166" s="37" t="s">
        <v>486</v>
      </c>
      <c r="H166" s="36"/>
      <c r="I166" s="36"/>
      <c r="J166" s="36" t="n">
        <f aca="false">H166*I166</f>
        <v>0</v>
      </c>
      <c r="K166" s="36" t="n">
        <f aca="false">F166+J166</f>
        <v>39</v>
      </c>
      <c r="L166" s="36" t="n">
        <v>3</v>
      </c>
      <c r="M166" s="36" t="n">
        <f aca="false">L166</f>
        <v>3</v>
      </c>
      <c r="N166" s="36" t="n">
        <v>5</v>
      </c>
      <c r="O166" s="36" t="n">
        <v>3</v>
      </c>
      <c r="P166" s="36" t="n">
        <f aca="false">O166*0.3</f>
        <v>0.9</v>
      </c>
      <c r="Q166" s="37" t="s">
        <v>33</v>
      </c>
      <c r="R166" s="36" t="n">
        <v>2</v>
      </c>
      <c r="S166" s="36"/>
      <c r="T166" s="36"/>
      <c r="U166" s="36" t="n">
        <f aca="false">K166+M166+N166+P166+R166+T166</f>
        <v>49.9</v>
      </c>
      <c r="V166" s="36" t="n">
        <v>3</v>
      </c>
    </row>
    <row r="167" s="38" customFormat="true" ht="12" hidden="false" customHeight="false" outlineLevel="0" collapsed="false">
      <c r="A167" s="36" t="n">
        <v>134</v>
      </c>
      <c r="B167" s="36" t="n">
        <v>163</v>
      </c>
      <c r="C167" s="37" t="s">
        <v>791</v>
      </c>
      <c r="D167" s="37" t="s">
        <v>42</v>
      </c>
      <c r="E167" s="37" t="s">
        <v>27</v>
      </c>
      <c r="F167" s="36" t="n">
        <v>39</v>
      </c>
      <c r="G167" s="37" t="s">
        <v>667</v>
      </c>
      <c r="H167" s="36"/>
      <c r="I167" s="36"/>
      <c r="J167" s="36" t="n">
        <f aca="false">H167*I167</f>
        <v>0</v>
      </c>
      <c r="K167" s="36" t="n">
        <f aca="false">F167+J167</f>
        <v>39</v>
      </c>
      <c r="L167" s="36" t="n">
        <v>4</v>
      </c>
      <c r="M167" s="36" t="n">
        <f aca="false">L167</f>
        <v>4</v>
      </c>
      <c r="N167" s="36" t="n">
        <v>5</v>
      </c>
      <c r="O167" s="36" t="n">
        <v>2</v>
      </c>
      <c r="P167" s="36" t="n">
        <f aca="false">O167*0.3</f>
        <v>0.6</v>
      </c>
      <c r="Q167" s="37" t="s">
        <v>29</v>
      </c>
      <c r="R167" s="36" t="n">
        <v>1</v>
      </c>
      <c r="S167" s="36"/>
      <c r="T167" s="36"/>
      <c r="U167" s="36" t="n">
        <f aca="false">K167+M167+N167+P167+R167+T167</f>
        <v>49.6</v>
      </c>
      <c r="V167" s="36"/>
    </row>
    <row r="168" s="38" customFormat="true" ht="12" hidden="false" customHeight="false" outlineLevel="0" collapsed="false">
      <c r="A168" s="36" t="n">
        <v>441</v>
      </c>
      <c r="B168" s="36" t="n">
        <v>164</v>
      </c>
      <c r="C168" s="37" t="s">
        <v>796</v>
      </c>
      <c r="D168" s="37" t="s">
        <v>62</v>
      </c>
      <c r="E168" s="37" t="s">
        <v>27</v>
      </c>
      <c r="F168" s="36" t="n">
        <v>39</v>
      </c>
      <c r="G168" s="37" t="s">
        <v>486</v>
      </c>
      <c r="H168" s="36"/>
      <c r="I168" s="36"/>
      <c r="J168" s="36" t="n">
        <f aca="false">H168*I168</f>
        <v>0</v>
      </c>
      <c r="K168" s="36" t="n">
        <f aca="false">F168+J168</f>
        <v>39</v>
      </c>
      <c r="L168" s="36" t="n">
        <v>4</v>
      </c>
      <c r="M168" s="36" t="n">
        <f aca="false">L168</f>
        <v>4</v>
      </c>
      <c r="N168" s="36" t="n">
        <v>3</v>
      </c>
      <c r="O168" s="36" t="n">
        <v>4</v>
      </c>
      <c r="P168" s="36" t="n">
        <f aca="false">O168*0.3</f>
        <v>1.2</v>
      </c>
      <c r="Q168" s="37" t="s">
        <v>33</v>
      </c>
      <c r="R168" s="36" t="n">
        <v>2</v>
      </c>
      <c r="S168" s="36"/>
      <c r="T168" s="36"/>
      <c r="U168" s="36" t="n">
        <f aca="false">K168+M168+N168+P168+R168+T168</f>
        <v>49.2</v>
      </c>
      <c r="V168" s="36" t="n">
        <v>1</v>
      </c>
    </row>
    <row r="169" s="38" customFormat="true" ht="12" hidden="false" customHeight="false" outlineLevel="0" collapsed="false">
      <c r="A169" s="36" t="n">
        <v>129</v>
      </c>
      <c r="B169" s="36" t="n">
        <v>165</v>
      </c>
      <c r="C169" s="37" t="s">
        <v>794</v>
      </c>
      <c r="D169" s="37" t="s">
        <v>42</v>
      </c>
      <c r="E169" s="37" t="s">
        <v>27</v>
      </c>
      <c r="F169" s="36" t="n">
        <v>39</v>
      </c>
      <c r="G169" s="37" t="s">
        <v>486</v>
      </c>
      <c r="H169" s="36"/>
      <c r="I169" s="36"/>
      <c r="J169" s="36" t="n">
        <f aca="false">H169*I169</f>
        <v>0</v>
      </c>
      <c r="K169" s="36" t="n">
        <f aca="false">F169+J169</f>
        <v>39</v>
      </c>
      <c r="L169" s="36" t="n">
        <v>4</v>
      </c>
      <c r="M169" s="36" t="n">
        <f aca="false">L169</f>
        <v>4</v>
      </c>
      <c r="N169" s="36" t="n">
        <v>4</v>
      </c>
      <c r="O169" s="36" t="n">
        <v>4</v>
      </c>
      <c r="P169" s="36" t="n">
        <f aca="false">O169*0.3</f>
        <v>1.2</v>
      </c>
      <c r="Q169" s="37" t="s">
        <v>29</v>
      </c>
      <c r="R169" s="36" t="n">
        <v>1</v>
      </c>
      <c r="S169" s="36"/>
      <c r="T169" s="36"/>
      <c r="U169" s="36" t="n">
        <f aca="false">K169+M169+N169+P169+R169+T169</f>
        <v>49.2</v>
      </c>
      <c r="V169" s="36" t="n">
        <v>2</v>
      </c>
    </row>
    <row r="170" s="38" customFormat="true" ht="12" hidden="false" customHeight="false" outlineLevel="0" collapsed="false">
      <c r="A170" s="36" t="n">
        <v>623</v>
      </c>
      <c r="B170" s="36" t="n">
        <v>166</v>
      </c>
      <c r="C170" s="37" t="s">
        <v>799</v>
      </c>
      <c r="D170" s="37" t="s">
        <v>124</v>
      </c>
      <c r="E170" s="37" t="s">
        <v>27</v>
      </c>
      <c r="F170" s="36" t="n">
        <v>39</v>
      </c>
      <c r="G170" s="37" t="s">
        <v>486</v>
      </c>
      <c r="H170" s="36"/>
      <c r="I170" s="36"/>
      <c r="J170" s="36" t="n">
        <f aca="false">H170*I170</f>
        <v>0</v>
      </c>
      <c r="K170" s="36" t="n">
        <f aca="false">F170+J170</f>
        <v>39</v>
      </c>
      <c r="L170" s="36" t="n">
        <v>4</v>
      </c>
      <c r="M170" s="36" t="n">
        <f aca="false">L170</f>
        <v>4</v>
      </c>
      <c r="N170" s="36" t="n">
        <v>4</v>
      </c>
      <c r="O170" s="36" t="n">
        <v>4</v>
      </c>
      <c r="P170" s="36" t="n">
        <f aca="false">O170*0.3</f>
        <v>1.2</v>
      </c>
      <c r="Q170" s="37" t="s">
        <v>29</v>
      </c>
      <c r="R170" s="36" t="n">
        <v>1</v>
      </c>
      <c r="S170" s="36"/>
      <c r="T170" s="36"/>
      <c r="U170" s="36" t="n">
        <f aca="false">K170+M170+N170+P170+R170+T170</f>
        <v>49.2</v>
      </c>
      <c r="V170" s="36" t="n">
        <v>3</v>
      </c>
    </row>
    <row r="171" s="38" customFormat="true" ht="12" hidden="false" customHeight="false" outlineLevel="0" collapsed="false">
      <c r="A171" s="36" t="n">
        <v>459</v>
      </c>
      <c r="B171" s="36" t="n">
        <v>167</v>
      </c>
      <c r="C171" s="37" t="s">
        <v>797</v>
      </c>
      <c r="D171" s="37" t="s">
        <v>62</v>
      </c>
      <c r="E171" s="37" t="s">
        <v>27</v>
      </c>
      <c r="F171" s="36" t="n">
        <v>39</v>
      </c>
      <c r="G171" s="37" t="s">
        <v>486</v>
      </c>
      <c r="H171" s="36"/>
      <c r="I171" s="36"/>
      <c r="J171" s="36" t="n">
        <f aca="false">H171*I171</f>
        <v>0</v>
      </c>
      <c r="K171" s="36" t="n">
        <f aca="false">F171+J171</f>
        <v>39</v>
      </c>
      <c r="L171" s="36" t="n">
        <v>4</v>
      </c>
      <c r="M171" s="36" t="n">
        <f aca="false">L171</f>
        <v>4</v>
      </c>
      <c r="N171" s="36" t="n">
        <v>4</v>
      </c>
      <c r="O171" s="36" t="n">
        <v>4</v>
      </c>
      <c r="P171" s="36" t="n">
        <f aca="false">O171*0.3</f>
        <v>1.2</v>
      </c>
      <c r="Q171" s="37" t="s">
        <v>29</v>
      </c>
      <c r="R171" s="36" t="n">
        <v>1</v>
      </c>
      <c r="S171" s="36"/>
      <c r="T171" s="36"/>
      <c r="U171" s="36" t="n">
        <f aca="false">K171+M171+N171+P171+R171+T171</f>
        <v>49.2</v>
      </c>
      <c r="V171" s="36" t="n">
        <v>4</v>
      </c>
    </row>
    <row r="172" s="38" customFormat="true" ht="12" hidden="false" customHeight="false" outlineLevel="0" collapsed="false">
      <c r="A172" s="36" t="n">
        <v>379</v>
      </c>
      <c r="B172" s="36" t="n">
        <v>168</v>
      </c>
      <c r="C172" s="37" t="s">
        <v>795</v>
      </c>
      <c r="D172" s="37" t="s">
        <v>56</v>
      </c>
      <c r="E172" s="37" t="s">
        <v>27</v>
      </c>
      <c r="F172" s="36" t="n">
        <v>39</v>
      </c>
      <c r="G172" s="37" t="s">
        <v>486</v>
      </c>
      <c r="H172" s="36"/>
      <c r="I172" s="36"/>
      <c r="J172" s="36" t="n">
        <f aca="false">H172*I172</f>
        <v>0</v>
      </c>
      <c r="K172" s="36" t="n">
        <f aca="false">F172+J172</f>
        <v>39</v>
      </c>
      <c r="L172" s="36" t="n">
        <v>4</v>
      </c>
      <c r="M172" s="36" t="n">
        <f aca="false">L172</f>
        <v>4</v>
      </c>
      <c r="N172" s="36" t="n">
        <v>4</v>
      </c>
      <c r="O172" s="36" t="n">
        <v>4</v>
      </c>
      <c r="P172" s="36" t="n">
        <f aca="false">O172*0.3</f>
        <v>1.2</v>
      </c>
      <c r="Q172" s="37" t="s">
        <v>29</v>
      </c>
      <c r="R172" s="36" t="n">
        <v>1</v>
      </c>
      <c r="S172" s="36"/>
      <c r="T172" s="36"/>
      <c r="U172" s="36" t="n">
        <f aca="false">K172+M172+N172+P172+R172+T172</f>
        <v>49.2</v>
      </c>
      <c r="V172" s="36" t="n">
        <v>5</v>
      </c>
    </row>
    <row r="173" s="38" customFormat="true" ht="12" hidden="false" customHeight="false" outlineLevel="0" collapsed="false">
      <c r="A173" s="36" t="n">
        <v>493</v>
      </c>
      <c r="B173" s="36" t="n">
        <v>169</v>
      </c>
      <c r="C173" s="37" t="s">
        <v>798</v>
      </c>
      <c r="D173" s="37" t="s">
        <v>115</v>
      </c>
      <c r="E173" s="37" t="s">
        <v>27</v>
      </c>
      <c r="F173" s="36" t="n">
        <v>39</v>
      </c>
      <c r="G173" s="37" t="s">
        <v>667</v>
      </c>
      <c r="H173" s="36"/>
      <c r="I173" s="36"/>
      <c r="J173" s="36" t="n">
        <f aca="false">H173*I173</f>
        <v>0</v>
      </c>
      <c r="K173" s="36" t="n">
        <f aca="false">F173+J173</f>
        <v>39</v>
      </c>
      <c r="L173" s="36" t="n">
        <v>4</v>
      </c>
      <c r="M173" s="36" t="n">
        <f aca="false">L173</f>
        <v>4</v>
      </c>
      <c r="N173" s="36" t="n">
        <v>4</v>
      </c>
      <c r="O173" s="36" t="n">
        <v>4</v>
      </c>
      <c r="P173" s="36" t="n">
        <f aca="false">O173*0.3</f>
        <v>1.2</v>
      </c>
      <c r="Q173" s="37" t="s">
        <v>29</v>
      </c>
      <c r="R173" s="36" t="n">
        <v>1</v>
      </c>
      <c r="S173" s="36"/>
      <c r="T173" s="36"/>
      <c r="U173" s="36" t="n">
        <f aca="false">K173+M173+N173+P173+R173+T173</f>
        <v>49.2</v>
      </c>
      <c r="V173" s="36" t="n">
        <v>6</v>
      </c>
    </row>
    <row r="174" s="38" customFormat="true" ht="12" hidden="false" customHeight="false" outlineLevel="0" collapsed="false">
      <c r="A174" s="36" t="n">
        <v>14</v>
      </c>
      <c r="B174" s="36" t="n">
        <v>170</v>
      </c>
      <c r="C174" s="37" t="s">
        <v>792</v>
      </c>
      <c r="D174" s="37" t="s">
        <v>128</v>
      </c>
      <c r="E174" s="37" t="s">
        <v>27</v>
      </c>
      <c r="F174" s="36" t="n">
        <v>39</v>
      </c>
      <c r="G174" s="37" t="s">
        <v>667</v>
      </c>
      <c r="H174" s="36"/>
      <c r="I174" s="36"/>
      <c r="J174" s="36" t="n">
        <f aca="false">H174*I174</f>
        <v>0</v>
      </c>
      <c r="K174" s="36" t="n">
        <f aca="false">F174+J174</f>
        <v>39</v>
      </c>
      <c r="L174" s="36" t="n">
        <v>4</v>
      </c>
      <c r="M174" s="36" t="n">
        <f aca="false">L174</f>
        <v>4</v>
      </c>
      <c r="N174" s="36" t="n">
        <v>4</v>
      </c>
      <c r="O174" s="36" t="n">
        <v>4</v>
      </c>
      <c r="P174" s="36" t="n">
        <f aca="false">O174*0.3</f>
        <v>1.2</v>
      </c>
      <c r="Q174" s="37" t="s">
        <v>29</v>
      </c>
      <c r="R174" s="36" t="n">
        <v>1</v>
      </c>
      <c r="S174" s="36"/>
      <c r="T174" s="36"/>
      <c r="U174" s="36" t="n">
        <f aca="false">K174+M174+N174+P174+R174+T174</f>
        <v>49.2</v>
      </c>
      <c r="V174" s="36" t="n">
        <v>7</v>
      </c>
    </row>
    <row r="175" s="38" customFormat="true" ht="12" hidden="false" customHeight="false" outlineLevel="0" collapsed="false">
      <c r="A175" s="36" t="n">
        <v>82</v>
      </c>
      <c r="B175" s="36" t="n">
        <v>171</v>
      </c>
      <c r="C175" s="37" t="s">
        <v>793</v>
      </c>
      <c r="D175" s="37" t="s">
        <v>90</v>
      </c>
      <c r="E175" s="37" t="s">
        <v>27</v>
      </c>
      <c r="F175" s="36" t="n">
        <v>39</v>
      </c>
      <c r="G175" s="37" t="s">
        <v>667</v>
      </c>
      <c r="H175" s="36"/>
      <c r="I175" s="36"/>
      <c r="J175" s="36" t="n">
        <f aca="false">H175*I175</f>
        <v>0</v>
      </c>
      <c r="K175" s="36" t="n">
        <f aca="false">F175+J175</f>
        <v>39</v>
      </c>
      <c r="L175" s="36" t="n">
        <v>4</v>
      </c>
      <c r="M175" s="36" t="n">
        <f aca="false">L175</f>
        <v>4</v>
      </c>
      <c r="N175" s="36" t="n">
        <v>4</v>
      </c>
      <c r="O175" s="36" t="n">
        <v>4</v>
      </c>
      <c r="P175" s="36" t="n">
        <f aca="false">O175*0.3</f>
        <v>1.2</v>
      </c>
      <c r="Q175" s="37" t="s">
        <v>29</v>
      </c>
      <c r="R175" s="36" t="n">
        <v>1</v>
      </c>
      <c r="S175" s="36"/>
      <c r="T175" s="36"/>
      <c r="U175" s="36" t="n">
        <f aca="false">K175+M175+N175+P175+R175+T175</f>
        <v>49.2</v>
      </c>
      <c r="V175" s="36" t="n">
        <v>8</v>
      </c>
    </row>
    <row r="176" s="38" customFormat="true" ht="12" hidden="false" customHeight="false" outlineLevel="0" collapsed="false">
      <c r="A176" s="36" t="n">
        <v>421</v>
      </c>
      <c r="B176" s="36" t="n">
        <v>172</v>
      </c>
      <c r="C176" s="37" t="s">
        <v>801</v>
      </c>
      <c r="D176" s="37" t="s">
        <v>62</v>
      </c>
      <c r="E176" s="37" t="s">
        <v>27</v>
      </c>
      <c r="F176" s="36" t="n">
        <v>39</v>
      </c>
      <c r="G176" s="37" t="s">
        <v>486</v>
      </c>
      <c r="H176" s="36"/>
      <c r="I176" s="36"/>
      <c r="J176" s="36" t="n">
        <f aca="false">H176*I176</f>
        <v>0</v>
      </c>
      <c r="K176" s="36" t="n">
        <f aca="false">F176+J176</f>
        <v>39</v>
      </c>
      <c r="L176" s="36" t="n">
        <v>3</v>
      </c>
      <c r="M176" s="36" t="n">
        <f aca="false">L176</f>
        <v>3</v>
      </c>
      <c r="N176" s="36" t="n">
        <v>3</v>
      </c>
      <c r="O176" s="36" t="n">
        <v>3</v>
      </c>
      <c r="P176" s="36" t="n">
        <f aca="false">O176*0.3</f>
        <v>0.9</v>
      </c>
      <c r="Q176" s="37" t="s">
        <v>33</v>
      </c>
      <c r="R176" s="36" t="n">
        <v>2</v>
      </c>
      <c r="S176" s="37" t="s">
        <v>30</v>
      </c>
      <c r="T176" s="36" t="n">
        <v>1</v>
      </c>
      <c r="U176" s="36" t="n">
        <f aca="false">K176+M176+N176+P176+R176+T176</f>
        <v>48.9</v>
      </c>
      <c r="V176" s="36" t="n">
        <v>1</v>
      </c>
    </row>
    <row r="177" s="38" customFormat="true" ht="12" hidden="false" customHeight="false" outlineLevel="0" collapsed="false">
      <c r="A177" s="36" t="n">
        <v>594</v>
      </c>
      <c r="B177" s="36" t="n">
        <v>173</v>
      </c>
      <c r="C177" s="37" t="s">
        <v>802</v>
      </c>
      <c r="D177" s="37" t="s">
        <v>83</v>
      </c>
      <c r="E177" s="37" t="s">
        <v>27</v>
      </c>
      <c r="F177" s="36" t="n">
        <v>39</v>
      </c>
      <c r="G177" s="37" t="s">
        <v>486</v>
      </c>
      <c r="H177" s="36"/>
      <c r="I177" s="36"/>
      <c r="J177" s="36" t="n">
        <f aca="false">H177*I177</f>
        <v>0</v>
      </c>
      <c r="K177" s="36" t="n">
        <f aca="false">F177+J177</f>
        <v>39</v>
      </c>
      <c r="L177" s="36" t="n">
        <v>3</v>
      </c>
      <c r="M177" s="36" t="n">
        <f aca="false">L177</f>
        <v>3</v>
      </c>
      <c r="N177" s="36" t="n">
        <v>4</v>
      </c>
      <c r="O177" s="36" t="n">
        <v>3</v>
      </c>
      <c r="P177" s="36" t="n">
        <f aca="false">O177*0.3</f>
        <v>0.9</v>
      </c>
      <c r="Q177" s="37" t="s">
        <v>33</v>
      </c>
      <c r="R177" s="36" t="n">
        <v>2</v>
      </c>
      <c r="S177" s="36"/>
      <c r="T177" s="36"/>
      <c r="U177" s="36" t="n">
        <f aca="false">K177+M177+N177+P177+R177+T177</f>
        <v>48.9</v>
      </c>
      <c r="V177" s="36" t="n">
        <v>2</v>
      </c>
    </row>
    <row r="178" s="38" customFormat="true" ht="12" hidden="false" customHeight="false" outlineLevel="0" collapsed="false">
      <c r="A178" s="36" t="n">
        <v>1</v>
      </c>
      <c r="B178" s="36" t="n">
        <v>174</v>
      </c>
      <c r="C178" s="37" t="s">
        <v>800</v>
      </c>
      <c r="D178" s="37" t="s">
        <v>75</v>
      </c>
      <c r="E178" s="37" t="s">
        <v>27</v>
      </c>
      <c r="F178" s="36" t="n">
        <v>39</v>
      </c>
      <c r="G178" s="37" t="s">
        <v>667</v>
      </c>
      <c r="H178" s="36"/>
      <c r="I178" s="36"/>
      <c r="J178" s="36" t="n">
        <f aca="false">H178*I178</f>
        <v>0</v>
      </c>
      <c r="K178" s="36" t="n">
        <f aca="false">F178+J178</f>
        <v>39</v>
      </c>
      <c r="L178" s="36" t="n">
        <v>3</v>
      </c>
      <c r="M178" s="36" t="n">
        <f aca="false">L178</f>
        <v>3</v>
      </c>
      <c r="N178" s="36" t="n">
        <v>4</v>
      </c>
      <c r="O178" s="36" t="n">
        <v>3</v>
      </c>
      <c r="P178" s="36" t="n">
        <f aca="false">O178*0.3</f>
        <v>0.9</v>
      </c>
      <c r="Q178" s="37" t="s">
        <v>33</v>
      </c>
      <c r="R178" s="36" t="n">
        <v>2</v>
      </c>
      <c r="S178" s="36"/>
      <c r="T178" s="36"/>
      <c r="U178" s="36" t="n">
        <f aca="false">K178+M178+N178+P178+R178+T178</f>
        <v>48.9</v>
      </c>
      <c r="V178" s="36" t="n">
        <v>3</v>
      </c>
    </row>
    <row r="179" s="38" customFormat="true" ht="12" hidden="false" customHeight="false" outlineLevel="0" collapsed="false">
      <c r="A179" s="36" t="n">
        <v>418</v>
      </c>
      <c r="B179" s="36" t="n">
        <v>175</v>
      </c>
      <c r="C179" s="37" t="s">
        <v>807</v>
      </c>
      <c r="D179" s="37" t="s">
        <v>62</v>
      </c>
      <c r="E179" s="37" t="s">
        <v>27</v>
      </c>
      <c r="F179" s="36" t="n">
        <v>39</v>
      </c>
      <c r="G179" s="37" t="s">
        <v>486</v>
      </c>
      <c r="H179" s="36"/>
      <c r="I179" s="36"/>
      <c r="J179" s="36" t="n">
        <f aca="false">H179*I179</f>
        <v>0</v>
      </c>
      <c r="K179" s="36" t="n">
        <f aca="false">F179+J179</f>
        <v>39</v>
      </c>
      <c r="L179" s="36" t="n">
        <v>3</v>
      </c>
      <c r="M179" s="36" t="n">
        <f aca="false">L179</f>
        <v>3</v>
      </c>
      <c r="N179" s="36" t="n">
        <v>3</v>
      </c>
      <c r="O179" s="36" t="n">
        <v>3</v>
      </c>
      <c r="P179" s="36" t="n">
        <f aca="false">O179*0.3</f>
        <v>0.9</v>
      </c>
      <c r="Q179" s="37" t="s">
        <v>33</v>
      </c>
      <c r="R179" s="36" t="n">
        <v>2</v>
      </c>
      <c r="S179" s="36"/>
      <c r="T179" s="36"/>
      <c r="U179" s="36" t="n">
        <f aca="false">K179+M179+N179+P179+R179+T179</f>
        <v>47.9</v>
      </c>
      <c r="V179" s="36" t="n">
        <v>1</v>
      </c>
    </row>
    <row r="180" s="38" customFormat="true" ht="12" hidden="false" customHeight="false" outlineLevel="0" collapsed="false">
      <c r="A180" s="36" t="n">
        <v>142</v>
      </c>
      <c r="B180" s="36" t="n">
        <v>176</v>
      </c>
      <c r="C180" s="37" t="s">
        <v>804</v>
      </c>
      <c r="D180" s="37" t="s">
        <v>42</v>
      </c>
      <c r="E180" s="37" t="s">
        <v>27</v>
      </c>
      <c r="F180" s="36" t="n">
        <v>39</v>
      </c>
      <c r="G180" s="37" t="s">
        <v>669</v>
      </c>
      <c r="H180" s="36"/>
      <c r="I180" s="36"/>
      <c r="J180" s="36" t="n">
        <f aca="false">H180*I180</f>
        <v>0</v>
      </c>
      <c r="K180" s="36" t="n">
        <f aca="false">F180+J180</f>
        <v>39</v>
      </c>
      <c r="L180" s="36" t="n">
        <v>3</v>
      </c>
      <c r="M180" s="36" t="n">
        <f aca="false">L180</f>
        <v>3</v>
      </c>
      <c r="N180" s="36" t="n">
        <v>3</v>
      </c>
      <c r="O180" s="36" t="n">
        <v>3</v>
      </c>
      <c r="P180" s="36" t="n">
        <f aca="false">O180*0.3</f>
        <v>0.9</v>
      </c>
      <c r="Q180" s="37" t="s">
        <v>33</v>
      </c>
      <c r="R180" s="36" t="n">
        <v>2</v>
      </c>
      <c r="S180" s="36"/>
      <c r="T180" s="36"/>
      <c r="U180" s="36" t="n">
        <f aca="false">K180+M180+N180+P180+R180+T180</f>
        <v>47.9</v>
      </c>
      <c r="V180" s="36" t="n">
        <v>2</v>
      </c>
    </row>
    <row r="181" s="38" customFormat="true" ht="12" hidden="false" customHeight="false" outlineLevel="0" collapsed="false">
      <c r="A181" s="36" t="n">
        <v>598</v>
      </c>
      <c r="B181" s="36" t="n">
        <v>177</v>
      </c>
      <c r="C181" s="37" t="s">
        <v>809</v>
      </c>
      <c r="D181" s="37" t="s">
        <v>83</v>
      </c>
      <c r="E181" s="37" t="s">
        <v>27</v>
      </c>
      <c r="F181" s="36" t="n">
        <v>39</v>
      </c>
      <c r="G181" s="37" t="s">
        <v>486</v>
      </c>
      <c r="H181" s="36"/>
      <c r="I181" s="36"/>
      <c r="J181" s="36" t="n">
        <f aca="false">H181*I181</f>
        <v>0</v>
      </c>
      <c r="K181" s="36" t="n">
        <f aca="false">F181+J181</f>
        <v>39</v>
      </c>
      <c r="L181" s="36" t="n">
        <v>3</v>
      </c>
      <c r="M181" s="36" t="n">
        <f aca="false">L181</f>
        <v>3</v>
      </c>
      <c r="N181" s="36" t="n">
        <v>4</v>
      </c>
      <c r="O181" s="36" t="n">
        <v>3</v>
      </c>
      <c r="P181" s="36" t="n">
        <f aca="false">O181*0.3</f>
        <v>0.9</v>
      </c>
      <c r="Q181" s="37" t="s">
        <v>29</v>
      </c>
      <c r="R181" s="36" t="n">
        <v>1</v>
      </c>
      <c r="S181" s="36"/>
      <c r="T181" s="36"/>
      <c r="U181" s="36" t="n">
        <f aca="false">K181+M181+N181+P181+R181+T181</f>
        <v>47.9</v>
      </c>
      <c r="V181" s="36" t="n">
        <v>3</v>
      </c>
    </row>
    <row r="182" s="38" customFormat="true" ht="12" hidden="false" customHeight="false" outlineLevel="0" collapsed="false">
      <c r="A182" s="36" t="n">
        <v>192</v>
      </c>
      <c r="B182" s="36" t="n">
        <v>178</v>
      </c>
      <c r="C182" s="37" t="s">
        <v>805</v>
      </c>
      <c r="D182" s="37" t="s">
        <v>44</v>
      </c>
      <c r="E182" s="37" t="s">
        <v>27</v>
      </c>
      <c r="F182" s="36" t="n">
        <v>39</v>
      </c>
      <c r="G182" s="37" t="s">
        <v>486</v>
      </c>
      <c r="H182" s="36"/>
      <c r="I182" s="36"/>
      <c r="J182" s="36" t="n">
        <f aca="false">H182*I182</f>
        <v>0</v>
      </c>
      <c r="K182" s="36" t="n">
        <f aca="false">F182+J182</f>
        <v>39</v>
      </c>
      <c r="L182" s="36" t="n">
        <v>3</v>
      </c>
      <c r="M182" s="36" t="n">
        <f aca="false">L182</f>
        <v>3</v>
      </c>
      <c r="N182" s="36" t="n">
        <v>4</v>
      </c>
      <c r="O182" s="36" t="n">
        <v>3</v>
      </c>
      <c r="P182" s="36" t="n">
        <f aca="false">O182*0.3</f>
        <v>0.9</v>
      </c>
      <c r="Q182" s="37" t="s">
        <v>29</v>
      </c>
      <c r="R182" s="36" t="n">
        <v>1</v>
      </c>
      <c r="S182" s="36"/>
      <c r="T182" s="36"/>
      <c r="U182" s="36" t="n">
        <f aca="false">K182+M182+N182+P182+R182+T182</f>
        <v>47.9</v>
      </c>
      <c r="V182" s="36" t="n">
        <v>4</v>
      </c>
    </row>
    <row r="183" s="38" customFormat="true" ht="12" hidden="false" customHeight="false" outlineLevel="0" collapsed="false">
      <c r="A183" s="36" t="n">
        <v>525</v>
      </c>
      <c r="B183" s="36" t="n">
        <v>179</v>
      </c>
      <c r="C183" s="37" t="s">
        <v>808</v>
      </c>
      <c r="D183" s="37" t="s">
        <v>37</v>
      </c>
      <c r="E183" s="37" t="s">
        <v>27</v>
      </c>
      <c r="F183" s="36" t="n">
        <v>39</v>
      </c>
      <c r="G183" s="37" t="s">
        <v>667</v>
      </c>
      <c r="H183" s="36"/>
      <c r="I183" s="36"/>
      <c r="J183" s="36" t="n">
        <f aca="false">H183*I183</f>
        <v>0</v>
      </c>
      <c r="K183" s="36" t="n">
        <f aca="false">F183+J183</f>
        <v>39</v>
      </c>
      <c r="L183" s="36" t="n">
        <v>3</v>
      </c>
      <c r="M183" s="36" t="n">
        <f aca="false">L183</f>
        <v>3</v>
      </c>
      <c r="N183" s="36" t="n">
        <v>4</v>
      </c>
      <c r="O183" s="36" t="n">
        <v>3</v>
      </c>
      <c r="P183" s="36" t="n">
        <f aca="false">O183*0.3</f>
        <v>0.9</v>
      </c>
      <c r="Q183" s="37" t="s">
        <v>29</v>
      </c>
      <c r="R183" s="36" t="n">
        <v>1</v>
      </c>
      <c r="S183" s="36"/>
      <c r="T183" s="36"/>
      <c r="U183" s="36" t="n">
        <f aca="false">K183+M183+N183+P183+R183+T183</f>
        <v>47.9</v>
      </c>
      <c r="V183" s="36" t="n">
        <v>5</v>
      </c>
    </row>
    <row r="184" s="38" customFormat="true" ht="12" hidden="false" customHeight="false" outlineLevel="0" collapsed="false">
      <c r="A184" s="36" t="n">
        <v>75</v>
      </c>
      <c r="B184" s="36" t="n">
        <v>180</v>
      </c>
      <c r="C184" s="37" t="s">
        <v>803</v>
      </c>
      <c r="D184" s="37" t="s">
        <v>207</v>
      </c>
      <c r="E184" s="37" t="s">
        <v>27</v>
      </c>
      <c r="F184" s="36" t="n">
        <v>39</v>
      </c>
      <c r="G184" s="37" t="s">
        <v>486</v>
      </c>
      <c r="H184" s="36"/>
      <c r="I184" s="36"/>
      <c r="J184" s="36" t="n">
        <f aca="false">H184*I184</f>
        <v>0</v>
      </c>
      <c r="K184" s="36" t="n">
        <f aca="false">F184+J184</f>
        <v>39</v>
      </c>
      <c r="L184" s="36" t="n">
        <v>3</v>
      </c>
      <c r="M184" s="36" t="n">
        <f aca="false">L184</f>
        <v>3</v>
      </c>
      <c r="N184" s="36" t="n">
        <v>4</v>
      </c>
      <c r="O184" s="36" t="n">
        <v>3</v>
      </c>
      <c r="P184" s="36" t="n">
        <f aca="false">O184*0.3</f>
        <v>0.9</v>
      </c>
      <c r="Q184" s="37" t="s">
        <v>29</v>
      </c>
      <c r="R184" s="36" t="n">
        <v>1</v>
      </c>
      <c r="S184" s="36"/>
      <c r="T184" s="36"/>
      <c r="U184" s="36" t="n">
        <f aca="false">K184+M184+N184+P184+R184+T184</f>
        <v>47.9</v>
      </c>
      <c r="V184" s="36" t="n">
        <v>6</v>
      </c>
    </row>
    <row r="185" s="38" customFormat="true" ht="12" hidden="false" customHeight="false" outlineLevel="0" collapsed="false">
      <c r="A185" s="36" t="n">
        <v>376</v>
      </c>
      <c r="B185" s="36" t="n">
        <v>181</v>
      </c>
      <c r="C185" s="37" t="s">
        <v>806</v>
      </c>
      <c r="D185" s="37" t="s">
        <v>56</v>
      </c>
      <c r="E185" s="37" t="s">
        <v>27</v>
      </c>
      <c r="F185" s="36" t="n">
        <v>39</v>
      </c>
      <c r="G185" s="37" t="s">
        <v>486</v>
      </c>
      <c r="H185" s="36"/>
      <c r="I185" s="36"/>
      <c r="J185" s="36" t="n">
        <f aca="false">H185*I185</f>
        <v>0</v>
      </c>
      <c r="K185" s="36" t="n">
        <f aca="false">F185+J185</f>
        <v>39</v>
      </c>
      <c r="L185" s="36" t="n">
        <v>3</v>
      </c>
      <c r="M185" s="36" t="n">
        <f aca="false">L185</f>
        <v>3</v>
      </c>
      <c r="N185" s="36" t="n">
        <v>4</v>
      </c>
      <c r="O185" s="36" t="n">
        <v>3</v>
      </c>
      <c r="P185" s="36" t="n">
        <f aca="false">O185*0.3</f>
        <v>0.9</v>
      </c>
      <c r="Q185" s="37" t="s">
        <v>29</v>
      </c>
      <c r="R185" s="36" t="n">
        <v>1</v>
      </c>
      <c r="S185" s="36"/>
      <c r="T185" s="36"/>
      <c r="U185" s="36" t="n">
        <f aca="false">K185+M185+N185+P185+R185+T185</f>
        <v>47.9</v>
      </c>
      <c r="V185" s="36" t="n">
        <v>7</v>
      </c>
    </row>
    <row r="186" s="38" customFormat="true" ht="12" hidden="false" customHeight="false" outlineLevel="0" collapsed="false">
      <c r="A186" s="36" t="n">
        <v>571</v>
      </c>
      <c r="B186" s="36" t="n">
        <v>182</v>
      </c>
      <c r="C186" s="37" t="s">
        <v>812</v>
      </c>
      <c r="D186" s="37" t="s">
        <v>32</v>
      </c>
      <c r="E186" s="37" t="s">
        <v>27</v>
      </c>
      <c r="F186" s="36" t="n">
        <v>39</v>
      </c>
      <c r="G186" s="37" t="s">
        <v>667</v>
      </c>
      <c r="H186" s="36"/>
      <c r="I186" s="36"/>
      <c r="J186" s="36" t="n">
        <f aca="false">H186*I186</f>
        <v>0</v>
      </c>
      <c r="K186" s="36" t="n">
        <f aca="false">F186+J186</f>
        <v>39</v>
      </c>
      <c r="L186" s="36" t="n">
        <v>2</v>
      </c>
      <c r="M186" s="36" t="n">
        <f aca="false">L186</f>
        <v>2</v>
      </c>
      <c r="N186" s="36" t="n">
        <v>4</v>
      </c>
      <c r="O186" s="36" t="n">
        <v>2</v>
      </c>
      <c r="P186" s="36" t="n">
        <f aca="false">O186*0.3</f>
        <v>0.6</v>
      </c>
      <c r="Q186" s="37" t="s">
        <v>29</v>
      </c>
      <c r="R186" s="36" t="n">
        <v>1</v>
      </c>
      <c r="S186" s="36"/>
      <c r="T186" s="36"/>
      <c r="U186" s="36" t="n">
        <f aca="false">K186+M186+N186+P186+R186+T186</f>
        <v>46.6</v>
      </c>
      <c r="V186" s="36" t="n">
        <v>1</v>
      </c>
    </row>
    <row r="187" s="38" customFormat="true" ht="12" hidden="false" customHeight="false" outlineLevel="0" collapsed="false">
      <c r="A187" s="36" t="n">
        <v>604</v>
      </c>
      <c r="B187" s="36" t="n">
        <v>183</v>
      </c>
      <c r="C187" s="37" t="s">
        <v>813</v>
      </c>
      <c r="D187" s="37" t="s">
        <v>83</v>
      </c>
      <c r="E187" s="37" t="s">
        <v>27</v>
      </c>
      <c r="F187" s="36" t="n">
        <v>39</v>
      </c>
      <c r="G187" s="37" t="s">
        <v>486</v>
      </c>
      <c r="H187" s="36"/>
      <c r="I187" s="36"/>
      <c r="J187" s="36" t="n">
        <f aca="false">H187*I187</f>
        <v>0</v>
      </c>
      <c r="K187" s="36" t="n">
        <f aca="false">F187+J187</f>
        <v>39</v>
      </c>
      <c r="L187" s="36" t="n">
        <v>2</v>
      </c>
      <c r="M187" s="36" t="n">
        <f aca="false">L187</f>
        <v>2</v>
      </c>
      <c r="N187" s="36" t="n">
        <v>4</v>
      </c>
      <c r="O187" s="36" t="n">
        <v>2</v>
      </c>
      <c r="P187" s="36" t="n">
        <f aca="false">O187*0.3</f>
        <v>0.6</v>
      </c>
      <c r="Q187" s="37" t="s">
        <v>29</v>
      </c>
      <c r="R187" s="36" t="n">
        <v>1</v>
      </c>
      <c r="S187" s="36"/>
      <c r="T187" s="36"/>
      <c r="U187" s="36" t="n">
        <f aca="false">K187+M187+N187+P187+R187+T187</f>
        <v>46.6</v>
      </c>
      <c r="V187" s="36" t="n">
        <v>2</v>
      </c>
    </row>
    <row r="188" s="38" customFormat="true" ht="12" hidden="false" customHeight="false" outlineLevel="0" collapsed="false">
      <c r="A188" s="36" t="n">
        <v>290</v>
      </c>
      <c r="B188" s="36" t="n">
        <v>184</v>
      </c>
      <c r="C188" s="37" t="s">
        <v>810</v>
      </c>
      <c r="D188" s="37" t="s">
        <v>26</v>
      </c>
      <c r="E188" s="37" t="s">
        <v>27</v>
      </c>
      <c r="F188" s="36" t="n">
        <v>39</v>
      </c>
      <c r="G188" s="37" t="s">
        <v>667</v>
      </c>
      <c r="H188" s="36"/>
      <c r="I188" s="36"/>
      <c r="J188" s="36" t="n">
        <f aca="false">H188*I188</f>
        <v>0</v>
      </c>
      <c r="K188" s="36" t="n">
        <f aca="false">F188+J188</f>
        <v>39</v>
      </c>
      <c r="L188" s="36" t="n">
        <v>2</v>
      </c>
      <c r="M188" s="36" t="n">
        <f aca="false">L188</f>
        <v>2</v>
      </c>
      <c r="N188" s="36" t="n">
        <v>5</v>
      </c>
      <c r="O188" s="36" t="n">
        <v>2</v>
      </c>
      <c r="P188" s="36" t="n">
        <f aca="false">O188*0.3</f>
        <v>0.6</v>
      </c>
      <c r="Q188" s="37" t="s">
        <v>29</v>
      </c>
      <c r="R188" s="36" t="n">
        <v>1</v>
      </c>
      <c r="S188" s="36"/>
      <c r="T188" s="36"/>
      <c r="U188" s="36" t="n">
        <f aca="false">K188+M188+N188+P188+R188+T188</f>
        <v>47.6</v>
      </c>
      <c r="V188" s="36" t="n">
        <v>3</v>
      </c>
    </row>
    <row r="189" s="38" customFormat="true" ht="12" hidden="false" customHeight="false" outlineLevel="0" collapsed="false">
      <c r="A189" s="36" t="n">
        <v>17</v>
      </c>
      <c r="B189" s="36" t="n">
        <v>185</v>
      </c>
      <c r="C189" s="37" t="s">
        <v>811</v>
      </c>
      <c r="D189" s="37" t="s">
        <v>128</v>
      </c>
      <c r="E189" s="37" t="s">
        <v>27</v>
      </c>
      <c r="F189" s="36" t="n">
        <v>39</v>
      </c>
      <c r="G189" s="37" t="s">
        <v>667</v>
      </c>
      <c r="H189" s="36"/>
      <c r="I189" s="36"/>
      <c r="J189" s="36" t="n">
        <f aca="false">H189*I189</f>
        <v>0</v>
      </c>
      <c r="K189" s="36" t="n">
        <f aca="false">F189+J189</f>
        <v>39</v>
      </c>
      <c r="L189" s="36" t="n">
        <v>2</v>
      </c>
      <c r="M189" s="36" t="n">
        <f aca="false">L189</f>
        <v>2</v>
      </c>
      <c r="N189" s="36" t="n">
        <v>4</v>
      </c>
      <c r="O189" s="36" t="n">
        <v>2</v>
      </c>
      <c r="P189" s="36" t="n">
        <f aca="false">O189*0.3</f>
        <v>0.6</v>
      </c>
      <c r="Q189" s="37" t="s">
        <v>29</v>
      </c>
      <c r="R189" s="36" t="n">
        <v>1</v>
      </c>
      <c r="S189" s="36"/>
      <c r="T189" s="36"/>
      <c r="U189" s="36" t="n">
        <f aca="false">K189+M189+N189+P189+R189+T189</f>
        <v>46.6</v>
      </c>
      <c r="V189" s="36" t="n">
        <v>4</v>
      </c>
    </row>
  </sheetData>
  <mergeCells count="23">
    <mergeCell ref="A1:V1"/>
    <mergeCell ref="A2:A4"/>
    <mergeCell ref="B2:B4"/>
    <mergeCell ref="C2:C4"/>
    <mergeCell ref="D2:D4"/>
    <mergeCell ref="E2:E4"/>
    <mergeCell ref="F2:K2"/>
    <mergeCell ref="L2:L4"/>
    <mergeCell ref="M2:M4"/>
    <mergeCell ref="N2:N4"/>
    <mergeCell ref="O2:O4"/>
    <mergeCell ref="P2:P4"/>
    <mergeCell ref="Q2:R2"/>
    <mergeCell ref="S2:T2"/>
    <mergeCell ref="U2:U4"/>
    <mergeCell ref="V2:V4"/>
    <mergeCell ref="F3:F4"/>
    <mergeCell ref="G3:J3"/>
    <mergeCell ref="K3:K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2.36180555555556" right="0.275" top="0.275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6" activePane="bottomLeft" state="frozen"/>
      <selection pane="topLeft" activeCell="A1" activeCellId="0" sqref="A1"/>
      <selection pane="bottomLeft" activeCell="W142" activeCellId="0" sqref="W142"/>
    </sheetView>
  </sheetViews>
  <sheetFormatPr defaultColWidth="9.1328125" defaultRowHeight="11.25" zeroHeight="false" outlineLevelRow="0" outlineLevelCol="0"/>
  <cols>
    <col collapsed="false" customWidth="true" hidden="false" outlineLevel="0" max="1" min="1" style="39" width="5.42"/>
    <col collapsed="false" customWidth="true" hidden="false" outlineLevel="0" max="2" min="2" style="40" width="6.85"/>
    <col collapsed="false" customWidth="true" hidden="false" outlineLevel="0" max="3" min="3" style="40" width="20.13"/>
    <col collapsed="false" customWidth="true" hidden="false" outlineLevel="0" max="4" min="4" style="40" width="7.85"/>
    <col collapsed="false" customWidth="true" hidden="false" outlineLevel="0" max="5" min="5" style="41" width="7.99"/>
    <col collapsed="false" customWidth="true" hidden="false" outlineLevel="0" max="6" min="6" style="41" width="11.13"/>
    <col collapsed="false" customWidth="false" hidden="false" outlineLevel="0" max="7" min="7" style="41" width="9.13"/>
    <col collapsed="false" customWidth="true" hidden="false" outlineLevel="0" max="8" min="8" style="41" width="5.42"/>
    <col collapsed="false" customWidth="true" hidden="false" outlineLevel="0" max="9" min="9" style="41" width="9.56"/>
    <col collapsed="false" customWidth="true" hidden="false" outlineLevel="0" max="10" min="10" style="41" width="5.42"/>
    <col collapsed="false" customWidth="true" hidden="false" outlineLevel="0" max="11" min="11" style="41" width="8.28"/>
    <col collapsed="false" customWidth="true" hidden="false" outlineLevel="0" max="12" min="12" style="41" width="7.13"/>
    <col collapsed="false" customWidth="true" hidden="false" outlineLevel="0" max="13" min="13" style="41" width="6.7"/>
    <col collapsed="false" customWidth="true" hidden="false" outlineLevel="0" max="14" min="14" style="41" width="5.42"/>
    <col collapsed="false" customWidth="true" hidden="false" outlineLevel="0" max="15" min="15" style="41" width="6.56"/>
    <col collapsed="false" customWidth="true" hidden="false" outlineLevel="0" max="16" min="16" style="41" width="13.7"/>
    <col collapsed="false" customWidth="true" hidden="false" outlineLevel="0" max="17" min="17" style="41" width="4.42"/>
    <col collapsed="false" customWidth="true" hidden="false" outlineLevel="0" max="18" min="18" style="41" width="8.56"/>
    <col collapsed="false" customWidth="true" hidden="false" outlineLevel="0" max="19" min="19" style="41" width="5.42"/>
    <col collapsed="false" customWidth="true" hidden="false" outlineLevel="0" max="20" min="20" style="41" width="7.28"/>
    <col collapsed="false" customWidth="true" hidden="false" outlineLevel="0" max="21" min="21" style="42" width="8.99"/>
    <col collapsed="false" customWidth="false" hidden="false" outlineLevel="0" max="257" min="22" style="41" width="9.13"/>
  </cols>
  <sheetData>
    <row r="1" customFormat="false" ht="27" hidden="false" customHeight="true" outlineLevel="0" collapsed="false">
      <c r="A1" s="43" t="s">
        <v>81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s="47" customFormat="true" ht="20.1" hidden="false" customHeight="true" outlineLevel="0" collapsed="false">
      <c r="A2" s="33" t="s">
        <v>814</v>
      </c>
      <c r="B2" s="24" t="s">
        <v>3</v>
      </c>
      <c r="C2" s="25" t="s">
        <v>4</v>
      </c>
      <c r="D2" s="25" t="s">
        <v>5</v>
      </c>
      <c r="E2" s="44" t="s">
        <v>6</v>
      </c>
      <c r="F2" s="44"/>
      <c r="G2" s="44"/>
      <c r="H2" s="44"/>
      <c r="I2" s="44"/>
      <c r="J2" s="44"/>
      <c r="K2" s="23" t="s">
        <v>7</v>
      </c>
      <c r="L2" s="27" t="s">
        <v>8</v>
      </c>
      <c r="M2" s="28" t="s">
        <v>9</v>
      </c>
      <c r="N2" s="23" t="s">
        <v>10</v>
      </c>
      <c r="O2" s="29" t="s">
        <v>11</v>
      </c>
      <c r="P2" s="45" t="s">
        <v>12</v>
      </c>
      <c r="Q2" s="45"/>
      <c r="R2" s="46" t="s">
        <v>13</v>
      </c>
      <c r="S2" s="46"/>
      <c r="T2" s="32" t="s">
        <v>14</v>
      </c>
      <c r="U2" s="33" t="s">
        <v>15</v>
      </c>
    </row>
    <row r="3" s="47" customFormat="true" ht="20.1" hidden="false" customHeight="true" outlineLevel="0" collapsed="false">
      <c r="A3" s="33"/>
      <c r="B3" s="24"/>
      <c r="C3" s="25"/>
      <c r="D3" s="25"/>
      <c r="E3" s="25" t="s">
        <v>16</v>
      </c>
      <c r="F3" s="48" t="s">
        <v>17</v>
      </c>
      <c r="G3" s="48"/>
      <c r="H3" s="48"/>
      <c r="I3" s="48"/>
      <c r="J3" s="44" t="s">
        <v>18</v>
      </c>
      <c r="K3" s="23"/>
      <c r="L3" s="27"/>
      <c r="M3" s="28"/>
      <c r="N3" s="23"/>
      <c r="O3" s="29"/>
      <c r="P3" s="35" t="s">
        <v>19</v>
      </c>
      <c r="Q3" s="35" t="s">
        <v>20</v>
      </c>
      <c r="R3" s="35" t="s">
        <v>19</v>
      </c>
      <c r="S3" s="35" t="s">
        <v>20</v>
      </c>
      <c r="T3" s="32"/>
      <c r="U3" s="33"/>
    </row>
    <row r="4" s="47" customFormat="true" ht="30" hidden="false" customHeight="true" outlineLevel="0" collapsed="false">
      <c r="A4" s="33"/>
      <c r="B4" s="24"/>
      <c r="C4" s="25"/>
      <c r="D4" s="25"/>
      <c r="E4" s="25"/>
      <c r="F4" s="25" t="s">
        <v>21</v>
      </c>
      <c r="G4" s="25" t="s">
        <v>22</v>
      </c>
      <c r="H4" s="25" t="s">
        <v>23</v>
      </c>
      <c r="I4" s="25" t="s">
        <v>815</v>
      </c>
      <c r="J4" s="44"/>
      <c r="K4" s="23"/>
      <c r="L4" s="27"/>
      <c r="M4" s="28"/>
      <c r="N4" s="23"/>
      <c r="O4" s="29"/>
      <c r="P4" s="35"/>
      <c r="Q4" s="35"/>
      <c r="R4" s="35"/>
      <c r="S4" s="35"/>
      <c r="T4" s="32"/>
      <c r="U4" s="33"/>
    </row>
    <row r="5" s="53" customFormat="true" ht="12" hidden="false" customHeight="true" outlineLevel="0" collapsed="false">
      <c r="A5" s="49" t="n">
        <v>1</v>
      </c>
      <c r="B5" s="50" t="s">
        <v>819</v>
      </c>
      <c r="C5" s="50" t="s">
        <v>820</v>
      </c>
      <c r="D5" s="50" t="s">
        <v>27</v>
      </c>
      <c r="E5" s="51" t="n">
        <v>44</v>
      </c>
      <c r="F5" s="52" t="s">
        <v>135</v>
      </c>
      <c r="G5" s="51"/>
      <c r="H5" s="51"/>
      <c r="I5" s="51"/>
      <c r="J5" s="51" t="n">
        <v>44</v>
      </c>
      <c r="K5" s="51" t="n">
        <v>49</v>
      </c>
      <c r="L5" s="51" t="n">
        <v>49</v>
      </c>
      <c r="M5" s="51"/>
      <c r="N5" s="51"/>
      <c r="O5" s="51"/>
      <c r="P5" s="52" t="s">
        <v>29</v>
      </c>
      <c r="Q5" s="51" t="n">
        <v>1</v>
      </c>
      <c r="R5" s="51"/>
      <c r="S5" s="51"/>
      <c r="T5" s="51" t="n">
        <v>94</v>
      </c>
      <c r="U5" s="49"/>
    </row>
    <row r="6" s="53" customFormat="true" ht="11.25" hidden="false" customHeight="false" outlineLevel="0" collapsed="false">
      <c r="A6" s="49" t="n">
        <v>2</v>
      </c>
      <c r="B6" s="50" t="s">
        <v>821</v>
      </c>
      <c r="C6" s="50" t="s">
        <v>820</v>
      </c>
      <c r="D6" s="50" t="s">
        <v>27</v>
      </c>
      <c r="E6" s="49" t="n">
        <v>44</v>
      </c>
      <c r="F6" s="50" t="s">
        <v>84</v>
      </c>
      <c r="G6" s="49" t="n">
        <v>0.2</v>
      </c>
      <c r="H6" s="49" t="n">
        <v>2</v>
      </c>
      <c r="I6" s="49" t="n">
        <v>0.4</v>
      </c>
      <c r="J6" s="49" t="n">
        <v>44.4</v>
      </c>
      <c r="K6" s="49" t="n">
        <v>39</v>
      </c>
      <c r="L6" s="49" t="n">
        <f aca="false">K6</f>
        <v>39</v>
      </c>
      <c r="M6" s="49" t="n">
        <v>0</v>
      </c>
      <c r="N6" s="49" t="n">
        <v>0</v>
      </c>
      <c r="O6" s="49" t="n">
        <f aca="false">N6*0.3</f>
        <v>0</v>
      </c>
      <c r="P6" s="50" t="s">
        <v>29</v>
      </c>
      <c r="Q6" s="49" t="n">
        <v>1</v>
      </c>
      <c r="R6" s="50" t="s">
        <v>160</v>
      </c>
      <c r="S6" s="49" t="n">
        <v>3</v>
      </c>
      <c r="T6" s="49" t="n">
        <f aca="false">J6+L6+M6+O6+Q6+S6</f>
        <v>87.4</v>
      </c>
      <c r="U6" s="49"/>
    </row>
    <row r="7" s="54" customFormat="true" ht="11.25" hidden="false" customHeight="false" outlineLevel="0" collapsed="false">
      <c r="A7" s="49" t="n">
        <v>3</v>
      </c>
      <c r="B7" s="50" t="s">
        <v>45</v>
      </c>
      <c r="C7" s="50" t="s">
        <v>822</v>
      </c>
      <c r="D7" s="50" t="s">
        <v>27</v>
      </c>
      <c r="E7" s="51" t="n">
        <v>48</v>
      </c>
      <c r="F7" s="52" t="s">
        <v>28</v>
      </c>
      <c r="G7" s="51" t="n">
        <v>0.3</v>
      </c>
      <c r="H7" s="51" t="n">
        <v>3</v>
      </c>
      <c r="I7" s="51" t="n">
        <f aca="false">G7*H7</f>
        <v>0.9</v>
      </c>
      <c r="J7" s="51" t="n">
        <f aca="false">E7+I7</f>
        <v>48.9</v>
      </c>
      <c r="K7" s="51" t="n">
        <v>30</v>
      </c>
      <c r="L7" s="51" t="n">
        <f aca="false">K7</f>
        <v>30</v>
      </c>
      <c r="M7" s="51" t="n">
        <v>4</v>
      </c>
      <c r="N7" s="51" t="n">
        <v>11</v>
      </c>
      <c r="O7" s="51" t="n">
        <f aca="false">N7*0.3</f>
        <v>3.3</v>
      </c>
      <c r="P7" s="52" t="s">
        <v>29</v>
      </c>
      <c r="Q7" s="51" t="n">
        <v>1</v>
      </c>
      <c r="R7" s="51"/>
      <c r="S7" s="51"/>
      <c r="T7" s="51" t="n">
        <f aca="false">J7+L7+M7+O7+Q7+S7</f>
        <v>87.2</v>
      </c>
      <c r="U7" s="51"/>
    </row>
    <row r="8" s="53" customFormat="true" ht="11.25" hidden="false" customHeight="false" outlineLevel="0" collapsed="false">
      <c r="A8" s="49" t="n">
        <v>4</v>
      </c>
      <c r="B8" s="50" t="s">
        <v>823</v>
      </c>
      <c r="C8" s="50" t="s">
        <v>820</v>
      </c>
      <c r="D8" s="50" t="s">
        <v>27</v>
      </c>
      <c r="E8" s="49" t="n">
        <v>44</v>
      </c>
      <c r="F8" s="50" t="s">
        <v>824</v>
      </c>
      <c r="G8" s="49" t="n">
        <v>0.2</v>
      </c>
      <c r="H8" s="49" t="n">
        <v>2</v>
      </c>
      <c r="I8" s="49" t="n">
        <v>0.4</v>
      </c>
      <c r="J8" s="49" t="n">
        <v>44.4</v>
      </c>
      <c r="K8" s="49" t="n">
        <v>37</v>
      </c>
      <c r="L8" s="49" t="n">
        <f aca="false">K8</f>
        <v>37</v>
      </c>
      <c r="M8" s="49" t="n">
        <v>4</v>
      </c>
      <c r="N8" s="49" t="n">
        <v>0</v>
      </c>
      <c r="O8" s="49" t="n">
        <f aca="false">N8*0.3</f>
        <v>0</v>
      </c>
      <c r="P8" s="49"/>
      <c r="Q8" s="49" t="n">
        <v>0</v>
      </c>
      <c r="R8" s="49"/>
      <c r="S8" s="49"/>
      <c r="T8" s="49" t="n">
        <f aca="false">J8+L8+M8+O8+Q8+S8</f>
        <v>85.4</v>
      </c>
      <c r="U8" s="49"/>
    </row>
    <row r="9" s="53" customFormat="true" ht="11.25" hidden="false" customHeight="false" outlineLevel="0" collapsed="false">
      <c r="A9" s="49" t="n">
        <v>5</v>
      </c>
      <c r="B9" s="50" t="s">
        <v>825</v>
      </c>
      <c r="C9" s="50" t="s">
        <v>826</v>
      </c>
      <c r="D9" s="50" t="s">
        <v>27</v>
      </c>
      <c r="E9" s="49" t="n">
        <v>42</v>
      </c>
      <c r="F9" s="50" t="s">
        <v>272</v>
      </c>
      <c r="G9" s="49" t="n">
        <v>0.1</v>
      </c>
      <c r="H9" s="49" t="n">
        <v>23</v>
      </c>
      <c r="I9" s="49" t="n">
        <v>2.3</v>
      </c>
      <c r="J9" s="49" t="n">
        <v>44.3</v>
      </c>
      <c r="K9" s="49" t="n">
        <v>30</v>
      </c>
      <c r="L9" s="49" t="n">
        <f aca="false">K9</f>
        <v>30</v>
      </c>
      <c r="M9" s="49" t="n">
        <v>4</v>
      </c>
      <c r="N9" s="49" t="n">
        <v>11</v>
      </c>
      <c r="O9" s="49" t="n">
        <f aca="false">N9*0.3</f>
        <v>3.3</v>
      </c>
      <c r="P9" s="50" t="s">
        <v>29</v>
      </c>
      <c r="Q9" s="49" t="n">
        <v>1</v>
      </c>
      <c r="R9" s="49"/>
      <c r="S9" s="49"/>
      <c r="T9" s="51" t="n">
        <f aca="false">J9+L9+M9+O9+Q9+S9</f>
        <v>82.6</v>
      </c>
      <c r="U9" s="49"/>
    </row>
    <row r="10" s="53" customFormat="true" ht="11.25" hidden="false" customHeight="false" outlineLevel="0" collapsed="false">
      <c r="A10" s="49" t="n">
        <v>6</v>
      </c>
      <c r="B10" s="50" t="s">
        <v>827</v>
      </c>
      <c r="C10" s="50" t="s">
        <v>828</v>
      </c>
      <c r="D10" s="50" t="s">
        <v>27</v>
      </c>
      <c r="E10" s="49" t="n">
        <v>44</v>
      </c>
      <c r="F10" s="50" t="s">
        <v>84</v>
      </c>
      <c r="G10" s="49" t="n">
        <v>0.2</v>
      </c>
      <c r="H10" s="49" t="n">
        <v>11</v>
      </c>
      <c r="I10" s="49" t="n">
        <v>2.2</v>
      </c>
      <c r="J10" s="49" t="n">
        <v>46.2</v>
      </c>
      <c r="K10" s="49" t="n">
        <v>27</v>
      </c>
      <c r="L10" s="49" t="n">
        <f aca="false">K10</f>
        <v>27</v>
      </c>
      <c r="M10" s="49" t="n">
        <v>4</v>
      </c>
      <c r="N10" s="49" t="n">
        <v>11</v>
      </c>
      <c r="O10" s="49" t="n">
        <f aca="false">N10*0.3</f>
        <v>3.3</v>
      </c>
      <c r="P10" s="50" t="s">
        <v>29</v>
      </c>
      <c r="Q10" s="49" t="n">
        <v>1</v>
      </c>
      <c r="R10" s="49"/>
      <c r="S10" s="49"/>
      <c r="T10" s="49" t="n">
        <f aca="false">J10+L10+M10+O10+Q10+S10</f>
        <v>81.5</v>
      </c>
      <c r="U10" s="49"/>
    </row>
    <row r="11" s="54" customFormat="true" ht="11.25" hidden="false" customHeight="false" outlineLevel="0" collapsed="false">
      <c r="A11" s="49" t="n">
        <v>7</v>
      </c>
      <c r="B11" s="50" t="s">
        <v>829</v>
      </c>
      <c r="C11" s="50" t="s">
        <v>820</v>
      </c>
      <c r="D11" s="50" t="s">
        <v>27</v>
      </c>
      <c r="E11" s="49" t="n">
        <v>42</v>
      </c>
      <c r="F11" s="50" t="s">
        <v>267</v>
      </c>
      <c r="G11" s="49" t="n">
        <v>0.1</v>
      </c>
      <c r="H11" s="49" t="n">
        <v>12</v>
      </c>
      <c r="I11" s="49" t="n">
        <v>1.2</v>
      </c>
      <c r="J11" s="49" t="n">
        <v>43.2</v>
      </c>
      <c r="K11" s="49" t="n">
        <v>33</v>
      </c>
      <c r="L11" s="49" t="n">
        <f aca="false">K11</f>
        <v>33</v>
      </c>
      <c r="M11" s="49" t="n">
        <v>0</v>
      </c>
      <c r="N11" s="49" t="n">
        <v>9</v>
      </c>
      <c r="O11" s="49" t="n">
        <f aca="false">N11*0.3</f>
        <v>2.7</v>
      </c>
      <c r="P11" s="49"/>
      <c r="Q11" s="49" t="n">
        <v>0</v>
      </c>
      <c r="R11" s="49"/>
      <c r="S11" s="49"/>
      <c r="T11" s="49" t="n">
        <f aca="false">J11+L11+M11+O11+Q11+S11</f>
        <v>78.9</v>
      </c>
      <c r="U11" s="49"/>
    </row>
    <row r="12" s="54" customFormat="true" ht="11.25" hidden="false" customHeight="false" outlineLevel="0" collapsed="false">
      <c r="A12" s="49" t="n">
        <v>8</v>
      </c>
      <c r="B12" s="50" t="s">
        <v>830</v>
      </c>
      <c r="C12" s="50" t="s">
        <v>820</v>
      </c>
      <c r="D12" s="50" t="s">
        <v>27</v>
      </c>
      <c r="E12" s="51" t="n">
        <v>44</v>
      </c>
      <c r="F12" s="52" t="s">
        <v>84</v>
      </c>
      <c r="G12" s="51"/>
      <c r="H12" s="51"/>
      <c r="I12" s="51"/>
      <c r="J12" s="51" t="n">
        <v>44</v>
      </c>
      <c r="K12" s="51" t="n">
        <v>31</v>
      </c>
      <c r="L12" s="51" t="n">
        <v>31</v>
      </c>
      <c r="M12" s="51"/>
      <c r="N12" s="51" t="n">
        <v>4</v>
      </c>
      <c r="O12" s="51" t="n">
        <v>1.2</v>
      </c>
      <c r="P12" s="52" t="s">
        <v>29</v>
      </c>
      <c r="Q12" s="51" t="n">
        <v>1</v>
      </c>
      <c r="R12" s="51"/>
      <c r="S12" s="51"/>
      <c r="T12" s="51" t="n">
        <v>77.2</v>
      </c>
      <c r="U12" s="49"/>
    </row>
    <row r="13" s="53" customFormat="true" ht="11.25" hidden="false" customHeight="false" outlineLevel="0" collapsed="false">
      <c r="A13" s="49" t="n">
        <v>9</v>
      </c>
      <c r="B13" s="50" t="s">
        <v>831</v>
      </c>
      <c r="C13" s="50" t="s">
        <v>832</v>
      </c>
      <c r="D13" s="50" t="s">
        <v>27</v>
      </c>
      <c r="E13" s="49" t="n">
        <v>44</v>
      </c>
      <c r="F13" s="50" t="s">
        <v>173</v>
      </c>
      <c r="G13" s="49" t="n">
        <v>0.2</v>
      </c>
      <c r="H13" s="49" t="n">
        <v>9</v>
      </c>
      <c r="I13" s="49" t="n">
        <v>1.8</v>
      </c>
      <c r="J13" s="49" t="n">
        <v>45.8</v>
      </c>
      <c r="K13" s="49" t="n">
        <v>25</v>
      </c>
      <c r="L13" s="49" t="n">
        <f aca="false">K13</f>
        <v>25</v>
      </c>
      <c r="M13" s="49" t="n">
        <v>3</v>
      </c>
      <c r="N13" s="49" t="n">
        <v>11</v>
      </c>
      <c r="O13" s="49" t="n">
        <f aca="false">N13*0.3</f>
        <v>3.3</v>
      </c>
      <c r="P13" s="49"/>
      <c r="Q13" s="49"/>
      <c r="R13" s="49"/>
      <c r="S13" s="49"/>
      <c r="T13" s="49" t="n">
        <f aca="false">J13+L13+M13+O13+Q13+S13</f>
        <v>77.1</v>
      </c>
      <c r="U13" s="49"/>
    </row>
    <row r="14" s="53" customFormat="true" ht="11.25" hidden="false" customHeight="false" outlineLevel="0" collapsed="false">
      <c r="A14" s="49" t="n">
        <v>10</v>
      </c>
      <c r="B14" s="50" t="s">
        <v>833</v>
      </c>
      <c r="C14" s="50" t="s">
        <v>247</v>
      </c>
      <c r="D14" s="50" t="s">
        <v>27</v>
      </c>
      <c r="E14" s="49" t="n">
        <v>42</v>
      </c>
      <c r="F14" s="50" t="s">
        <v>342</v>
      </c>
      <c r="G14" s="49" t="n">
        <v>0.1</v>
      </c>
      <c r="H14" s="49" t="n">
        <v>16</v>
      </c>
      <c r="I14" s="49" t="n">
        <v>1.6</v>
      </c>
      <c r="J14" s="49" t="n">
        <v>43.6</v>
      </c>
      <c r="K14" s="49" t="n">
        <v>21</v>
      </c>
      <c r="L14" s="49" t="n">
        <f aca="false">K14</f>
        <v>21</v>
      </c>
      <c r="M14" s="49" t="n">
        <v>0</v>
      </c>
      <c r="N14" s="49" t="n">
        <v>11</v>
      </c>
      <c r="O14" s="49" t="n">
        <f aca="false">N14*0.3</f>
        <v>3.3</v>
      </c>
      <c r="P14" s="50" t="s">
        <v>33</v>
      </c>
      <c r="Q14" s="49" t="n">
        <v>2</v>
      </c>
      <c r="R14" s="50" t="s">
        <v>30</v>
      </c>
      <c r="S14" s="49" t="n">
        <v>1</v>
      </c>
      <c r="T14" s="51" t="n">
        <f aca="false">J14+L14+M14+O14+Q14+S14</f>
        <v>70.9</v>
      </c>
      <c r="U14" s="49"/>
    </row>
    <row r="15" s="53" customFormat="true" ht="11.25" hidden="false" customHeight="false" outlineLevel="0" collapsed="false">
      <c r="A15" s="49" t="n">
        <v>11</v>
      </c>
      <c r="B15" s="50" t="s">
        <v>368</v>
      </c>
      <c r="C15" s="50" t="s">
        <v>132</v>
      </c>
      <c r="D15" s="50" t="s">
        <v>27</v>
      </c>
      <c r="E15" s="51" t="n">
        <v>42</v>
      </c>
      <c r="F15" s="52" t="s">
        <v>262</v>
      </c>
      <c r="G15" s="51" t="n">
        <v>0.1</v>
      </c>
      <c r="H15" s="51" t="n">
        <v>9</v>
      </c>
      <c r="I15" s="51" t="n">
        <f aca="false">G15*H15</f>
        <v>0.9</v>
      </c>
      <c r="J15" s="51" t="n">
        <f aca="false">E15+I15</f>
        <v>42.9</v>
      </c>
      <c r="K15" s="51" t="n">
        <v>19</v>
      </c>
      <c r="L15" s="51" t="n">
        <f aca="false">K15</f>
        <v>19</v>
      </c>
      <c r="M15" s="51" t="n">
        <v>4</v>
      </c>
      <c r="N15" s="51" t="n">
        <v>5</v>
      </c>
      <c r="O15" s="51" t="n">
        <f aca="false">N15*0.3</f>
        <v>1.5</v>
      </c>
      <c r="P15" s="52" t="s">
        <v>29</v>
      </c>
      <c r="Q15" s="51" t="n">
        <v>1</v>
      </c>
      <c r="R15" s="51"/>
      <c r="S15" s="51"/>
      <c r="T15" s="51" t="n">
        <f aca="false">J15+L15+M15+O15+Q15+S15</f>
        <v>68.4</v>
      </c>
      <c r="U15" s="49"/>
    </row>
    <row r="16" s="53" customFormat="true" ht="11.25" hidden="false" customHeight="false" outlineLevel="0" collapsed="false">
      <c r="A16" s="49" t="n">
        <v>12</v>
      </c>
      <c r="B16" s="50" t="s">
        <v>834</v>
      </c>
      <c r="C16" s="50" t="s">
        <v>835</v>
      </c>
      <c r="D16" s="50" t="s">
        <v>27</v>
      </c>
      <c r="E16" s="49" t="n">
        <v>39</v>
      </c>
      <c r="F16" s="50" t="s">
        <v>667</v>
      </c>
      <c r="G16" s="49"/>
      <c r="H16" s="49"/>
      <c r="I16" s="49" t="n">
        <v>0</v>
      </c>
      <c r="J16" s="49" t="n">
        <v>39</v>
      </c>
      <c r="K16" s="49" t="n">
        <v>28</v>
      </c>
      <c r="L16" s="49" t="n">
        <f aca="false">K16</f>
        <v>28</v>
      </c>
      <c r="M16" s="49" t="n">
        <v>0</v>
      </c>
      <c r="N16" s="49" t="n">
        <v>2</v>
      </c>
      <c r="O16" s="49" t="n">
        <f aca="false">N16*0.3</f>
        <v>0.6</v>
      </c>
      <c r="P16" s="49"/>
      <c r="Q16" s="49"/>
      <c r="R16" s="49"/>
      <c r="S16" s="49"/>
      <c r="T16" s="49" t="n">
        <f aca="false">J16+L16+M16+O16+Q16+S16</f>
        <v>67.6</v>
      </c>
      <c r="U16" s="49"/>
    </row>
    <row r="17" s="54" customFormat="true" ht="11.25" hidden="false" customHeight="false" outlineLevel="0" collapsed="false">
      <c r="A17" s="49" t="n">
        <v>13</v>
      </c>
      <c r="B17" s="50" t="s">
        <v>836</v>
      </c>
      <c r="C17" s="50" t="s">
        <v>832</v>
      </c>
      <c r="D17" s="50" t="s">
        <v>27</v>
      </c>
      <c r="E17" s="49" t="n">
        <v>42</v>
      </c>
      <c r="F17" s="50" t="s">
        <v>262</v>
      </c>
      <c r="G17" s="49" t="n">
        <v>0.1</v>
      </c>
      <c r="H17" s="49" t="n">
        <v>9</v>
      </c>
      <c r="I17" s="49" t="n">
        <v>0.9</v>
      </c>
      <c r="J17" s="49" t="n">
        <v>42.9</v>
      </c>
      <c r="K17" s="49" t="n">
        <v>14</v>
      </c>
      <c r="L17" s="49" t="n">
        <f aca="false">K17</f>
        <v>14</v>
      </c>
      <c r="M17" s="49" t="n">
        <v>4</v>
      </c>
      <c r="N17" s="49" t="n">
        <v>11</v>
      </c>
      <c r="O17" s="49" t="n">
        <f aca="false">N17*0.3</f>
        <v>3.3</v>
      </c>
      <c r="P17" s="50" t="s">
        <v>33</v>
      </c>
      <c r="Q17" s="49" t="n">
        <v>2</v>
      </c>
      <c r="R17" s="49"/>
      <c r="S17" s="49"/>
      <c r="T17" s="51" t="n">
        <f aca="false">J17+L17+M17+O17+Q17+S17</f>
        <v>66.2</v>
      </c>
      <c r="U17" s="49" t="n">
        <v>1</v>
      </c>
    </row>
    <row r="18" s="54" customFormat="true" ht="11.25" hidden="false" customHeight="false" outlineLevel="0" collapsed="false">
      <c r="A18" s="49" t="n">
        <v>14</v>
      </c>
      <c r="B18" s="50" t="s">
        <v>837</v>
      </c>
      <c r="C18" s="50" t="s">
        <v>838</v>
      </c>
      <c r="D18" s="50" t="s">
        <v>27</v>
      </c>
      <c r="E18" s="49" t="n">
        <v>42</v>
      </c>
      <c r="F18" s="50" t="s">
        <v>262</v>
      </c>
      <c r="G18" s="49" t="n">
        <v>0.1</v>
      </c>
      <c r="H18" s="49" t="n">
        <v>9</v>
      </c>
      <c r="I18" s="49" t="n">
        <v>0.9</v>
      </c>
      <c r="J18" s="49" t="n">
        <v>42.9</v>
      </c>
      <c r="K18" s="49" t="n">
        <v>14</v>
      </c>
      <c r="L18" s="49" t="n">
        <f aca="false">K18</f>
        <v>14</v>
      </c>
      <c r="M18" s="49" t="n">
        <v>4</v>
      </c>
      <c r="N18" s="49" t="n">
        <v>11</v>
      </c>
      <c r="O18" s="49" t="n">
        <f aca="false">N18*0.3</f>
        <v>3.3</v>
      </c>
      <c r="P18" s="50" t="s">
        <v>33</v>
      </c>
      <c r="Q18" s="49" t="n">
        <v>2</v>
      </c>
      <c r="R18" s="49"/>
      <c r="S18" s="49"/>
      <c r="T18" s="51" t="n">
        <f aca="false">J18+L18+M18+O18+Q18+S18</f>
        <v>66.2</v>
      </c>
      <c r="U18" s="49" t="n">
        <v>2</v>
      </c>
    </row>
    <row r="19" s="54" customFormat="true" ht="11.25" hidden="false" customHeight="false" outlineLevel="0" collapsed="false">
      <c r="A19" s="49" t="n">
        <v>15</v>
      </c>
      <c r="B19" s="50" t="s">
        <v>839</v>
      </c>
      <c r="C19" s="50" t="s">
        <v>840</v>
      </c>
      <c r="D19" s="50" t="s">
        <v>27</v>
      </c>
      <c r="E19" s="49" t="n">
        <v>42</v>
      </c>
      <c r="F19" s="50" t="s">
        <v>262</v>
      </c>
      <c r="G19" s="49" t="n">
        <v>0.1</v>
      </c>
      <c r="H19" s="49" t="n">
        <v>8</v>
      </c>
      <c r="I19" s="49" t="n">
        <v>0.8</v>
      </c>
      <c r="J19" s="49" t="n">
        <v>42.8</v>
      </c>
      <c r="K19" s="49" t="n">
        <v>14</v>
      </c>
      <c r="L19" s="49" t="n">
        <f aca="false">K19</f>
        <v>14</v>
      </c>
      <c r="M19" s="49" t="n">
        <v>4</v>
      </c>
      <c r="N19" s="49" t="n">
        <v>11</v>
      </c>
      <c r="O19" s="49" t="n">
        <f aca="false">N19*0.3</f>
        <v>3.3</v>
      </c>
      <c r="P19" s="50" t="s">
        <v>29</v>
      </c>
      <c r="Q19" s="49" t="n">
        <v>1</v>
      </c>
      <c r="R19" s="50" t="s">
        <v>30</v>
      </c>
      <c r="S19" s="49" t="n">
        <v>1</v>
      </c>
      <c r="T19" s="51" t="n">
        <f aca="false">J19+L19+M19+O19+Q19+S19</f>
        <v>66.1</v>
      </c>
      <c r="U19" s="49"/>
    </row>
    <row r="20" s="53" customFormat="true" ht="11.25" hidden="false" customHeight="false" outlineLevel="0" collapsed="false">
      <c r="A20" s="49" t="n">
        <v>16</v>
      </c>
      <c r="B20" s="50" t="s">
        <v>448</v>
      </c>
      <c r="C20" s="50" t="s">
        <v>838</v>
      </c>
      <c r="D20" s="50" t="s">
        <v>27</v>
      </c>
      <c r="E20" s="51" t="n">
        <v>42</v>
      </c>
      <c r="F20" s="52" t="s">
        <v>262</v>
      </c>
      <c r="G20" s="51" t="n">
        <v>0.1</v>
      </c>
      <c r="H20" s="51" t="n">
        <v>6</v>
      </c>
      <c r="I20" s="51" t="n">
        <f aca="false">G20*H20</f>
        <v>0.6</v>
      </c>
      <c r="J20" s="51" t="n">
        <f aca="false">E20+I20</f>
        <v>42.6</v>
      </c>
      <c r="K20" s="51" t="n">
        <v>10</v>
      </c>
      <c r="L20" s="51" t="n">
        <f aca="false">K20</f>
        <v>10</v>
      </c>
      <c r="M20" s="51" t="n">
        <v>7</v>
      </c>
      <c r="N20" s="51" t="n">
        <v>10</v>
      </c>
      <c r="O20" s="51" t="n">
        <f aca="false">N20*0.3</f>
        <v>3</v>
      </c>
      <c r="P20" s="52" t="s">
        <v>40</v>
      </c>
      <c r="Q20" s="51" t="n">
        <v>3</v>
      </c>
      <c r="R20" s="51"/>
      <c r="S20" s="51"/>
      <c r="T20" s="51" t="n">
        <f aca="false">J20+L20+M20+O20+Q20+S20</f>
        <v>65.6</v>
      </c>
      <c r="U20" s="49"/>
    </row>
    <row r="21" s="54" customFormat="true" ht="11.25" hidden="false" customHeight="false" outlineLevel="0" collapsed="false">
      <c r="A21" s="49" t="n">
        <v>17</v>
      </c>
      <c r="B21" s="50" t="s">
        <v>841</v>
      </c>
      <c r="C21" s="50" t="s">
        <v>842</v>
      </c>
      <c r="D21" s="50" t="s">
        <v>27</v>
      </c>
      <c r="E21" s="49" t="n">
        <v>42</v>
      </c>
      <c r="F21" s="50" t="s">
        <v>262</v>
      </c>
      <c r="G21" s="49" t="n">
        <v>0.1</v>
      </c>
      <c r="H21" s="49" t="n">
        <v>9</v>
      </c>
      <c r="I21" s="49" t="n">
        <v>0.9</v>
      </c>
      <c r="J21" s="49" t="n">
        <v>42.9</v>
      </c>
      <c r="K21" s="49" t="n">
        <v>15</v>
      </c>
      <c r="L21" s="49" t="n">
        <f aca="false">K21</f>
        <v>15</v>
      </c>
      <c r="M21" s="49" t="n">
        <v>4</v>
      </c>
      <c r="N21" s="49" t="n">
        <v>5</v>
      </c>
      <c r="O21" s="49" t="n">
        <f aca="false">N21*0.3</f>
        <v>1.5</v>
      </c>
      <c r="P21" s="50" t="s">
        <v>33</v>
      </c>
      <c r="Q21" s="49" t="n">
        <v>2</v>
      </c>
      <c r="R21" s="49"/>
      <c r="S21" s="49"/>
      <c r="T21" s="51" t="n">
        <f aca="false">J21+L21+M21+O21+Q21+S21</f>
        <v>65.4</v>
      </c>
      <c r="U21" s="49"/>
    </row>
    <row r="22" s="53" customFormat="true" ht="11.25" hidden="false" customHeight="false" outlineLevel="0" collapsed="false">
      <c r="A22" s="49" t="n">
        <v>18</v>
      </c>
      <c r="B22" s="50" t="s">
        <v>843</v>
      </c>
      <c r="C22" s="50" t="s">
        <v>844</v>
      </c>
      <c r="D22" s="50" t="s">
        <v>27</v>
      </c>
      <c r="E22" s="49" t="n">
        <v>42</v>
      </c>
      <c r="F22" s="50" t="s">
        <v>258</v>
      </c>
      <c r="G22" s="49" t="n">
        <v>0.1</v>
      </c>
      <c r="H22" s="49" t="n">
        <v>7</v>
      </c>
      <c r="I22" s="49" t="n">
        <v>0.7</v>
      </c>
      <c r="J22" s="49" t="n">
        <v>42.7</v>
      </c>
      <c r="K22" s="49" t="n">
        <v>12</v>
      </c>
      <c r="L22" s="49" t="n">
        <f aca="false">K22</f>
        <v>12</v>
      </c>
      <c r="M22" s="49" t="n">
        <v>4</v>
      </c>
      <c r="N22" s="49" t="n">
        <v>11</v>
      </c>
      <c r="O22" s="49" t="n">
        <f aca="false">N22*0.3</f>
        <v>3.3</v>
      </c>
      <c r="P22" s="50" t="s">
        <v>33</v>
      </c>
      <c r="Q22" s="49" t="n">
        <v>2</v>
      </c>
      <c r="R22" s="50" t="s">
        <v>52</v>
      </c>
      <c r="S22" s="49" t="n">
        <v>1</v>
      </c>
      <c r="T22" s="51" t="n">
        <f aca="false">J22+L22+M22+O22+Q22+S22</f>
        <v>65</v>
      </c>
      <c r="U22" s="49" t="n">
        <v>1</v>
      </c>
    </row>
    <row r="23" s="54" customFormat="true" ht="11.25" hidden="false" customHeight="false" outlineLevel="0" collapsed="false">
      <c r="A23" s="49" t="n">
        <v>19</v>
      </c>
      <c r="B23" s="50" t="s">
        <v>845</v>
      </c>
      <c r="C23" s="50" t="s">
        <v>846</v>
      </c>
      <c r="D23" s="50" t="s">
        <v>27</v>
      </c>
      <c r="E23" s="49" t="n">
        <v>42</v>
      </c>
      <c r="F23" s="50" t="s">
        <v>262</v>
      </c>
      <c r="G23" s="49" t="n">
        <v>0.1</v>
      </c>
      <c r="H23" s="49" t="n">
        <v>7</v>
      </c>
      <c r="I23" s="49" t="n">
        <v>0.7</v>
      </c>
      <c r="J23" s="49" t="n">
        <v>42.7</v>
      </c>
      <c r="K23" s="49" t="n">
        <v>11</v>
      </c>
      <c r="L23" s="49" t="n">
        <f aca="false">K23</f>
        <v>11</v>
      </c>
      <c r="M23" s="49" t="n">
        <v>4</v>
      </c>
      <c r="N23" s="49" t="n">
        <v>11</v>
      </c>
      <c r="O23" s="49" t="n">
        <f aca="false">N23*0.3</f>
        <v>3.3</v>
      </c>
      <c r="P23" s="50" t="s">
        <v>29</v>
      </c>
      <c r="Q23" s="49" t="n">
        <v>1</v>
      </c>
      <c r="R23" s="50" t="s">
        <v>160</v>
      </c>
      <c r="S23" s="49" t="n">
        <v>3</v>
      </c>
      <c r="T23" s="49" t="n">
        <f aca="false">J23+L23+M23+O23+Q23+S23</f>
        <v>65</v>
      </c>
      <c r="U23" s="49" t="n">
        <v>2</v>
      </c>
    </row>
    <row r="24" s="54" customFormat="true" ht="11.25" hidden="false" customHeight="false" outlineLevel="0" collapsed="false">
      <c r="A24" s="49" t="n">
        <v>20</v>
      </c>
      <c r="B24" s="50" t="s">
        <v>847</v>
      </c>
      <c r="C24" s="50" t="s">
        <v>90</v>
      </c>
      <c r="D24" s="50" t="s">
        <v>27</v>
      </c>
      <c r="E24" s="51" t="n">
        <v>42</v>
      </c>
      <c r="F24" s="52" t="s">
        <v>262</v>
      </c>
      <c r="G24" s="51" t="n">
        <v>0.1</v>
      </c>
      <c r="H24" s="51" t="n">
        <v>6</v>
      </c>
      <c r="I24" s="51" t="n">
        <f aca="false">G24*H24</f>
        <v>0.6</v>
      </c>
      <c r="J24" s="51" t="n">
        <f aca="false">E24+I24</f>
        <v>42.6</v>
      </c>
      <c r="K24" s="51" t="n">
        <v>12</v>
      </c>
      <c r="L24" s="51" t="n">
        <f aca="false">K24</f>
        <v>12</v>
      </c>
      <c r="M24" s="51" t="n">
        <v>4</v>
      </c>
      <c r="N24" s="51" t="n">
        <v>11</v>
      </c>
      <c r="O24" s="51" t="n">
        <f aca="false">N24*0.3</f>
        <v>3.3</v>
      </c>
      <c r="P24" s="52" t="s">
        <v>33</v>
      </c>
      <c r="Q24" s="51" t="n">
        <v>2</v>
      </c>
      <c r="R24" s="52" t="s">
        <v>30</v>
      </c>
      <c r="S24" s="51" t="n">
        <v>1</v>
      </c>
      <c r="T24" s="51" t="n">
        <f aca="false">J24+L24+M24+O24+Q24+S24</f>
        <v>64.9</v>
      </c>
      <c r="U24" s="49"/>
    </row>
    <row r="25" s="53" customFormat="true" ht="11.25" hidden="false" customHeight="false" outlineLevel="0" collapsed="false">
      <c r="A25" s="49" t="n">
        <v>21</v>
      </c>
      <c r="B25" s="50" t="s">
        <v>848</v>
      </c>
      <c r="C25" s="50" t="s">
        <v>64</v>
      </c>
      <c r="D25" s="50" t="s">
        <v>27</v>
      </c>
      <c r="E25" s="49" t="n">
        <v>42</v>
      </c>
      <c r="F25" s="50" t="s">
        <v>849</v>
      </c>
      <c r="G25" s="49" t="n">
        <v>0.1</v>
      </c>
      <c r="H25" s="49" t="n">
        <v>1</v>
      </c>
      <c r="I25" s="49" t="n">
        <v>0.1</v>
      </c>
      <c r="J25" s="49" t="n">
        <v>42.1</v>
      </c>
      <c r="K25" s="49" t="n">
        <v>12</v>
      </c>
      <c r="L25" s="49" t="n">
        <f aca="false">K25</f>
        <v>12</v>
      </c>
      <c r="M25" s="49" t="n">
        <v>4</v>
      </c>
      <c r="N25" s="49" t="n">
        <v>11</v>
      </c>
      <c r="O25" s="49" t="n">
        <f aca="false">N25*0.3</f>
        <v>3.3</v>
      </c>
      <c r="P25" s="50" t="s">
        <v>33</v>
      </c>
      <c r="Q25" s="49" t="n">
        <v>2</v>
      </c>
      <c r="R25" s="50" t="s">
        <v>52</v>
      </c>
      <c r="S25" s="49" t="n">
        <v>1</v>
      </c>
      <c r="T25" s="51" t="n">
        <f aca="false">J25+L25+M25+O25+Q25+S25</f>
        <v>64.4</v>
      </c>
      <c r="U25" s="49" t="n">
        <v>1</v>
      </c>
    </row>
    <row r="26" s="54" customFormat="true" ht="11.25" hidden="false" customHeight="false" outlineLevel="0" collapsed="false">
      <c r="A26" s="49" t="n">
        <v>22</v>
      </c>
      <c r="B26" s="50" t="s">
        <v>621</v>
      </c>
      <c r="C26" s="50" t="s">
        <v>826</v>
      </c>
      <c r="D26" s="50" t="s">
        <v>27</v>
      </c>
      <c r="E26" s="49" t="n">
        <v>39</v>
      </c>
      <c r="F26" s="50" t="s">
        <v>622</v>
      </c>
      <c r="G26" s="49"/>
      <c r="H26" s="49"/>
      <c r="I26" s="49" t="n">
        <f aca="false">G26*H26</f>
        <v>0</v>
      </c>
      <c r="J26" s="49" t="n">
        <f aca="false">E26+I26</f>
        <v>39</v>
      </c>
      <c r="K26" s="49" t="n">
        <v>14</v>
      </c>
      <c r="L26" s="49" t="n">
        <f aca="false">K26</f>
        <v>14</v>
      </c>
      <c r="M26" s="49" t="n">
        <v>7</v>
      </c>
      <c r="N26" s="49" t="n">
        <v>8</v>
      </c>
      <c r="O26" s="49" t="n">
        <f aca="false">N26*0.3</f>
        <v>2.4</v>
      </c>
      <c r="P26" s="50" t="s">
        <v>33</v>
      </c>
      <c r="Q26" s="49" t="n">
        <v>2</v>
      </c>
      <c r="R26" s="49"/>
      <c r="S26" s="49"/>
      <c r="T26" s="49" t="n">
        <f aca="false">J26+L26+M26+O26+Q26+S26</f>
        <v>64.4</v>
      </c>
      <c r="U26" s="49" t="n">
        <v>2</v>
      </c>
    </row>
    <row r="27" s="54" customFormat="true" ht="11.25" hidden="false" customHeight="false" outlineLevel="0" collapsed="false">
      <c r="A27" s="49" t="n">
        <v>23</v>
      </c>
      <c r="B27" s="50" t="s">
        <v>850</v>
      </c>
      <c r="C27" s="50" t="s">
        <v>832</v>
      </c>
      <c r="D27" s="50" t="s">
        <v>27</v>
      </c>
      <c r="E27" s="49" t="n">
        <v>42</v>
      </c>
      <c r="F27" s="50" t="s">
        <v>262</v>
      </c>
      <c r="G27" s="49" t="n">
        <v>0.1</v>
      </c>
      <c r="H27" s="49" t="n">
        <v>5</v>
      </c>
      <c r="I27" s="49" t="n">
        <v>0.5</v>
      </c>
      <c r="J27" s="49" t="n">
        <v>42.5</v>
      </c>
      <c r="K27" s="49" t="n">
        <v>9</v>
      </c>
      <c r="L27" s="49" t="n">
        <f aca="false">K27</f>
        <v>9</v>
      </c>
      <c r="M27" s="49" t="n">
        <v>7</v>
      </c>
      <c r="N27" s="49" t="n">
        <v>9</v>
      </c>
      <c r="O27" s="49" t="n">
        <f aca="false">N27*0.3</f>
        <v>2.7</v>
      </c>
      <c r="P27" s="50" t="s">
        <v>33</v>
      </c>
      <c r="Q27" s="49" t="n">
        <v>2</v>
      </c>
      <c r="R27" s="52" t="s">
        <v>30</v>
      </c>
      <c r="S27" s="51" t="n">
        <v>1</v>
      </c>
      <c r="T27" s="51" t="n">
        <f aca="false">J27+L27+M27+O27+Q27+S27</f>
        <v>64.2</v>
      </c>
      <c r="U27" s="49"/>
    </row>
    <row r="28" s="54" customFormat="true" ht="11.25" hidden="false" customHeight="false" outlineLevel="0" collapsed="false">
      <c r="A28" s="49" t="n">
        <v>24</v>
      </c>
      <c r="B28" s="50" t="s">
        <v>535</v>
      </c>
      <c r="C28" s="50" t="s">
        <v>838</v>
      </c>
      <c r="D28" s="50" t="s">
        <v>27</v>
      </c>
      <c r="E28" s="51" t="n">
        <v>42</v>
      </c>
      <c r="F28" s="52" t="s">
        <v>262</v>
      </c>
      <c r="G28" s="51" t="n">
        <v>0.1</v>
      </c>
      <c r="H28" s="51" t="n">
        <v>6</v>
      </c>
      <c r="I28" s="51" t="n">
        <f aca="false">G28*H28</f>
        <v>0.6</v>
      </c>
      <c r="J28" s="51" t="n">
        <f aca="false">E28+I28</f>
        <v>42.6</v>
      </c>
      <c r="K28" s="51" t="n">
        <v>12</v>
      </c>
      <c r="L28" s="51" t="n">
        <f aca="false">K28</f>
        <v>12</v>
      </c>
      <c r="M28" s="51" t="n">
        <v>4</v>
      </c>
      <c r="N28" s="51" t="n">
        <v>5</v>
      </c>
      <c r="O28" s="51" t="n">
        <f aca="false">N28*0.3</f>
        <v>1.5</v>
      </c>
      <c r="P28" s="52" t="s">
        <v>33</v>
      </c>
      <c r="Q28" s="51" t="n">
        <v>2</v>
      </c>
      <c r="R28" s="52" t="s">
        <v>30</v>
      </c>
      <c r="S28" s="51" t="n">
        <v>1</v>
      </c>
      <c r="T28" s="51" t="n">
        <f aca="false">J28+L28+M28+O28+Q28+S28</f>
        <v>63.1</v>
      </c>
      <c r="U28" s="49"/>
    </row>
    <row r="29" s="54" customFormat="true" ht="11.25" hidden="false" customHeight="false" outlineLevel="0" collapsed="false">
      <c r="A29" s="49" t="n">
        <v>25</v>
      </c>
      <c r="B29" s="50" t="s">
        <v>851</v>
      </c>
      <c r="C29" s="50" t="s">
        <v>838</v>
      </c>
      <c r="D29" s="50" t="s">
        <v>27</v>
      </c>
      <c r="E29" s="49" t="n">
        <v>42</v>
      </c>
      <c r="F29" s="50" t="s">
        <v>262</v>
      </c>
      <c r="G29" s="49" t="n">
        <v>0.1</v>
      </c>
      <c r="H29" s="49" t="n">
        <v>5</v>
      </c>
      <c r="I29" s="49" t="n">
        <v>0.5</v>
      </c>
      <c r="J29" s="49" t="n">
        <v>42.5</v>
      </c>
      <c r="K29" s="49" t="n">
        <v>12</v>
      </c>
      <c r="L29" s="49" t="n">
        <f aca="false">K29</f>
        <v>12</v>
      </c>
      <c r="M29" s="49" t="n">
        <v>4</v>
      </c>
      <c r="N29" s="49" t="n">
        <v>11</v>
      </c>
      <c r="O29" s="49" t="n">
        <f aca="false">N29*0.3</f>
        <v>3.3</v>
      </c>
      <c r="P29" s="50" t="s">
        <v>29</v>
      </c>
      <c r="Q29" s="49" t="n">
        <v>1</v>
      </c>
      <c r="R29" s="49"/>
      <c r="S29" s="49"/>
      <c r="T29" s="51" t="n">
        <f aca="false">J29+L29+M29+O29+Q29+S29</f>
        <v>62.8</v>
      </c>
      <c r="U29" s="49"/>
    </row>
    <row r="30" s="54" customFormat="true" ht="11.25" hidden="false" customHeight="false" outlineLevel="0" collapsed="false">
      <c r="A30" s="49" t="n">
        <v>26</v>
      </c>
      <c r="B30" s="50" t="s">
        <v>852</v>
      </c>
      <c r="C30" s="50" t="s">
        <v>253</v>
      </c>
      <c r="D30" s="50" t="s">
        <v>27</v>
      </c>
      <c r="E30" s="49" t="n">
        <v>42</v>
      </c>
      <c r="F30" s="50" t="s">
        <v>262</v>
      </c>
      <c r="G30" s="49" t="n">
        <v>0.1</v>
      </c>
      <c r="H30" s="49" t="n">
        <v>5</v>
      </c>
      <c r="I30" s="49" t="n">
        <v>0.5</v>
      </c>
      <c r="J30" s="49" t="n">
        <v>42.5</v>
      </c>
      <c r="K30" s="49" t="n">
        <v>10</v>
      </c>
      <c r="L30" s="49" t="n">
        <f aca="false">K30</f>
        <v>10</v>
      </c>
      <c r="M30" s="49" t="n">
        <v>4</v>
      </c>
      <c r="N30" s="49" t="n">
        <v>10</v>
      </c>
      <c r="O30" s="49" t="n">
        <f aca="false">N30*0.3</f>
        <v>3</v>
      </c>
      <c r="P30" s="50" t="s">
        <v>33</v>
      </c>
      <c r="Q30" s="49" t="n">
        <v>2</v>
      </c>
      <c r="R30" s="50" t="s">
        <v>30</v>
      </c>
      <c r="S30" s="49" t="n">
        <v>1</v>
      </c>
      <c r="T30" s="51" t="n">
        <f aca="false">J30+L30+M30+O30+Q30+S30</f>
        <v>62.5</v>
      </c>
      <c r="U30" s="49"/>
    </row>
    <row r="31" s="53" customFormat="true" ht="11.25" hidden="false" customHeight="false" outlineLevel="0" collapsed="false">
      <c r="A31" s="49" t="n">
        <v>27</v>
      </c>
      <c r="B31" s="50" t="s">
        <v>853</v>
      </c>
      <c r="C31" s="50" t="s">
        <v>838</v>
      </c>
      <c r="D31" s="50" t="s">
        <v>27</v>
      </c>
      <c r="E31" s="49" t="n">
        <v>42</v>
      </c>
      <c r="F31" s="50" t="s">
        <v>262</v>
      </c>
      <c r="G31" s="49" t="n">
        <v>0.1</v>
      </c>
      <c r="H31" s="49" t="n">
        <v>5</v>
      </c>
      <c r="I31" s="49" t="n">
        <v>0.5</v>
      </c>
      <c r="J31" s="49" t="n">
        <v>42.5</v>
      </c>
      <c r="K31" s="49" t="n">
        <v>8</v>
      </c>
      <c r="L31" s="49" t="n">
        <f aca="false">K31</f>
        <v>8</v>
      </c>
      <c r="M31" s="49" t="n">
        <v>7</v>
      </c>
      <c r="N31" s="49" t="n">
        <v>8</v>
      </c>
      <c r="O31" s="49" t="n">
        <f aca="false">N31*0.3</f>
        <v>2.4</v>
      </c>
      <c r="P31" s="50" t="s">
        <v>33</v>
      </c>
      <c r="Q31" s="49" t="n">
        <v>2</v>
      </c>
      <c r="R31" s="49"/>
      <c r="S31" s="49"/>
      <c r="T31" s="51" t="n">
        <f aca="false">J31+L31+M31+O31+Q31+S31</f>
        <v>61.9</v>
      </c>
      <c r="U31" s="49"/>
    </row>
    <row r="32" s="54" customFormat="true" ht="11.25" hidden="false" customHeight="false" outlineLevel="0" collapsed="false">
      <c r="A32" s="49" t="n">
        <v>28</v>
      </c>
      <c r="B32" s="50" t="s">
        <v>854</v>
      </c>
      <c r="C32" s="50" t="s">
        <v>835</v>
      </c>
      <c r="D32" s="50" t="s">
        <v>27</v>
      </c>
      <c r="E32" s="49" t="n">
        <v>42</v>
      </c>
      <c r="F32" s="50" t="s">
        <v>262</v>
      </c>
      <c r="G32" s="49" t="n">
        <v>0.1</v>
      </c>
      <c r="H32" s="49" t="n">
        <v>4</v>
      </c>
      <c r="I32" s="49" t="n">
        <v>0.4</v>
      </c>
      <c r="J32" s="49" t="n">
        <v>42.4</v>
      </c>
      <c r="K32" s="49" t="n">
        <v>8</v>
      </c>
      <c r="L32" s="49" t="n">
        <f aca="false">K32</f>
        <v>8</v>
      </c>
      <c r="M32" s="49" t="n">
        <v>7</v>
      </c>
      <c r="N32" s="49" t="n">
        <v>8</v>
      </c>
      <c r="O32" s="49" t="n">
        <f aca="false">N32*0.3</f>
        <v>2.4</v>
      </c>
      <c r="P32" s="50" t="s">
        <v>33</v>
      </c>
      <c r="Q32" s="49" t="n">
        <v>2</v>
      </c>
      <c r="R32" s="49"/>
      <c r="S32" s="49"/>
      <c r="T32" s="51" t="n">
        <f aca="false">J32+L32+M32+O32+Q32+S32</f>
        <v>61.8</v>
      </c>
      <c r="U32" s="49"/>
    </row>
    <row r="33" s="55" customFormat="true" ht="11.25" hidden="false" customHeight="false" outlineLevel="0" collapsed="false">
      <c r="A33" s="49" t="n">
        <v>29</v>
      </c>
      <c r="B33" s="50" t="s">
        <v>855</v>
      </c>
      <c r="C33" s="50" t="s">
        <v>822</v>
      </c>
      <c r="D33" s="50" t="s">
        <v>27</v>
      </c>
      <c r="E33" s="49" t="n">
        <v>42</v>
      </c>
      <c r="F33" s="50" t="s">
        <v>262</v>
      </c>
      <c r="G33" s="49" t="n">
        <v>0.1</v>
      </c>
      <c r="H33" s="49" t="n">
        <v>3</v>
      </c>
      <c r="I33" s="49" t="n">
        <v>0.3</v>
      </c>
      <c r="J33" s="49" t="n">
        <v>42.3</v>
      </c>
      <c r="K33" s="49" t="n">
        <v>7</v>
      </c>
      <c r="L33" s="49" t="n">
        <f aca="false">K33</f>
        <v>7</v>
      </c>
      <c r="M33" s="49" t="n">
        <v>7</v>
      </c>
      <c r="N33" s="49" t="n">
        <v>7</v>
      </c>
      <c r="O33" s="49" t="n">
        <f aca="false">N33*0.3</f>
        <v>2.1</v>
      </c>
      <c r="P33" s="50" t="s">
        <v>33</v>
      </c>
      <c r="Q33" s="49" t="n">
        <v>2</v>
      </c>
      <c r="R33" s="50" t="s">
        <v>30</v>
      </c>
      <c r="S33" s="49" t="n">
        <v>1</v>
      </c>
      <c r="T33" s="51" t="n">
        <f aca="false">J33+L33+M33+O33+Q33+S33</f>
        <v>61.4</v>
      </c>
      <c r="U33" s="49"/>
    </row>
    <row r="34" s="54" customFormat="true" ht="11.25" hidden="false" customHeight="false" outlineLevel="0" collapsed="false">
      <c r="A34" s="49" t="n">
        <v>30</v>
      </c>
      <c r="B34" s="50" t="s">
        <v>856</v>
      </c>
      <c r="C34" s="50" t="s">
        <v>857</v>
      </c>
      <c r="D34" s="50" t="s">
        <v>27</v>
      </c>
      <c r="E34" s="49" t="n">
        <v>42</v>
      </c>
      <c r="F34" s="50" t="s">
        <v>272</v>
      </c>
      <c r="G34" s="49" t="n">
        <v>0.1</v>
      </c>
      <c r="H34" s="49" t="n">
        <v>1</v>
      </c>
      <c r="I34" s="49" t="n">
        <v>0.1</v>
      </c>
      <c r="J34" s="49" t="n">
        <v>42.1</v>
      </c>
      <c r="K34" s="49" t="n">
        <v>7</v>
      </c>
      <c r="L34" s="49" t="n">
        <f aca="false">K34</f>
        <v>7</v>
      </c>
      <c r="M34" s="49" t="n">
        <v>7</v>
      </c>
      <c r="N34" s="49" t="n">
        <v>7</v>
      </c>
      <c r="O34" s="49" t="n">
        <f aca="false">N34*0.3</f>
        <v>2.1</v>
      </c>
      <c r="P34" s="50" t="s">
        <v>33</v>
      </c>
      <c r="Q34" s="49" t="n">
        <v>2</v>
      </c>
      <c r="R34" s="50" t="s">
        <v>30</v>
      </c>
      <c r="S34" s="49" t="n">
        <v>1</v>
      </c>
      <c r="T34" s="51" t="n">
        <f aca="false">J34+L34+M34+O34+Q34+S34</f>
        <v>61.2</v>
      </c>
      <c r="U34" s="49"/>
    </row>
    <row r="35" s="49" customFormat="true" ht="11.25" hidden="false" customHeight="false" outlineLevel="0" collapsed="false">
      <c r="A35" s="49" t="n">
        <v>31</v>
      </c>
      <c r="B35" s="50" t="s">
        <v>540</v>
      </c>
      <c r="C35" s="50" t="s">
        <v>835</v>
      </c>
      <c r="D35" s="50" t="s">
        <v>27</v>
      </c>
      <c r="E35" s="51" t="n">
        <v>42</v>
      </c>
      <c r="F35" s="52" t="s">
        <v>262</v>
      </c>
      <c r="G35" s="51" t="n">
        <v>0.1</v>
      </c>
      <c r="H35" s="51" t="n">
        <v>6</v>
      </c>
      <c r="I35" s="51" t="n">
        <f aca="false">G35*H35</f>
        <v>0.6</v>
      </c>
      <c r="J35" s="51" t="n">
        <f aca="false">E35+I35</f>
        <v>42.6</v>
      </c>
      <c r="K35" s="51" t="n">
        <v>11</v>
      </c>
      <c r="L35" s="51" t="n">
        <f aca="false">K35</f>
        <v>11</v>
      </c>
      <c r="M35" s="51" t="n">
        <v>4</v>
      </c>
      <c r="N35" s="51" t="n">
        <v>5</v>
      </c>
      <c r="O35" s="51" t="n">
        <f aca="false">N35*0.3</f>
        <v>1.5</v>
      </c>
      <c r="P35" s="52" t="s">
        <v>33</v>
      </c>
      <c r="Q35" s="51" t="n">
        <v>2</v>
      </c>
      <c r="R35" s="51"/>
      <c r="S35" s="51"/>
      <c r="T35" s="51" t="n">
        <f aca="false">J35+L35+M35+O35+Q35+S35</f>
        <v>61.1</v>
      </c>
    </row>
    <row r="36" s="54" customFormat="true" ht="11.25" hidden="false" customHeight="false" outlineLevel="0" collapsed="false">
      <c r="A36" s="49" t="n">
        <v>32</v>
      </c>
      <c r="B36" s="50" t="s">
        <v>765</v>
      </c>
      <c r="C36" s="50" t="s">
        <v>835</v>
      </c>
      <c r="D36" s="50" t="s">
        <v>27</v>
      </c>
      <c r="E36" s="49" t="n">
        <v>42</v>
      </c>
      <c r="F36" s="50" t="s">
        <v>262</v>
      </c>
      <c r="G36" s="49" t="n">
        <v>0.1</v>
      </c>
      <c r="H36" s="49" t="n">
        <v>1</v>
      </c>
      <c r="I36" s="49" t="n">
        <f aca="false">G36*H36</f>
        <v>0.1</v>
      </c>
      <c r="J36" s="49" t="n">
        <f aca="false">E36+I36</f>
        <v>42.1</v>
      </c>
      <c r="K36" s="49" t="n">
        <v>8</v>
      </c>
      <c r="L36" s="49" t="n">
        <f aca="false">K36</f>
        <v>8</v>
      </c>
      <c r="M36" s="49" t="n">
        <v>4</v>
      </c>
      <c r="N36" s="49" t="n">
        <v>8</v>
      </c>
      <c r="O36" s="49" t="n">
        <f aca="false">N36*0.3</f>
        <v>2.4</v>
      </c>
      <c r="P36" s="50" t="s">
        <v>29</v>
      </c>
      <c r="Q36" s="49" t="n">
        <v>1</v>
      </c>
      <c r="R36" s="50" t="s">
        <v>160</v>
      </c>
      <c r="S36" s="49" t="n">
        <v>3</v>
      </c>
      <c r="T36" s="51" t="n">
        <f aca="false">J36+L36+M36+O36+Q36+S36</f>
        <v>60.5</v>
      </c>
      <c r="U36" s="49"/>
    </row>
    <row r="37" s="54" customFormat="true" ht="11.25" hidden="false" customHeight="false" outlineLevel="0" collapsed="false">
      <c r="A37" s="49" t="n">
        <v>33</v>
      </c>
      <c r="B37" s="50" t="s">
        <v>858</v>
      </c>
      <c r="C37" s="50" t="s">
        <v>859</v>
      </c>
      <c r="D37" s="50" t="s">
        <v>27</v>
      </c>
      <c r="E37" s="49" t="n">
        <v>42</v>
      </c>
      <c r="F37" s="50" t="s">
        <v>489</v>
      </c>
      <c r="G37" s="49" t="n">
        <v>0.1</v>
      </c>
      <c r="H37" s="49" t="n">
        <v>2</v>
      </c>
      <c r="I37" s="49" t="n">
        <v>0.2</v>
      </c>
      <c r="J37" s="49" t="n">
        <v>42.2</v>
      </c>
      <c r="K37" s="49" t="n">
        <v>9</v>
      </c>
      <c r="L37" s="49" t="n">
        <f aca="false">K37</f>
        <v>9</v>
      </c>
      <c r="M37" s="49" t="n">
        <v>4</v>
      </c>
      <c r="N37" s="49" t="n">
        <v>9</v>
      </c>
      <c r="O37" s="49" t="n">
        <f aca="false">N37*0.3</f>
        <v>2.7</v>
      </c>
      <c r="P37" s="50" t="s">
        <v>29</v>
      </c>
      <c r="Q37" s="49" t="n">
        <v>1</v>
      </c>
      <c r="R37" s="50" t="s">
        <v>30</v>
      </c>
      <c r="S37" s="49" t="n">
        <v>1</v>
      </c>
      <c r="T37" s="51" t="n">
        <f aca="false">J37+L37+M37+O37+Q37+S37</f>
        <v>59.9</v>
      </c>
      <c r="U37" s="49"/>
    </row>
    <row r="38" s="54" customFormat="true" ht="11.25" hidden="false" customHeight="false" outlineLevel="0" collapsed="false">
      <c r="A38" s="49" t="n">
        <v>34</v>
      </c>
      <c r="B38" s="50" t="s">
        <v>768</v>
      </c>
      <c r="C38" s="50" t="s">
        <v>253</v>
      </c>
      <c r="D38" s="50" t="s">
        <v>27</v>
      </c>
      <c r="E38" s="49" t="n">
        <v>42</v>
      </c>
      <c r="F38" s="50" t="s">
        <v>860</v>
      </c>
      <c r="G38" s="49" t="n">
        <v>0.1</v>
      </c>
      <c r="H38" s="49" t="n">
        <v>2</v>
      </c>
      <c r="I38" s="49" t="n">
        <f aca="false">G38*H38</f>
        <v>0.2</v>
      </c>
      <c r="J38" s="49" t="n">
        <f aca="false">E38+I38</f>
        <v>42.2</v>
      </c>
      <c r="K38" s="49" t="n">
        <v>8</v>
      </c>
      <c r="L38" s="49" t="n">
        <f aca="false">K38</f>
        <v>8</v>
      </c>
      <c r="M38" s="49" t="n">
        <v>4</v>
      </c>
      <c r="N38" s="49" t="n">
        <v>8</v>
      </c>
      <c r="O38" s="49" t="n">
        <f aca="false">N38*0.3</f>
        <v>2.4</v>
      </c>
      <c r="P38" s="50" t="s">
        <v>33</v>
      </c>
      <c r="Q38" s="49" t="n">
        <v>2</v>
      </c>
      <c r="R38" s="50" t="s">
        <v>30</v>
      </c>
      <c r="S38" s="49" t="n">
        <v>1</v>
      </c>
      <c r="T38" s="51" t="n">
        <f aca="false">J38+L38+M38+O38+Q38+S38</f>
        <v>59.6</v>
      </c>
      <c r="U38" s="49"/>
    </row>
    <row r="39" s="54" customFormat="true" ht="11.25" hidden="false" customHeight="false" outlineLevel="0" collapsed="false">
      <c r="A39" s="49" t="n">
        <v>35</v>
      </c>
      <c r="B39" s="50" t="s">
        <v>861</v>
      </c>
      <c r="C39" s="50" t="s">
        <v>204</v>
      </c>
      <c r="D39" s="50" t="s">
        <v>27</v>
      </c>
      <c r="E39" s="49" t="n">
        <v>42</v>
      </c>
      <c r="F39" s="50" t="s">
        <v>573</v>
      </c>
      <c r="G39" s="49" t="n">
        <v>0.1</v>
      </c>
      <c r="H39" s="49" t="n">
        <v>5</v>
      </c>
      <c r="I39" s="49" t="n">
        <v>0.5</v>
      </c>
      <c r="J39" s="49" t="n">
        <v>42.5</v>
      </c>
      <c r="K39" s="49" t="n">
        <v>6</v>
      </c>
      <c r="L39" s="49" t="n">
        <f aca="false">K39</f>
        <v>6</v>
      </c>
      <c r="M39" s="49" t="n">
        <v>7</v>
      </c>
      <c r="N39" s="49" t="n">
        <v>6</v>
      </c>
      <c r="O39" s="49" t="n">
        <f aca="false">N39*0.3</f>
        <v>1.8</v>
      </c>
      <c r="P39" s="50" t="s">
        <v>33</v>
      </c>
      <c r="Q39" s="49" t="n">
        <v>2</v>
      </c>
      <c r="R39" s="49"/>
      <c r="S39" s="49"/>
      <c r="T39" s="51" t="n">
        <f aca="false">J39+L39+M39+O39+Q39+S39</f>
        <v>59.3</v>
      </c>
      <c r="U39" s="49" t="n">
        <v>1</v>
      </c>
    </row>
    <row r="40" s="54" customFormat="true" ht="11.25" hidden="false" customHeight="false" outlineLevel="0" collapsed="false">
      <c r="A40" s="49" t="n">
        <v>36</v>
      </c>
      <c r="B40" s="50" t="s">
        <v>862</v>
      </c>
      <c r="C40" s="50" t="s">
        <v>863</v>
      </c>
      <c r="D40" s="50" t="s">
        <v>27</v>
      </c>
      <c r="E40" s="49" t="n">
        <v>39</v>
      </c>
      <c r="F40" s="50" t="s">
        <v>486</v>
      </c>
      <c r="G40" s="49"/>
      <c r="H40" s="49"/>
      <c r="I40" s="49" t="n">
        <v>0</v>
      </c>
      <c r="J40" s="49" t="n">
        <v>39</v>
      </c>
      <c r="K40" s="49" t="n">
        <v>11</v>
      </c>
      <c r="L40" s="49" t="n">
        <f aca="false">K40</f>
        <v>11</v>
      </c>
      <c r="M40" s="49" t="n">
        <v>4</v>
      </c>
      <c r="N40" s="49" t="n">
        <v>11</v>
      </c>
      <c r="O40" s="49" t="n">
        <f aca="false">N40*0.3</f>
        <v>3.3</v>
      </c>
      <c r="P40" s="50" t="s">
        <v>33</v>
      </c>
      <c r="Q40" s="49" t="n">
        <v>2</v>
      </c>
      <c r="R40" s="49"/>
      <c r="S40" s="49"/>
      <c r="T40" s="49" t="n">
        <f aca="false">J40+L40+M40+O40+Q40+S40</f>
        <v>59.3</v>
      </c>
      <c r="U40" s="49" t="n">
        <v>2</v>
      </c>
    </row>
    <row r="41" s="54" customFormat="true" ht="11.25" hidden="false" customHeight="false" outlineLevel="0" collapsed="false">
      <c r="A41" s="49" t="n">
        <v>37</v>
      </c>
      <c r="B41" s="50" t="s">
        <v>711</v>
      </c>
      <c r="C41" s="50" t="s">
        <v>832</v>
      </c>
      <c r="D41" s="50" t="s">
        <v>27</v>
      </c>
      <c r="E41" s="49" t="n">
        <v>42</v>
      </c>
      <c r="F41" s="50" t="s">
        <v>262</v>
      </c>
      <c r="G41" s="49" t="n">
        <v>0.1</v>
      </c>
      <c r="H41" s="49" t="n">
        <v>1</v>
      </c>
      <c r="I41" s="49" t="n">
        <f aca="false">G41*H41</f>
        <v>0.1</v>
      </c>
      <c r="J41" s="49" t="n">
        <f aca="false">E41+I41</f>
        <v>42.1</v>
      </c>
      <c r="K41" s="49" t="n">
        <v>6</v>
      </c>
      <c r="L41" s="49" t="n">
        <f aca="false">K41</f>
        <v>6</v>
      </c>
      <c r="M41" s="49" t="n">
        <v>7</v>
      </c>
      <c r="N41" s="49" t="n">
        <v>6</v>
      </c>
      <c r="O41" s="49" t="n">
        <f aca="false">N41*0.3</f>
        <v>1.8</v>
      </c>
      <c r="P41" s="50" t="s">
        <v>33</v>
      </c>
      <c r="Q41" s="49" t="n">
        <v>2</v>
      </c>
      <c r="R41" s="49"/>
      <c r="S41" s="49"/>
      <c r="T41" s="51" t="n">
        <f aca="false">J41+L41+M41+O41+Q41+S41</f>
        <v>58.9</v>
      </c>
      <c r="U41" s="49" t="n">
        <v>1</v>
      </c>
    </row>
    <row r="42" s="54" customFormat="true" ht="11.25" hidden="false" customHeight="false" outlineLevel="0" collapsed="false">
      <c r="A42" s="49" t="n">
        <v>38</v>
      </c>
      <c r="B42" s="50" t="s">
        <v>864</v>
      </c>
      <c r="C42" s="50" t="s">
        <v>171</v>
      </c>
      <c r="D42" s="50" t="s">
        <v>27</v>
      </c>
      <c r="E42" s="49" t="n">
        <v>42</v>
      </c>
      <c r="F42" s="50" t="s">
        <v>262</v>
      </c>
      <c r="G42" s="49" t="n">
        <v>0.1</v>
      </c>
      <c r="H42" s="49" t="n">
        <v>1</v>
      </c>
      <c r="I42" s="49" t="n">
        <v>0.1</v>
      </c>
      <c r="J42" s="49" t="n">
        <v>42.1</v>
      </c>
      <c r="K42" s="49" t="n">
        <v>6</v>
      </c>
      <c r="L42" s="49" t="n">
        <f aca="false">K42</f>
        <v>6</v>
      </c>
      <c r="M42" s="49" t="n">
        <v>7</v>
      </c>
      <c r="N42" s="49" t="n">
        <v>6</v>
      </c>
      <c r="O42" s="49" t="n">
        <f aca="false">N42*0.3</f>
        <v>1.8</v>
      </c>
      <c r="P42" s="50" t="s">
        <v>33</v>
      </c>
      <c r="Q42" s="49" t="n">
        <v>2</v>
      </c>
      <c r="R42" s="49"/>
      <c r="S42" s="49"/>
      <c r="T42" s="51" t="n">
        <f aca="false">J42+L42+M42+O42+Q42+S42</f>
        <v>58.9</v>
      </c>
      <c r="U42" s="49" t="n">
        <v>2</v>
      </c>
    </row>
    <row r="43" s="54" customFormat="true" ht="11.25" hidden="false" customHeight="false" outlineLevel="0" collapsed="false">
      <c r="A43" s="49" t="n">
        <v>39</v>
      </c>
      <c r="B43" s="50" t="s">
        <v>702</v>
      </c>
      <c r="C43" s="50" t="s">
        <v>838</v>
      </c>
      <c r="D43" s="50" t="s">
        <v>27</v>
      </c>
      <c r="E43" s="49" t="n">
        <v>39</v>
      </c>
      <c r="F43" s="50" t="s">
        <v>667</v>
      </c>
      <c r="G43" s="49"/>
      <c r="H43" s="49"/>
      <c r="I43" s="49" t="n">
        <f aca="false">G43*H43</f>
        <v>0</v>
      </c>
      <c r="J43" s="49" t="n">
        <f aca="false">E43+I43</f>
        <v>39</v>
      </c>
      <c r="K43" s="49" t="n">
        <v>8</v>
      </c>
      <c r="L43" s="49" t="n">
        <f aca="false">K43</f>
        <v>8</v>
      </c>
      <c r="M43" s="49" t="n">
        <v>7</v>
      </c>
      <c r="N43" s="49" t="n">
        <v>6</v>
      </c>
      <c r="O43" s="49" t="n">
        <f aca="false">N43*0.3</f>
        <v>1.8</v>
      </c>
      <c r="P43" s="50" t="s">
        <v>33</v>
      </c>
      <c r="Q43" s="49" t="n">
        <v>2</v>
      </c>
      <c r="R43" s="50" t="s">
        <v>30</v>
      </c>
      <c r="S43" s="49" t="n">
        <v>1</v>
      </c>
      <c r="T43" s="49" t="n">
        <f aca="false">J43+L43+M43+O43+Q43+S43</f>
        <v>58.8</v>
      </c>
      <c r="U43" s="49"/>
    </row>
    <row r="44" s="36" customFormat="true" ht="11.25" hidden="false" customHeight="false" outlineLevel="0" collapsed="false">
      <c r="A44" s="49" t="n">
        <v>40</v>
      </c>
      <c r="B44" s="50" t="s">
        <v>865</v>
      </c>
      <c r="C44" s="50" t="s">
        <v>163</v>
      </c>
      <c r="D44" s="50" t="s">
        <v>27</v>
      </c>
      <c r="E44" s="49" t="n">
        <v>42</v>
      </c>
      <c r="F44" s="50" t="s">
        <v>489</v>
      </c>
      <c r="G44" s="49" t="n">
        <v>0.1</v>
      </c>
      <c r="H44" s="49" t="n">
        <v>2</v>
      </c>
      <c r="I44" s="49" t="n">
        <f aca="false">G44*H44</f>
        <v>0.2</v>
      </c>
      <c r="J44" s="49" t="n">
        <f aca="false">E44+I44</f>
        <v>42.2</v>
      </c>
      <c r="K44" s="49" t="n">
        <v>5</v>
      </c>
      <c r="L44" s="49" t="n">
        <f aca="false">K44</f>
        <v>5</v>
      </c>
      <c r="M44" s="49" t="n">
        <v>7</v>
      </c>
      <c r="N44" s="49" t="n">
        <v>5</v>
      </c>
      <c r="O44" s="49" t="n">
        <f aca="false">N44*0.3</f>
        <v>1.5</v>
      </c>
      <c r="P44" s="50" t="s">
        <v>33</v>
      </c>
      <c r="Q44" s="49" t="n">
        <v>2</v>
      </c>
      <c r="R44" s="50" t="s">
        <v>30</v>
      </c>
      <c r="S44" s="49" t="n">
        <v>1</v>
      </c>
      <c r="T44" s="51" t="n">
        <f aca="false">J44+L44+M44+O44+Q44+S44</f>
        <v>58.7</v>
      </c>
      <c r="U44" s="49" t="n">
        <v>1</v>
      </c>
    </row>
    <row r="45" s="54" customFormat="true" ht="11.25" hidden="false" customHeight="false" outlineLevel="0" collapsed="false">
      <c r="A45" s="49" t="n">
        <v>41</v>
      </c>
      <c r="B45" s="50" t="s">
        <v>744</v>
      </c>
      <c r="C45" s="50" t="s">
        <v>826</v>
      </c>
      <c r="D45" s="50" t="s">
        <v>27</v>
      </c>
      <c r="E45" s="49" t="n">
        <v>42</v>
      </c>
      <c r="F45" s="50" t="s">
        <v>262</v>
      </c>
      <c r="G45" s="49" t="n">
        <v>0.1</v>
      </c>
      <c r="H45" s="49" t="n">
        <v>2</v>
      </c>
      <c r="I45" s="49" t="n">
        <f aca="false">G45*H45</f>
        <v>0.2</v>
      </c>
      <c r="J45" s="49" t="n">
        <f aca="false">E45+I45</f>
        <v>42.2</v>
      </c>
      <c r="K45" s="49" t="n">
        <v>5</v>
      </c>
      <c r="L45" s="49" t="n">
        <f aca="false">K45</f>
        <v>5</v>
      </c>
      <c r="M45" s="49" t="n">
        <v>7</v>
      </c>
      <c r="N45" s="49" t="n">
        <v>5</v>
      </c>
      <c r="O45" s="49" t="n">
        <f aca="false">N45*0.3</f>
        <v>1.5</v>
      </c>
      <c r="P45" s="50" t="s">
        <v>33</v>
      </c>
      <c r="Q45" s="49" t="n">
        <v>2</v>
      </c>
      <c r="R45" s="50" t="s">
        <v>30</v>
      </c>
      <c r="S45" s="49" t="n">
        <v>1</v>
      </c>
      <c r="T45" s="51" t="n">
        <f aca="false">J45+L45+M45+O45+Q45+S45</f>
        <v>58.7</v>
      </c>
      <c r="U45" s="49" t="n">
        <v>2</v>
      </c>
    </row>
    <row r="46" s="54" customFormat="true" ht="11.25" hidden="false" customHeight="false" outlineLevel="0" collapsed="false">
      <c r="A46" s="49" t="n">
        <v>42</v>
      </c>
      <c r="B46" s="50" t="s">
        <v>866</v>
      </c>
      <c r="C46" s="50" t="s">
        <v>840</v>
      </c>
      <c r="D46" s="50" t="s">
        <v>27</v>
      </c>
      <c r="E46" s="49" t="n">
        <v>42</v>
      </c>
      <c r="F46" s="50" t="s">
        <v>262</v>
      </c>
      <c r="G46" s="49" t="n">
        <v>0.1</v>
      </c>
      <c r="H46" s="49" t="n">
        <v>1</v>
      </c>
      <c r="I46" s="49" t="n">
        <f aca="false">G46*H46</f>
        <v>0.1</v>
      </c>
      <c r="J46" s="49" t="n">
        <f aca="false">E46+I46</f>
        <v>42.1</v>
      </c>
      <c r="K46" s="49" t="n">
        <v>5</v>
      </c>
      <c r="L46" s="49" t="n">
        <f aca="false">K46</f>
        <v>5</v>
      </c>
      <c r="M46" s="49" t="n">
        <v>7</v>
      </c>
      <c r="N46" s="49" t="n">
        <v>5</v>
      </c>
      <c r="O46" s="49" t="n">
        <f aca="false">N46*0.3</f>
        <v>1.5</v>
      </c>
      <c r="P46" s="50" t="s">
        <v>33</v>
      </c>
      <c r="Q46" s="49" t="n">
        <v>2</v>
      </c>
      <c r="R46" s="50" t="s">
        <v>30</v>
      </c>
      <c r="S46" s="49" t="n">
        <v>1</v>
      </c>
      <c r="T46" s="51" t="n">
        <f aca="false">J46+L46+M46+O46+Q46+S46</f>
        <v>58.6</v>
      </c>
      <c r="U46" s="49" t="n">
        <v>1</v>
      </c>
    </row>
    <row r="47" s="54" customFormat="true" ht="11.25" hidden="false" customHeight="false" outlineLevel="0" collapsed="false">
      <c r="A47" s="49" t="n">
        <v>43</v>
      </c>
      <c r="B47" s="50" t="s">
        <v>867</v>
      </c>
      <c r="C47" s="50" t="s">
        <v>868</v>
      </c>
      <c r="D47" s="50" t="s">
        <v>27</v>
      </c>
      <c r="E47" s="49" t="n">
        <v>42</v>
      </c>
      <c r="F47" s="50" t="s">
        <v>262</v>
      </c>
      <c r="G47" s="49" t="n">
        <v>0.1</v>
      </c>
      <c r="H47" s="49" t="n">
        <v>1</v>
      </c>
      <c r="I47" s="49" t="n">
        <f aca="false">G47*H47</f>
        <v>0.1</v>
      </c>
      <c r="J47" s="49" t="n">
        <f aca="false">E47+I47</f>
        <v>42.1</v>
      </c>
      <c r="K47" s="49" t="n">
        <v>5</v>
      </c>
      <c r="L47" s="49" t="n">
        <f aca="false">K47</f>
        <v>5</v>
      </c>
      <c r="M47" s="49" t="n">
        <v>7</v>
      </c>
      <c r="N47" s="49" t="n">
        <v>5</v>
      </c>
      <c r="O47" s="49" t="n">
        <f aca="false">N47*0.3</f>
        <v>1.5</v>
      </c>
      <c r="P47" s="50" t="s">
        <v>33</v>
      </c>
      <c r="Q47" s="49" t="n">
        <v>2</v>
      </c>
      <c r="R47" s="50" t="s">
        <v>30</v>
      </c>
      <c r="S47" s="49" t="n">
        <v>1</v>
      </c>
      <c r="T47" s="49" t="n">
        <f aca="false">J47+L47+M47+O47+Q47+S47</f>
        <v>58.6</v>
      </c>
      <c r="U47" s="49" t="n">
        <v>2</v>
      </c>
    </row>
    <row r="48" s="54" customFormat="true" ht="11.25" hidden="false" customHeight="false" outlineLevel="0" collapsed="false">
      <c r="A48" s="49" t="n">
        <v>44</v>
      </c>
      <c r="B48" s="50" t="s">
        <v>761</v>
      </c>
      <c r="C48" s="50" t="s">
        <v>271</v>
      </c>
      <c r="D48" s="50" t="s">
        <v>27</v>
      </c>
      <c r="E48" s="49" t="n">
        <v>42</v>
      </c>
      <c r="F48" s="50" t="s">
        <v>860</v>
      </c>
      <c r="G48" s="49" t="n">
        <v>0.1</v>
      </c>
      <c r="H48" s="49" t="n">
        <v>1</v>
      </c>
      <c r="I48" s="49" t="n">
        <f aca="false">G48*H48</f>
        <v>0.1</v>
      </c>
      <c r="J48" s="49" t="n">
        <f aca="false">E48+I48</f>
        <v>42.1</v>
      </c>
      <c r="K48" s="49" t="n">
        <v>8</v>
      </c>
      <c r="L48" s="49" t="n">
        <f aca="false">K48</f>
        <v>8</v>
      </c>
      <c r="M48" s="49" t="n">
        <v>4</v>
      </c>
      <c r="N48" s="49" t="n">
        <v>8</v>
      </c>
      <c r="O48" s="49" t="n">
        <f aca="false">N48*0.3</f>
        <v>2.4</v>
      </c>
      <c r="P48" s="50" t="s">
        <v>33</v>
      </c>
      <c r="Q48" s="49" t="n">
        <v>2</v>
      </c>
      <c r="R48" s="49"/>
      <c r="S48" s="49"/>
      <c r="T48" s="51" t="n">
        <f aca="false">J48+L48+M48+O48+Q48+S48</f>
        <v>58.5</v>
      </c>
      <c r="U48" s="49"/>
    </row>
    <row r="49" s="54" customFormat="true" ht="11.25" hidden="false" customHeight="false" outlineLevel="0" collapsed="false">
      <c r="A49" s="49" t="n">
        <v>45</v>
      </c>
      <c r="B49" s="50" t="s">
        <v>869</v>
      </c>
      <c r="C49" s="50" t="s">
        <v>835</v>
      </c>
      <c r="D49" s="50" t="s">
        <v>27</v>
      </c>
      <c r="E49" s="49" t="n">
        <v>42</v>
      </c>
      <c r="F49" s="50" t="s">
        <v>860</v>
      </c>
      <c r="G49" s="49" t="n">
        <v>0.1</v>
      </c>
      <c r="H49" s="49" t="n">
        <v>2</v>
      </c>
      <c r="I49" s="49" t="n">
        <f aca="false">G49*H49</f>
        <v>0.2</v>
      </c>
      <c r="J49" s="49" t="n">
        <f aca="false">E49+I49</f>
        <v>42.2</v>
      </c>
      <c r="K49" s="49" t="n">
        <v>9</v>
      </c>
      <c r="L49" s="49" t="n">
        <f aca="false">K49</f>
        <v>9</v>
      </c>
      <c r="M49" s="49" t="n">
        <v>4</v>
      </c>
      <c r="N49" s="49" t="n">
        <v>5</v>
      </c>
      <c r="O49" s="49" t="n">
        <f aca="false">N49*0.3</f>
        <v>1.5</v>
      </c>
      <c r="P49" s="50" t="s">
        <v>29</v>
      </c>
      <c r="Q49" s="49" t="n">
        <v>1</v>
      </c>
      <c r="R49" s="49"/>
      <c r="S49" s="49"/>
      <c r="T49" s="51" t="n">
        <f aca="false">J49+L49+M49+O49+Q49+S49</f>
        <v>57.7</v>
      </c>
      <c r="U49" s="49" t="n">
        <v>1</v>
      </c>
    </row>
    <row r="50" s="54" customFormat="true" ht="11.25" hidden="false" customHeight="false" outlineLevel="0" collapsed="false">
      <c r="A50" s="49" t="n">
        <v>46</v>
      </c>
      <c r="B50" s="50" t="s">
        <v>757</v>
      </c>
      <c r="C50" s="50" t="s">
        <v>868</v>
      </c>
      <c r="D50" s="50" t="s">
        <v>27</v>
      </c>
      <c r="E50" s="49" t="n">
        <v>42</v>
      </c>
      <c r="F50" s="50" t="s">
        <v>262</v>
      </c>
      <c r="G50" s="49" t="n">
        <v>0.1</v>
      </c>
      <c r="H50" s="49" t="n">
        <v>2</v>
      </c>
      <c r="I50" s="49" t="n">
        <f aca="false">G50*H50</f>
        <v>0.2</v>
      </c>
      <c r="J50" s="49" t="n">
        <f aca="false">E50+I50</f>
        <v>42.2</v>
      </c>
      <c r="K50" s="49" t="n">
        <v>5</v>
      </c>
      <c r="L50" s="49" t="n">
        <f aca="false">K50</f>
        <v>5</v>
      </c>
      <c r="M50" s="49" t="n">
        <v>7</v>
      </c>
      <c r="N50" s="49" t="n">
        <v>5</v>
      </c>
      <c r="O50" s="49" t="n">
        <f aca="false">N50*0.3</f>
        <v>1.5</v>
      </c>
      <c r="P50" s="50" t="s">
        <v>33</v>
      </c>
      <c r="Q50" s="49" t="n">
        <v>2</v>
      </c>
      <c r="R50" s="49"/>
      <c r="S50" s="49"/>
      <c r="T50" s="51" t="n">
        <f aca="false">J50+L50+M50+O50+Q50+S50</f>
        <v>57.7</v>
      </c>
      <c r="U50" s="49" t="n">
        <v>2</v>
      </c>
    </row>
    <row r="51" s="54" customFormat="true" ht="12.75" hidden="false" customHeight="true" outlineLevel="0" collapsed="false">
      <c r="A51" s="49" t="n">
        <v>47</v>
      </c>
      <c r="B51" s="50" t="s">
        <v>749</v>
      </c>
      <c r="C51" s="50" t="s">
        <v>822</v>
      </c>
      <c r="D51" s="50" t="s">
        <v>27</v>
      </c>
      <c r="E51" s="49" t="n">
        <v>42</v>
      </c>
      <c r="F51" s="50" t="s">
        <v>258</v>
      </c>
      <c r="G51" s="49" t="n">
        <v>0.1</v>
      </c>
      <c r="H51" s="49" t="n">
        <v>2</v>
      </c>
      <c r="I51" s="49" t="n">
        <f aca="false">G51*H51</f>
        <v>0.2</v>
      </c>
      <c r="J51" s="49" t="n">
        <f aca="false">E51+I51</f>
        <v>42.2</v>
      </c>
      <c r="K51" s="49" t="n">
        <v>5</v>
      </c>
      <c r="L51" s="49" t="n">
        <f aca="false">K51</f>
        <v>5</v>
      </c>
      <c r="M51" s="49" t="n">
        <v>7</v>
      </c>
      <c r="N51" s="49" t="n">
        <v>5</v>
      </c>
      <c r="O51" s="49" t="n">
        <f aca="false">N51*0.3</f>
        <v>1.5</v>
      </c>
      <c r="P51" s="50" t="s">
        <v>33</v>
      </c>
      <c r="Q51" s="49" t="n">
        <v>2</v>
      </c>
      <c r="R51" s="49"/>
      <c r="S51" s="49"/>
      <c r="T51" s="51" t="n">
        <f aca="false">J51+L51+M51+O51+Q51+S51</f>
        <v>57.7</v>
      </c>
      <c r="U51" s="49" t="n">
        <v>3</v>
      </c>
    </row>
    <row r="52" s="56" customFormat="true" ht="11.25" hidden="false" customHeight="false" outlineLevel="0" collapsed="false">
      <c r="A52" s="49" t="n">
        <v>48</v>
      </c>
      <c r="B52" s="50" t="s">
        <v>745</v>
      </c>
      <c r="C52" s="50" t="s">
        <v>826</v>
      </c>
      <c r="D52" s="50" t="s">
        <v>27</v>
      </c>
      <c r="E52" s="49" t="n">
        <v>42</v>
      </c>
      <c r="F52" s="50" t="s">
        <v>258</v>
      </c>
      <c r="G52" s="49" t="n">
        <v>0.1</v>
      </c>
      <c r="H52" s="49" t="n">
        <v>2</v>
      </c>
      <c r="I52" s="49" t="n">
        <f aca="false">G52*H52</f>
        <v>0.2</v>
      </c>
      <c r="J52" s="49" t="n">
        <f aca="false">E52+I52</f>
        <v>42.2</v>
      </c>
      <c r="K52" s="49" t="n">
        <v>5</v>
      </c>
      <c r="L52" s="49" t="n">
        <f aca="false">K52</f>
        <v>5</v>
      </c>
      <c r="M52" s="49" t="n">
        <v>7</v>
      </c>
      <c r="N52" s="49" t="n">
        <v>5</v>
      </c>
      <c r="O52" s="49" t="n">
        <f aca="false">N52*0.3</f>
        <v>1.5</v>
      </c>
      <c r="P52" s="50" t="s">
        <v>33</v>
      </c>
      <c r="Q52" s="49" t="n">
        <v>2</v>
      </c>
      <c r="R52" s="49"/>
      <c r="S52" s="49"/>
      <c r="T52" s="51" t="n">
        <f aca="false">J52+L52+M52+O52+Q52+S52</f>
        <v>57.7</v>
      </c>
      <c r="U52" s="49" t="n">
        <v>4</v>
      </c>
    </row>
    <row r="53" s="49" customFormat="true" ht="11.25" hidden="false" customHeight="false" outlineLevel="0" collapsed="false">
      <c r="A53" s="49" t="n">
        <v>49</v>
      </c>
      <c r="B53" s="50" t="s">
        <v>870</v>
      </c>
      <c r="C53" s="50" t="s">
        <v>832</v>
      </c>
      <c r="D53" s="50" t="s">
        <v>27</v>
      </c>
      <c r="E53" s="49" t="n">
        <v>42</v>
      </c>
      <c r="F53" s="50" t="s">
        <v>860</v>
      </c>
      <c r="G53" s="49" t="n">
        <v>0.1</v>
      </c>
      <c r="H53" s="49" t="n">
        <v>2</v>
      </c>
      <c r="I53" s="49" t="n">
        <f aca="false">G53*H53</f>
        <v>0.2</v>
      </c>
      <c r="J53" s="49" t="n">
        <f aca="false">E53+I53</f>
        <v>42.2</v>
      </c>
      <c r="K53" s="49" t="n">
        <v>8</v>
      </c>
      <c r="L53" s="49" t="n">
        <f aca="false">K53</f>
        <v>8</v>
      </c>
      <c r="M53" s="49" t="n">
        <v>4</v>
      </c>
      <c r="N53" s="49" t="n">
        <v>8</v>
      </c>
      <c r="O53" s="49" t="n">
        <f aca="false">N53*0.3</f>
        <v>2.4</v>
      </c>
      <c r="P53" s="50" t="s">
        <v>29</v>
      </c>
      <c r="Q53" s="49" t="n">
        <v>1</v>
      </c>
      <c r="T53" s="51" t="n">
        <f aca="false">J53+L53+M53+O53+Q53+S53</f>
        <v>57.6</v>
      </c>
      <c r="U53" s="49" t="n">
        <v>1</v>
      </c>
    </row>
    <row r="54" s="54" customFormat="true" ht="11.25" hidden="false" customHeight="false" outlineLevel="0" collapsed="false">
      <c r="A54" s="49" t="n">
        <v>50</v>
      </c>
      <c r="B54" s="50" t="s">
        <v>746</v>
      </c>
      <c r="C54" s="50" t="s">
        <v>828</v>
      </c>
      <c r="D54" s="50" t="s">
        <v>27</v>
      </c>
      <c r="E54" s="49" t="n">
        <v>42</v>
      </c>
      <c r="F54" s="50" t="s">
        <v>262</v>
      </c>
      <c r="G54" s="49" t="n">
        <v>0.1</v>
      </c>
      <c r="H54" s="49" t="n">
        <v>1</v>
      </c>
      <c r="I54" s="49" t="n">
        <f aca="false">G54*H54</f>
        <v>0.1</v>
      </c>
      <c r="J54" s="49" t="n">
        <f aca="false">E54+I54</f>
        <v>42.1</v>
      </c>
      <c r="K54" s="49" t="n">
        <v>5</v>
      </c>
      <c r="L54" s="49" t="n">
        <f aca="false">K54</f>
        <v>5</v>
      </c>
      <c r="M54" s="49" t="n">
        <v>7</v>
      </c>
      <c r="N54" s="49" t="n">
        <v>5</v>
      </c>
      <c r="O54" s="49" t="n">
        <f aca="false">N54*0.3</f>
        <v>1.5</v>
      </c>
      <c r="P54" s="50" t="s">
        <v>33</v>
      </c>
      <c r="Q54" s="49" t="n">
        <v>2</v>
      </c>
      <c r="R54" s="49"/>
      <c r="S54" s="49"/>
      <c r="T54" s="51" t="n">
        <f aca="false">J54+L54+M54+O54+Q54+S54</f>
        <v>57.6</v>
      </c>
      <c r="U54" s="49" t="n">
        <v>2</v>
      </c>
    </row>
    <row r="55" s="57" customFormat="true" ht="11.25" hidden="false" customHeight="false" outlineLevel="0" collapsed="false">
      <c r="A55" s="49" t="n">
        <v>51</v>
      </c>
      <c r="B55" s="50" t="s">
        <v>770</v>
      </c>
      <c r="C55" s="50" t="s">
        <v>840</v>
      </c>
      <c r="D55" s="50" t="s">
        <v>27</v>
      </c>
      <c r="E55" s="49" t="n">
        <v>42</v>
      </c>
      <c r="F55" s="50" t="s">
        <v>262</v>
      </c>
      <c r="G55" s="49" t="n">
        <v>0.1</v>
      </c>
      <c r="H55" s="49" t="n">
        <v>1</v>
      </c>
      <c r="I55" s="49" t="n">
        <v>0.1</v>
      </c>
      <c r="J55" s="49" t="n">
        <v>42.1</v>
      </c>
      <c r="K55" s="49" t="n">
        <v>8</v>
      </c>
      <c r="L55" s="49" t="n">
        <f aca="false">K55</f>
        <v>8</v>
      </c>
      <c r="M55" s="49" t="n">
        <v>4</v>
      </c>
      <c r="N55" s="49" t="n">
        <v>8</v>
      </c>
      <c r="O55" s="49" t="n">
        <f aca="false">N55*0.3</f>
        <v>2.4</v>
      </c>
      <c r="P55" s="50" t="s">
        <v>29</v>
      </c>
      <c r="Q55" s="49" t="n">
        <v>1</v>
      </c>
      <c r="R55" s="49"/>
      <c r="S55" s="49"/>
      <c r="T55" s="49" t="n">
        <f aca="false">J55+L55+M55+O55+Q55+S55</f>
        <v>57.5</v>
      </c>
      <c r="U55" s="49"/>
    </row>
    <row r="56" s="54" customFormat="true" ht="11.25" hidden="false" customHeight="false" outlineLevel="0" collapsed="false">
      <c r="A56" s="49" t="n">
        <v>52</v>
      </c>
      <c r="B56" s="50" t="s">
        <v>772</v>
      </c>
      <c r="C56" s="50" t="s">
        <v>844</v>
      </c>
      <c r="D56" s="50" t="s">
        <v>27</v>
      </c>
      <c r="E56" s="49" t="n">
        <v>42</v>
      </c>
      <c r="F56" s="50" t="s">
        <v>258</v>
      </c>
      <c r="G56" s="49"/>
      <c r="H56" s="49"/>
      <c r="I56" s="49" t="n">
        <f aca="false">G56*H56</f>
        <v>0</v>
      </c>
      <c r="J56" s="49" t="n">
        <v>42</v>
      </c>
      <c r="K56" s="49" t="n">
        <v>4</v>
      </c>
      <c r="L56" s="49" t="n">
        <f aca="false">K56</f>
        <v>4</v>
      </c>
      <c r="M56" s="49" t="n">
        <v>8</v>
      </c>
      <c r="N56" s="49" t="n">
        <v>4</v>
      </c>
      <c r="O56" s="49" t="n">
        <f aca="false">N56*0.3</f>
        <v>1.2</v>
      </c>
      <c r="P56" s="50" t="s">
        <v>33</v>
      </c>
      <c r="Q56" s="49" t="n">
        <v>2</v>
      </c>
      <c r="R56" s="49"/>
      <c r="S56" s="49"/>
      <c r="T56" s="49" t="n">
        <f aca="false">J56+L56+M56+O56+Q56+S56</f>
        <v>57.2</v>
      </c>
      <c r="U56" s="49"/>
    </row>
    <row r="57" s="54" customFormat="true" ht="11.25" hidden="false" customHeight="false" outlineLevel="0" collapsed="false">
      <c r="A57" s="49" t="n">
        <v>53</v>
      </c>
      <c r="B57" s="50" t="s">
        <v>871</v>
      </c>
      <c r="C57" s="50" t="s">
        <v>846</v>
      </c>
      <c r="D57" s="50" t="s">
        <v>27</v>
      </c>
      <c r="E57" s="49" t="n">
        <v>42</v>
      </c>
      <c r="F57" s="50" t="s">
        <v>262</v>
      </c>
      <c r="G57" s="49" t="n">
        <v>0.1</v>
      </c>
      <c r="H57" s="49" t="n">
        <v>5</v>
      </c>
      <c r="I57" s="49" t="n">
        <v>0.5</v>
      </c>
      <c r="J57" s="49" t="n">
        <v>42.5</v>
      </c>
      <c r="K57" s="49" t="n">
        <v>5</v>
      </c>
      <c r="L57" s="49" t="n">
        <f aca="false">K57</f>
        <v>5</v>
      </c>
      <c r="M57" s="49" t="n">
        <v>7</v>
      </c>
      <c r="N57" s="49" t="n">
        <v>1</v>
      </c>
      <c r="O57" s="49" t="n">
        <f aca="false">N57*0.3</f>
        <v>0.3</v>
      </c>
      <c r="P57" s="50" t="s">
        <v>33</v>
      </c>
      <c r="Q57" s="49" t="n">
        <v>2</v>
      </c>
      <c r="R57" s="49"/>
      <c r="S57" s="49"/>
      <c r="T57" s="49" t="n">
        <f aca="false">J57+L57+M57+O57+Q57+S57</f>
        <v>56.8</v>
      </c>
      <c r="U57" s="49"/>
    </row>
    <row r="58" s="54" customFormat="true" ht="11.25" hidden="false" customHeight="false" outlineLevel="0" collapsed="false">
      <c r="A58" s="49" t="n">
        <v>54</v>
      </c>
      <c r="B58" s="50" t="s">
        <v>872</v>
      </c>
      <c r="C58" s="50" t="s">
        <v>247</v>
      </c>
      <c r="D58" s="50" t="s">
        <v>27</v>
      </c>
      <c r="E58" s="49" t="n">
        <v>39</v>
      </c>
      <c r="F58" s="50" t="s">
        <v>667</v>
      </c>
      <c r="G58" s="49"/>
      <c r="H58" s="49"/>
      <c r="I58" s="49" t="n">
        <f aca="false">G58*H58</f>
        <v>0</v>
      </c>
      <c r="J58" s="49" t="n">
        <f aca="false">E58+I58</f>
        <v>39</v>
      </c>
      <c r="K58" s="49" t="n">
        <v>9</v>
      </c>
      <c r="L58" s="49" t="n">
        <f aca="false">K58</f>
        <v>9</v>
      </c>
      <c r="M58" s="49" t="n">
        <v>4</v>
      </c>
      <c r="N58" s="49" t="n">
        <v>9</v>
      </c>
      <c r="O58" s="49" t="n">
        <f aca="false">N58*0.3</f>
        <v>2.7</v>
      </c>
      <c r="P58" s="50" t="s">
        <v>29</v>
      </c>
      <c r="Q58" s="49" t="n">
        <v>1</v>
      </c>
      <c r="R58" s="50" t="s">
        <v>30</v>
      </c>
      <c r="S58" s="49" t="n">
        <v>1</v>
      </c>
      <c r="T58" s="49" t="n">
        <f aca="false">J58+L58+M58+O58+Q58+S58</f>
        <v>56.7</v>
      </c>
      <c r="U58" s="49"/>
    </row>
    <row r="59" s="54" customFormat="true" ht="11.25" hidden="false" customHeight="false" outlineLevel="0" collapsed="false">
      <c r="A59" s="49" t="n">
        <v>55</v>
      </c>
      <c r="B59" s="50" t="s">
        <v>873</v>
      </c>
      <c r="C59" s="50" t="s">
        <v>826</v>
      </c>
      <c r="D59" s="50" t="s">
        <v>27</v>
      </c>
      <c r="E59" s="49" t="n">
        <v>42</v>
      </c>
      <c r="F59" s="50" t="s">
        <v>272</v>
      </c>
      <c r="G59" s="49" t="n">
        <v>0.1</v>
      </c>
      <c r="H59" s="49" t="n">
        <v>1</v>
      </c>
      <c r="I59" s="49" t="n">
        <v>0.1</v>
      </c>
      <c r="J59" s="49" t="n">
        <v>42.1</v>
      </c>
      <c r="K59" s="49" t="n">
        <v>5</v>
      </c>
      <c r="L59" s="49" t="n">
        <f aca="false">K59</f>
        <v>5</v>
      </c>
      <c r="M59" s="49" t="n">
        <v>5</v>
      </c>
      <c r="N59" s="49" t="n">
        <v>5</v>
      </c>
      <c r="O59" s="49" t="n">
        <f aca="false">N59*0.3</f>
        <v>1.5</v>
      </c>
      <c r="P59" s="50" t="s">
        <v>33</v>
      </c>
      <c r="Q59" s="49" t="n">
        <v>2</v>
      </c>
      <c r="R59" s="50" t="s">
        <v>30</v>
      </c>
      <c r="S59" s="49" t="n">
        <v>1</v>
      </c>
      <c r="T59" s="49" t="n">
        <f aca="false">J59+L59+M59+O59+Q59+S59</f>
        <v>56.6</v>
      </c>
      <c r="U59" s="49"/>
    </row>
    <row r="60" s="54" customFormat="true" ht="11.25" hidden="false" customHeight="false" outlineLevel="0" collapsed="false">
      <c r="A60" s="49" t="n">
        <v>56</v>
      </c>
      <c r="B60" s="50" t="s">
        <v>874</v>
      </c>
      <c r="C60" s="50" t="s">
        <v>826</v>
      </c>
      <c r="D60" s="50" t="s">
        <v>27</v>
      </c>
      <c r="E60" s="49" t="n">
        <v>42</v>
      </c>
      <c r="F60" s="50" t="s">
        <v>258</v>
      </c>
      <c r="G60" s="49"/>
      <c r="H60" s="49"/>
      <c r="I60" s="49" t="n">
        <f aca="false">G60*H60</f>
        <v>0</v>
      </c>
      <c r="J60" s="49" t="n">
        <v>42</v>
      </c>
      <c r="K60" s="49" t="n">
        <v>5</v>
      </c>
      <c r="L60" s="49" t="n">
        <f aca="false">K60</f>
        <v>5</v>
      </c>
      <c r="M60" s="49" t="n">
        <v>6</v>
      </c>
      <c r="N60" s="49" t="n">
        <v>5</v>
      </c>
      <c r="O60" s="49" t="n">
        <f aca="false">N60*0.3</f>
        <v>1.5</v>
      </c>
      <c r="P60" s="50" t="s">
        <v>33</v>
      </c>
      <c r="Q60" s="49" t="n">
        <v>2</v>
      </c>
      <c r="R60" s="49"/>
      <c r="S60" s="49"/>
      <c r="T60" s="49" t="n">
        <f aca="false">J60+L60+M60+O60+Q60+S60</f>
        <v>56.5</v>
      </c>
      <c r="U60" s="49" t="n">
        <v>1</v>
      </c>
    </row>
    <row r="61" s="54" customFormat="true" ht="11.25" hidden="false" customHeight="false" outlineLevel="0" collapsed="false">
      <c r="A61" s="49" t="n">
        <v>57</v>
      </c>
      <c r="B61" s="50" t="s">
        <v>875</v>
      </c>
      <c r="C61" s="50" t="s">
        <v>826</v>
      </c>
      <c r="D61" s="50" t="s">
        <v>27</v>
      </c>
      <c r="E61" s="49" t="n">
        <v>39</v>
      </c>
      <c r="F61" s="50" t="s">
        <v>626</v>
      </c>
      <c r="G61" s="49"/>
      <c r="H61" s="49"/>
      <c r="I61" s="49" t="n">
        <f aca="false">G61*H61</f>
        <v>0</v>
      </c>
      <c r="J61" s="49" t="n">
        <f aca="false">E61+I61</f>
        <v>39</v>
      </c>
      <c r="K61" s="49" t="n">
        <v>6</v>
      </c>
      <c r="L61" s="49" t="n">
        <f aca="false">K61</f>
        <v>6</v>
      </c>
      <c r="M61" s="49" t="n">
        <v>7</v>
      </c>
      <c r="N61" s="49" t="n">
        <v>5</v>
      </c>
      <c r="O61" s="49" t="n">
        <f aca="false">N61*0.3</f>
        <v>1.5</v>
      </c>
      <c r="P61" s="50" t="s">
        <v>33</v>
      </c>
      <c r="Q61" s="49" t="n">
        <v>2</v>
      </c>
      <c r="R61" s="50" t="s">
        <v>30</v>
      </c>
      <c r="S61" s="49" t="n">
        <v>1</v>
      </c>
      <c r="T61" s="49" t="n">
        <f aca="false">J61+L61+M61+O61+Q61+S61</f>
        <v>56.5</v>
      </c>
      <c r="U61" s="49" t="n">
        <v>2</v>
      </c>
    </row>
    <row r="62" s="54" customFormat="true" ht="11.25" hidden="false" customHeight="false" outlineLevel="0" collapsed="false">
      <c r="A62" s="49" t="n">
        <v>58</v>
      </c>
      <c r="B62" s="50" t="s">
        <v>876</v>
      </c>
      <c r="C62" s="50" t="s">
        <v>835</v>
      </c>
      <c r="D62" s="50" t="s">
        <v>27</v>
      </c>
      <c r="E62" s="49" t="n">
        <v>39</v>
      </c>
      <c r="F62" s="50" t="s">
        <v>725</v>
      </c>
      <c r="G62" s="49"/>
      <c r="H62" s="49"/>
      <c r="I62" s="49" t="n">
        <f aca="false">G62*H62</f>
        <v>0</v>
      </c>
      <c r="J62" s="49" t="n">
        <f aca="false">E62+I62</f>
        <v>39</v>
      </c>
      <c r="K62" s="49" t="n">
        <v>9</v>
      </c>
      <c r="L62" s="49" t="n">
        <f aca="false">K62</f>
        <v>9</v>
      </c>
      <c r="M62" s="49" t="n">
        <v>4</v>
      </c>
      <c r="N62" s="49" t="n">
        <v>5</v>
      </c>
      <c r="O62" s="49" t="n">
        <f aca="false">N62*0.3</f>
        <v>1.5</v>
      </c>
      <c r="P62" s="50" t="s">
        <v>33</v>
      </c>
      <c r="Q62" s="49" t="n">
        <v>2</v>
      </c>
      <c r="R62" s="50" t="s">
        <v>30</v>
      </c>
      <c r="S62" s="49" t="n">
        <v>1</v>
      </c>
      <c r="T62" s="49" t="n">
        <f aca="false">J62+L62+M62+O62+Q62+S62</f>
        <v>56.5</v>
      </c>
      <c r="U62" s="49" t="n">
        <v>3</v>
      </c>
    </row>
    <row r="63" s="54" customFormat="true" ht="11.25" hidden="false" customHeight="false" outlineLevel="0" collapsed="false">
      <c r="A63" s="49" t="n">
        <v>59</v>
      </c>
      <c r="B63" s="50" t="s">
        <v>740</v>
      </c>
      <c r="C63" s="50" t="s">
        <v>877</v>
      </c>
      <c r="D63" s="50" t="s">
        <v>27</v>
      </c>
      <c r="E63" s="49" t="n">
        <v>39</v>
      </c>
      <c r="F63" s="50" t="s">
        <v>622</v>
      </c>
      <c r="G63" s="49"/>
      <c r="H63" s="49"/>
      <c r="I63" s="49" t="n">
        <f aca="false">G63*H63</f>
        <v>0</v>
      </c>
      <c r="J63" s="49" t="n">
        <f aca="false">E63+I63</f>
        <v>39</v>
      </c>
      <c r="K63" s="49" t="n">
        <v>8</v>
      </c>
      <c r="L63" s="49" t="n">
        <f aca="false">K63</f>
        <v>8</v>
      </c>
      <c r="M63" s="49" t="n">
        <v>4</v>
      </c>
      <c r="N63" s="49" t="n">
        <v>8</v>
      </c>
      <c r="O63" s="49" t="n">
        <f aca="false">N63*0.3</f>
        <v>2.4</v>
      </c>
      <c r="P63" s="50" t="s">
        <v>33</v>
      </c>
      <c r="Q63" s="49" t="n">
        <v>2</v>
      </c>
      <c r="R63" s="50" t="s">
        <v>30</v>
      </c>
      <c r="S63" s="49" t="n">
        <v>1</v>
      </c>
      <c r="T63" s="49" t="n">
        <f aca="false">J63+L63+M63+O63+Q63+S63</f>
        <v>56.4</v>
      </c>
      <c r="U63" s="49"/>
    </row>
    <row r="64" s="54" customFormat="true" ht="11.25" hidden="false" customHeight="false" outlineLevel="0" collapsed="false">
      <c r="A64" s="49" t="n">
        <v>60</v>
      </c>
      <c r="B64" s="50" t="s">
        <v>878</v>
      </c>
      <c r="C64" s="50" t="s">
        <v>835</v>
      </c>
      <c r="D64" s="50" t="s">
        <v>27</v>
      </c>
      <c r="E64" s="49" t="n">
        <v>42</v>
      </c>
      <c r="F64" s="50" t="s">
        <v>262</v>
      </c>
      <c r="G64" s="49" t="n">
        <v>0.1</v>
      </c>
      <c r="H64" s="49" t="n">
        <v>1</v>
      </c>
      <c r="I64" s="49" t="n">
        <f aca="false">G64*H64</f>
        <v>0.1</v>
      </c>
      <c r="J64" s="49" t="n">
        <f aca="false">E64+I64</f>
        <v>42.1</v>
      </c>
      <c r="K64" s="49" t="n">
        <v>4</v>
      </c>
      <c r="L64" s="49" t="n">
        <f aca="false">K64</f>
        <v>4</v>
      </c>
      <c r="M64" s="49" t="n">
        <v>7</v>
      </c>
      <c r="N64" s="49" t="n">
        <v>4</v>
      </c>
      <c r="O64" s="49" t="n">
        <f aca="false">N64*0.3</f>
        <v>1.2</v>
      </c>
      <c r="P64" s="50" t="s">
        <v>33</v>
      </c>
      <c r="Q64" s="49" t="n">
        <v>2</v>
      </c>
      <c r="R64" s="49"/>
      <c r="S64" s="49"/>
      <c r="T64" s="51" t="n">
        <f aca="false">J64+L64+M64+O64+Q64+S64</f>
        <v>56.3</v>
      </c>
      <c r="U64" s="49" t="n">
        <v>1</v>
      </c>
    </row>
    <row r="65" s="54" customFormat="true" ht="11.25" hidden="false" customHeight="false" outlineLevel="0" collapsed="false">
      <c r="A65" s="49" t="n">
        <v>61</v>
      </c>
      <c r="B65" s="50" t="s">
        <v>781</v>
      </c>
      <c r="C65" s="50" t="s">
        <v>844</v>
      </c>
      <c r="D65" s="50" t="s">
        <v>27</v>
      </c>
      <c r="E65" s="49" t="n">
        <v>42</v>
      </c>
      <c r="F65" s="50" t="s">
        <v>262</v>
      </c>
      <c r="G65" s="49" t="n">
        <v>0.1</v>
      </c>
      <c r="H65" s="49" t="n">
        <v>1</v>
      </c>
      <c r="I65" s="49" t="n">
        <f aca="false">G65*H65</f>
        <v>0.1</v>
      </c>
      <c r="J65" s="49" t="n">
        <f aca="false">E65+I65</f>
        <v>42.1</v>
      </c>
      <c r="K65" s="49" t="n">
        <v>4</v>
      </c>
      <c r="L65" s="49" t="n">
        <f aca="false">K65</f>
        <v>4</v>
      </c>
      <c r="M65" s="49" t="n">
        <v>7</v>
      </c>
      <c r="N65" s="49" t="n">
        <v>4</v>
      </c>
      <c r="O65" s="49" t="n">
        <f aca="false">N65*0.3</f>
        <v>1.2</v>
      </c>
      <c r="P65" s="50" t="s">
        <v>33</v>
      </c>
      <c r="Q65" s="49" t="n">
        <v>2</v>
      </c>
      <c r="R65" s="49"/>
      <c r="S65" s="49"/>
      <c r="T65" s="51" t="n">
        <f aca="false">J65+L65+M65+O65+Q65+S65</f>
        <v>56.3</v>
      </c>
      <c r="U65" s="49" t="n">
        <v>2</v>
      </c>
    </row>
    <row r="66" s="49" customFormat="true" ht="11.25" hidden="false" customHeight="false" outlineLevel="0" collapsed="false">
      <c r="A66" s="49" t="n">
        <v>62</v>
      </c>
      <c r="B66" s="50" t="s">
        <v>879</v>
      </c>
      <c r="C66" s="50" t="s">
        <v>844</v>
      </c>
      <c r="D66" s="50" t="s">
        <v>27</v>
      </c>
      <c r="E66" s="49" t="n">
        <v>39</v>
      </c>
      <c r="F66" s="50" t="s">
        <v>669</v>
      </c>
      <c r="I66" s="49" t="n">
        <f aca="false">G66*H66</f>
        <v>0</v>
      </c>
      <c r="J66" s="49" t="n">
        <f aca="false">E66+I66</f>
        <v>39</v>
      </c>
      <c r="K66" s="49" t="n">
        <v>4</v>
      </c>
      <c r="L66" s="49" t="n">
        <f aca="false">K66</f>
        <v>4</v>
      </c>
      <c r="M66" s="49" t="n">
        <v>7</v>
      </c>
      <c r="N66" s="49" t="n">
        <v>4</v>
      </c>
      <c r="O66" s="49" t="n">
        <f aca="false">N66*0.3</f>
        <v>1.2</v>
      </c>
      <c r="P66" s="50" t="s">
        <v>33</v>
      </c>
      <c r="Q66" s="49" t="n">
        <v>2</v>
      </c>
      <c r="R66" s="50" t="s">
        <v>160</v>
      </c>
      <c r="S66" s="49" t="n">
        <v>3</v>
      </c>
      <c r="T66" s="49" t="n">
        <f aca="false">J66+L66+M66+O66+Q66+S66</f>
        <v>56.2</v>
      </c>
      <c r="U66" s="49" t="n">
        <v>1</v>
      </c>
    </row>
    <row r="67" s="54" customFormat="true" ht="11.25" hidden="false" customHeight="false" outlineLevel="0" collapsed="false">
      <c r="A67" s="49" t="n">
        <v>63</v>
      </c>
      <c r="B67" s="50" t="s">
        <v>880</v>
      </c>
      <c r="C67" s="50" t="s">
        <v>840</v>
      </c>
      <c r="D67" s="50" t="s">
        <v>27</v>
      </c>
      <c r="E67" s="49" t="n">
        <v>39</v>
      </c>
      <c r="F67" s="50" t="s">
        <v>486</v>
      </c>
      <c r="G67" s="49"/>
      <c r="H67" s="49"/>
      <c r="I67" s="49" t="n">
        <f aca="false">G67*H67</f>
        <v>0</v>
      </c>
      <c r="J67" s="49" t="n">
        <f aca="false">E67+I67</f>
        <v>39</v>
      </c>
      <c r="K67" s="49" t="n">
        <v>4</v>
      </c>
      <c r="L67" s="49" t="n">
        <f aca="false">K67</f>
        <v>4</v>
      </c>
      <c r="M67" s="49" t="n">
        <v>7</v>
      </c>
      <c r="N67" s="49" t="n">
        <v>4</v>
      </c>
      <c r="O67" s="49" t="n">
        <f aca="false">N67*0.3</f>
        <v>1.2</v>
      </c>
      <c r="P67" s="50" t="s">
        <v>33</v>
      </c>
      <c r="Q67" s="49" t="n">
        <v>2</v>
      </c>
      <c r="R67" s="50" t="s">
        <v>160</v>
      </c>
      <c r="S67" s="49" t="n">
        <v>3</v>
      </c>
      <c r="T67" s="49" t="n">
        <f aca="false">J67+L67+M67+O67+Q67+S67</f>
        <v>56.2</v>
      </c>
      <c r="U67" s="49" t="n">
        <v>2</v>
      </c>
    </row>
    <row r="68" s="54" customFormat="true" ht="11.25" hidden="false" customHeight="false" outlineLevel="0" collapsed="false">
      <c r="A68" s="49" t="n">
        <v>64</v>
      </c>
      <c r="B68" s="50" t="s">
        <v>881</v>
      </c>
      <c r="C68" s="50" t="s">
        <v>846</v>
      </c>
      <c r="D68" s="50" t="s">
        <v>27</v>
      </c>
      <c r="E68" s="49" t="n">
        <v>39</v>
      </c>
      <c r="F68" s="50" t="s">
        <v>486</v>
      </c>
      <c r="G68" s="49"/>
      <c r="H68" s="49"/>
      <c r="I68" s="49" t="n">
        <v>0</v>
      </c>
      <c r="J68" s="49" t="n">
        <v>39</v>
      </c>
      <c r="K68" s="49" t="n">
        <v>6</v>
      </c>
      <c r="L68" s="49" t="n">
        <f aca="false">K68</f>
        <v>6</v>
      </c>
      <c r="M68" s="49" t="n">
        <v>7</v>
      </c>
      <c r="N68" s="49" t="n">
        <v>2</v>
      </c>
      <c r="O68" s="49" t="n">
        <f aca="false">N68*0.3</f>
        <v>0.6</v>
      </c>
      <c r="P68" s="50" t="s">
        <v>33</v>
      </c>
      <c r="Q68" s="49" t="n">
        <v>2</v>
      </c>
      <c r="R68" s="50" t="s">
        <v>30</v>
      </c>
      <c r="S68" s="49" t="n">
        <v>1</v>
      </c>
      <c r="T68" s="49" t="n">
        <f aca="false">J68+L68+M68+O68+Q68+S68</f>
        <v>55.6</v>
      </c>
      <c r="U68" s="49"/>
    </row>
    <row r="69" s="54" customFormat="true" ht="11.25" hidden="false" customHeight="false" outlineLevel="0" collapsed="false">
      <c r="A69" s="49" t="n">
        <v>65</v>
      </c>
      <c r="B69" s="50" t="s">
        <v>882</v>
      </c>
      <c r="C69" s="50" t="s">
        <v>840</v>
      </c>
      <c r="D69" s="50" t="s">
        <v>27</v>
      </c>
      <c r="E69" s="49" t="n">
        <v>39</v>
      </c>
      <c r="F69" s="50" t="s">
        <v>486</v>
      </c>
      <c r="G69" s="49"/>
      <c r="H69" s="49"/>
      <c r="I69" s="49" t="n">
        <v>0</v>
      </c>
      <c r="J69" s="49" t="n">
        <v>39</v>
      </c>
      <c r="K69" s="49" t="n">
        <v>5</v>
      </c>
      <c r="L69" s="49" t="n">
        <f aca="false">K69</f>
        <v>5</v>
      </c>
      <c r="M69" s="49" t="n">
        <v>7</v>
      </c>
      <c r="N69" s="49" t="n">
        <v>5</v>
      </c>
      <c r="O69" s="49" t="n">
        <f aca="false">N69*0.3</f>
        <v>1.5</v>
      </c>
      <c r="P69" s="50" t="s">
        <v>33</v>
      </c>
      <c r="Q69" s="49" t="n">
        <v>2</v>
      </c>
      <c r="R69" s="50" t="s">
        <v>52</v>
      </c>
      <c r="S69" s="49" t="n">
        <v>1</v>
      </c>
      <c r="T69" s="49" t="n">
        <f aca="false">J69+L69+M69+O69+Q69+S69</f>
        <v>55.5</v>
      </c>
      <c r="U69" s="49" t="n">
        <v>1</v>
      </c>
    </row>
    <row r="70" s="53" customFormat="true" ht="11.25" hidden="false" customHeight="false" outlineLevel="0" collapsed="false">
      <c r="A70" s="49" t="n">
        <v>66</v>
      </c>
      <c r="B70" s="50" t="s">
        <v>883</v>
      </c>
      <c r="C70" s="50" t="s">
        <v>835</v>
      </c>
      <c r="D70" s="50" t="s">
        <v>27</v>
      </c>
      <c r="E70" s="49" t="n">
        <v>39</v>
      </c>
      <c r="F70" s="50" t="s">
        <v>725</v>
      </c>
      <c r="G70" s="49"/>
      <c r="H70" s="49"/>
      <c r="I70" s="49" t="n">
        <f aca="false">G70*H70</f>
        <v>0</v>
      </c>
      <c r="J70" s="49" t="n">
        <f aca="false">E70+I70</f>
        <v>39</v>
      </c>
      <c r="K70" s="49" t="n">
        <v>5</v>
      </c>
      <c r="L70" s="49" t="n">
        <f aca="false">K70</f>
        <v>5</v>
      </c>
      <c r="M70" s="49" t="n">
        <v>7</v>
      </c>
      <c r="N70" s="49" t="n">
        <v>5</v>
      </c>
      <c r="O70" s="49" t="n">
        <f aca="false">N70*0.3</f>
        <v>1.5</v>
      </c>
      <c r="P70" s="50" t="s">
        <v>33</v>
      </c>
      <c r="Q70" s="49" t="n">
        <v>2</v>
      </c>
      <c r="R70" s="50" t="s">
        <v>30</v>
      </c>
      <c r="S70" s="49" t="n">
        <v>1</v>
      </c>
      <c r="T70" s="49" t="n">
        <f aca="false">J70+L70+M70+O70+Q70+S70</f>
        <v>55.5</v>
      </c>
      <c r="U70" s="49" t="n">
        <v>2</v>
      </c>
    </row>
    <row r="71" s="55" customFormat="true" ht="11.25" hidden="false" customHeight="false" outlineLevel="0" collapsed="false">
      <c r="A71" s="49" t="n">
        <v>67</v>
      </c>
      <c r="B71" s="50" t="s">
        <v>730</v>
      </c>
      <c r="C71" s="50" t="s">
        <v>132</v>
      </c>
      <c r="D71" s="50" t="s">
        <v>27</v>
      </c>
      <c r="E71" s="49" t="n">
        <v>39</v>
      </c>
      <c r="F71" s="50" t="s">
        <v>486</v>
      </c>
      <c r="G71" s="49"/>
      <c r="H71" s="49"/>
      <c r="I71" s="49" t="n">
        <f aca="false">G71*H71</f>
        <v>0</v>
      </c>
      <c r="J71" s="49" t="n">
        <f aca="false">E71+I71</f>
        <v>39</v>
      </c>
      <c r="K71" s="49" t="n">
        <v>5</v>
      </c>
      <c r="L71" s="49" t="n">
        <f aca="false">K71</f>
        <v>5</v>
      </c>
      <c r="M71" s="49" t="n">
        <v>7</v>
      </c>
      <c r="N71" s="49" t="n">
        <v>5</v>
      </c>
      <c r="O71" s="49" t="n">
        <f aca="false">N71*0.3</f>
        <v>1.5</v>
      </c>
      <c r="P71" s="50" t="s">
        <v>33</v>
      </c>
      <c r="Q71" s="49" t="n">
        <v>2</v>
      </c>
      <c r="R71" s="50" t="s">
        <v>30</v>
      </c>
      <c r="S71" s="49" t="n">
        <v>1</v>
      </c>
      <c r="T71" s="49" t="n">
        <f aca="false">J71+L71+M71+O71+Q71+S71</f>
        <v>55.5</v>
      </c>
      <c r="U71" s="49" t="n">
        <v>3</v>
      </c>
    </row>
    <row r="72" s="54" customFormat="true" ht="11.25" hidden="false" customHeight="false" outlineLevel="0" collapsed="false">
      <c r="A72" s="49" t="n">
        <v>68</v>
      </c>
      <c r="B72" s="50" t="s">
        <v>884</v>
      </c>
      <c r="C72" s="50" t="s">
        <v>163</v>
      </c>
      <c r="D72" s="50" t="s">
        <v>27</v>
      </c>
      <c r="E72" s="49" t="n">
        <v>39</v>
      </c>
      <c r="F72" s="50" t="s">
        <v>735</v>
      </c>
      <c r="G72" s="49"/>
      <c r="H72" s="49"/>
      <c r="I72" s="49" t="n">
        <f aca="false">G72*H72</f>
        <v>0</v>
      </c>
      <c r="J72" s="49" t="n">
        <f aca="false">E72+I72</f>
        <v>39</v>
      </c>
      <c r="K72" s="49" t="n">
        <v>5</v>
      </c>
      <c r="L72" s="49" t="n">
        <f aca="false">K72</f>
        <v>5</v>
      </c>
      <c r="M72" s="49" t="n">
        <v>7</v>
      </c>
      <c r="N72" s="49" t="n">
        <v>5</v>
      </c>
      <c r="O72" s="49" t="n">
        <f aca="false">N72*0.3</f>
        <v>1.5</v>
      </c>
      <c r="P72" s="50" t="s">
        <v>33</v>
      </c>
      <c r="Q72" s="49" t="n">
        <v>2</v>
      </c>
      <c r="R72" s="50" t="s">
        <v>30</v>
      </c>
      <c r="S72" s="49" t="n">
        <v>1</v>
      </c>
      <c r="T72" s="49" t="n">
        <f aca="false">J72+L72+M72+O72+Q72+S72</f>
        <v>55.5</v>
      </c>
      <c r="U72" s="49" t="n">
        <v>4</v>
      </c>
    </row>
    <row r="73" s="49" customFormat="true" ht="11.25" hidden="false" customHeight="false" outlineLevel="0" collapsed="false">
      <c r="A73" s="49" t="n">
        <v>69</v>
      </c>
      <c r="B73" s="50" t="s">
        <v>885</v>
      </c>
      <c r="C73" s="50" t="s">
        <v>132</v>
      </c>
      <c r="D73" s="50" t="s">
        <v>27</v>
      </c>
      <c r="E73" s="49" t="n">
        <v>39</v>
      </c>
      <c r="F73" s="50" t="s">
        <v>630</v>
      </c>
      <c r="I73" s="49" t="n">
        <f aca="false">G73*H73</f>
        <v>0</v>
      </c>
      <c r="J73" s="49" t="n">
        <f aca="false">E73+I73</f>
        <v>39</v>
      </c>
      <c r="K73" s="49" t="n">
        <v>8</v>
      </c>
      <c r="L73" s="49" t="n">
        <f aca="false">K73</f>
        <v>8</v>
      </c>
      <c r="M73" s="49" t="n">
        <v>4</v>
      </c>
      <c r="N73" s="49" t="n">
        <v>8</v>
      </c>
      <c r="O73" s="49" t="n">
        <f aca="false">N73*0.3</f>
        <v>2.4</v>
      </c>
      <c r="P73" s="50" t="s">
        <v>33</v>
      </c>
      <c r="Q73" s="49" t="n">
        <v>2</v>
      </c>
      <c r="T73" s="49" t="n">
        <f aca="false">J73+L73+M73+O73+Q73+S73</f>
        <v>55.4</v>
      </c>
      <c r="U73" s="49" t="n">
        <v>1</v>
      </c>
    </row>
    <row r="74" s="49" customFormat="true" ht="11.25" hidden="false" customHeight="false" outlineLevel="0" collapsed="false">
      <c r="A74" s="49" t="n">
        <v>70</v>
      </c>
      <c r="B74" s="50" t="s">
        <v>886</v>
      </c>
      <c r="C74" s="50" t="s">
        <v>838</v>
      </c>
      <c r="D74" s="50" t="s">
        <v>27</v>
      </c>
      <c r="E74" s="49" t="n">
        <v>39</v>
      </c>
      <c r="F74" s="50" t="s">
        <v>622</v>
      </c>
      <c r="I74" s="49" t="n">
        <f aca="false">G74*H74</f>
        <v>0</v>
      </c>
      <c r="J74" s="49" t="n">
        <f aca="false">E74+I74</f>
        <v>39</v>
      </c>
      <c r="K74" s="49" t="n">
        <v>8</v>
      </c>
      <c r="L74" s="49" t="n">
        <f aca="false">K74</f>
        <v>8</v>
      </c>
      <c r="M74" s="49" t="n">
        <v>4</v>
      </c>
      <c r="N74" s="49" t="n">
        <v>8</v>
      </c>
      <c r="O74" s="49" t="n">
        <f aca="false">N74*0.3</f>
        <v>2.4</v>
      </c>
      <c r="P74" s="50" t="s">
        <v>29</v>
      </c>
      <c r="Q74" s="49" t="n">
        <v>1</v>
      </c>
      <c r="R74" s="50" t="s">
        <v>30</v>
      </c>
      <c r="S74" s="49" t="n">
        <v>1</v>
      </c>
      <c r="T74" s="49" t="n">
        <f aca="false">J74+L74+M74+O74+Q74+S74</f>
        <v>55.4</v>
      </c>
      <c r="U74" s="49" t="n">
        <v>2</v>
      </c>
    </row>
    <row r="75" s="49" customFormat="true" ht="11.25" hidden="false" customHeight="false" outlineLevel="0" collapsed="false">
      <c r="A75" s="49" t="n">
        <v>71</v>
      </c>
      <c r="B75" s="50" t="s">
        <v>763</v>
      </c>
      <c r="C75" s="50" t="s">
        <v>887</v>
      </c>
      <c r="D75" s="50" t="s">
        <v>27</v>
      </c>
      <c r="E75" s="49" t="n">
        <v>39</v>
      </c>
      <c r="F75" s="50" t="s">
        <v>486</v>
      </c>
      <c r="I75" s="49" t="n">
        <f aca="false">G75*H75</f>
        <v>0</v>
      </c>
      <c r="J75" s="49" t="n">
        <f aca="false">E75+I75</f>
        <v>39</v>
      </c>
      <c r="K75" s="49" t="n">
        <v>8</v>
      </c>
      <c r="L75" s="49" t="n">
        <f aca="false">K75</f>
        <v>8</v>
      </c>
      <c r="M75" s="49" t="n">
        <v>4</v>
      </c>
      <c r="N75" s="49" t="n">
        <v>8</v>
      </c>
      <c r="O75" s="49" t="n">
        <f aca="false">N75*0.3</f>
        <v>2.4</v>
      </c>
      <c r="P75" s="50" t="s">
        <v>29</v>
      </c>
      <c r="Q75" s="49" t="n">
        <v>1</v>
      </c>
      <c r="R75" s="50" t="s">
        <v>30</v>
      </c>
      <c r="S75" s="49" t="n">
        <v>1</v>
      </c>
      <c r="T75" s="49" t="n">
        <f aca="false">J75+L75+M75+O75+Q75+S75</f>
        <v>55.4</v>
      </c>
    </row>
    <row r="76" s="49" customFormat="true" ht="11.25" hidden="false" customHeight="false" outlineLevel="0" collapsed="false">
      <c r="A76" s="49" t="n">
        <v>72</v>
      </c>
      <c r="B76" s="50" t="s">
        <v>888</v>
      </c>
      <c r="C76" s="50" t="s">
        <v>832</v>
      </c>
      <c r="D76" s="50" t="s">
        <v>27</v>
      </c>
      <c r="E76" s="49" t="n">
        <v>39</v>
      </c>
      <c r="F76" s="50" t="s">
        <v>486</v>
      </c>
      <c r="I76" s="49" t="n">
        <v>0</v>
      </c>
      <c r="J76" s="49" t="n">
        <v>39</v>
      </c>
      <c r="K76" s="49" t="n">
        <v>6</v>
      </c>
      <c r="L76" s="49" t="n">
        <f aca="false">K76</f>
        <v>6</v>
      </c>
      <c r="M76" s="49" t="n">
        <v>7</v>
      </c>
      <c r="N76" s="49" t="n">
        <v>2</v>
      </c>
      <c r="O76" s="49" t="n">
        <f aca="false">N76*0.3</f>
        <v>0.6</v>
      </c>
      <c r="P76" s="50" t="s">
        <v>33</v>
      </c>
      <c r="Q76" s="49" t="n">
        <v>2.5</v>
      </c>
      <c r="T76" s="49" t="n">
        <f aca="false">J76+L76+M76+O76+Q76+S76</f>
        <v>55.1</v>
      </c>
    </row>
    <row r="77" s="54" customFormat="true" ht="11.25" hidden="false" customHeight="false" outlineLevel="0" collapsed="false">
      <c r="A77" s="49" t="n">
        <v>73</v>
      </c>
      <c r="B77" s="50" t="s">
        <v>792</v>
      </c>
      <c r="C77" s="50" t="s">
        <v>889</v>
      </c>
      <c r="D77" s="50" t="s">
        <v>27</v>
      </c>
      <c r="E77" s="49" t="n">
        <v>42</v>
      </c>
      <c r="F77" s="50" t="s">
        <v>489</v>
      </c>
      <c r="G77" s="49" t="n">
        <v>0.1</v>
      </c>
      <c r="H77" s="49" t="n">
        <v>2</v>
      </c>
      <c r="I77" s="49" t="n">
        <f aca="false">G77*H77</f>
        <v>0.2</v>
      </c>
      <c r="J77" s="49" t="n">
        <f aca="false">E77+I77</f>
        <v>42.2</v>
      </c>
      <c r="K77" s="49" t="n">
        <v>6</v>
      </c>
      <c r="L77" s="49" t="n">
        <f aca="false">K77</f>
        <v>6</v>
      </c>
      <c r="M77" s="49" t="n">
        <v>4</v>
      </c>
      <c r="N77" s="49" t="n">
        <v>6</v>
      </c>
      <c r="O77" s="49" t="n">
        <f aca="false">N77*0.3</f>
        <v>1.8</v>
      </c>
      <c r="P77" s="50" t="s">
        <v>29</v>
      </c>
      <c r="Q77" s="49" t="n">
        <v>1</v>
      </c>
      <c r="R77" s="49"/>
      <c r="S77" s="49"/>
      <c r="T77" s="49" t="n">
        <f aca="false">J77+L77+M77+O77+Q77+S77</f>
        <v>55</v>
      </c>
      <c r="U77" s="49"/>
    </row>
    <row r="78" s="54" customFormat="true" ht="11.25" hidden="false" customHeight="false" outlineLevel="0" collapsed="false">
      <c r="A78" s="49" t="n">
        <v>74</v>
      </c>
      <c r="B78" s="50" t="s">
        <v>741</v>
      </c>
      <c r="C78" s="50" t="s">
        <v>859</v>
      </c>
      <c r="D78" s="50" t="s">
        <v>27</v>
      </c>
      <c r="E78" s="49" t="n">
        <v>39</v>
      </c>
      <c r="F78" s="50" t="s">
        <v>742</v>
      </c>
      <c r="G78" s="49"/>
      <c r="H78" s="49"/>
      <c r="I78" s="49" t="n">
        <f aca="false">G78*H78</f>
        <v>0</v>
      </c>
      <c r="J78" s="49" t="n">
        <f aca="false">E78+I78</f>
        <v>39</v>
      </c>
      <c r="K78" s="49" t="n">
        <v>9</v>
      </c>
      <c r="L78" s="49" t="n">
        <f aca="false">K78</f>
        <v>9</v>
      </c>
      <c r="M78" s="49" t="n">
        <v>3</v>
      </c>
      <c r="N78" s="49" t="n">
        <v>9</v>
      </c>
      <c r="O78" s="49" t="n">
        <f aca="false">N78*0.3</f>
        <v>2.7</v>
      </c>
      <c r="P78" s="50" t="s">
        <v>29</v>
      </c>
      <c r="Q78" s="49" t="n">
        <v>1</v>
      </c>
      <c r="R78" s="49"/>
      <c r="S78" s="49"/>
      <c r="T78" s="49" t="n">
        <f aca="false">J78+L78+M78+O78+Q78+S78</f>
        <v>54.7</v>
      </c>
      <c r="U78" s="49"/>
    </row>
    <row r="79" s="54" customFormat="true" ht="11.25" hidden="false" customHeight="false" outlineLevel="0" collapsed="false">
      <c r="A79" s="49" t="n">
        <v>75</v>
      </c>
      <c r="B79" s="50" t="s">
        <v>890</v>
      </c>
      <c r="C79" s="50" t="s">
        <v>826</v>
      </c>
      <c r="D79" s="50" t="s">
        <v>27</v>
      </c>
      <c r="E79" s="49" t="n">
        <v>39</v>
      </c>
      <c r="F79" s="50" t="s">
        <v>486</v>
      </c>
      <c r="G79" s="49"/>
      <c r="H79" s="49"/>
      <c r="I79" s="49" t="n">
        <v>0</v>
      </c>
      <c r="J79" s="49" t="n">
        <v>39</v>
      </c>
      <c r="K79" s="49" t="n">
        <v>6</v>
      </c>
      <c r="L79" s="49" t="n">
        <f aca="false">K79</f>
        <v>6</v>
      </c>
      <c r="M79" s="49" t="n">
        <v>7</v>
      </c>
      <c r="N79" s="49" t="n">
        <v>2</v>
      </c>
      <c r="O79" s="49" t="n">
        <f aca="false">N79*0.3</f>
        <v>0.6</v>
      </c>
      <c r="P79" s="50" t="s">
        <v>33</v>
      </c>
      <c r="Q79" s="49" t="n">
        <v>2</v>
      </c>
      <c r="R79" s="49"/>
      <c r="S79" s="49"/>
      <c r="T79" s="49" t="n">
        <f aca="false">J79+L79+M79+O79+Q79+S79</f>
        <v>54.6</v>
      </c>
      <c r="U79" s="49"/>
    </row>
    <row r="80" s="54" customFormat="true" ht="11.25" hidden="false" customHeight="false" outlineLevel="0" collapsed="false">
      <c r="A80" s="49" t="n">
        <v>76</v>
      </c>
      <c r="B80" s="50" t="s">
        <v>891</v>
      </c>
      <c r="C80" s="50" t="s">
        <v>840</v>
      </c>
      <c r="D80" s="50" t="s">
        <v>27</v>
      </c>
      <c r="E80" s="49" t="n">
        <v>39</v>
      </c>
      <c r="F80" s="50" t="s">
        <v>626</v>
      </c>
      <c r="G80" s="49"/>
      <c r="H80" s="49"/>
      <c r="I80" s="49" t="n">
        <f aca="false">G80*H80</f>
        <v>0</v>
      </c>
      <c r="J80" s="49" t="n">
        <f aca="false">E80+I80</f>
        <v>39</v>
      </c>
      <c r="K80" s="49" t="n">
        <v>5</v>
      </c>
      <c r="L80" s="49" t="n">
        <f aca="false">K80</f>
        <v>5</v>
      </c>
      <c r="M80" s="49" t="n">
        <v>7</v>
      </c>
      <c r="N80" s="49" t="n">
        <v>5</v>
      </c>
      <c r="O80" s="49" t="n">
        <f aca="false">N80*0.3</f>
        <v>1.5</v>
      </c>
      <c r="P80" s="50" t="s">
        <v>33</v>
      </c>
      <c r="Q80" s="49" t="n">
        <v>2</v>
      </c>
      <c r="R80" s="49"/>
      <c r="S80" s="49"/>
      <c r="T80" s="49" t="n">
        <f aca="false">J80+L80+M80+O80+Q80+S80</f>
        <v>54.5</v>
      </c>
      <c r="U80" s="49" t="n">
        <v>1</v>
      </c>
    </row>
    <row r="81" s="54" customFormat="true" ht="11.25" hidden="false" customHeight="false" outlineLevel="0" collapsed="false">
      <c r="A81" s="49" t="n">
        <v>77</v>
      </c>
      <c r="B81" s="50" t="s">
        <v>760</v>
      </c>
      <c r="C81" s="50" t="s">
        <v>308</v>
      </c>
      <c r="D81" s="50" t="s">
        <v>27</v>
      </c>
      <c r="E81" s="49" t="n">
        <v>39</v>
      </c>
      <c r="F81" s="50" t="s">
        <v>667</v>
      </c>
      <c r="G81" s="49"/>
      <c r="H81" s="49"/>
      <c r="I81" s="49" t="n">
        <f aca="false">G81*H81</f>
        <v>0</v>
      </c>
      <c r="J81" s="49" t="n">
        <f aca="false">E81+I81</f>
        <v>39</v>
      </c>
      <c r="K81" s="49" t="n">
        <v>5</v>
      </c>
      <c r="L81" s="49" t="n">
        <f aca="false">K81</f>
        <v>5</v>
      </c>
      <c r="M81" s="49" t="n">
        <v>7</v>
      </c>
      <c r="N81" s="49" t="n">
        <v>5</v>
      </c>
      <c r="O81" s="49" t="n">
        <f aca="false">N81*0.3</f>
        <v>1.5</v>
      </c>
      <c r="P81" s="50" t="s">
        <v>33</v>
      </c>
      <c r="Q81" s="49" t="n">
        <v>2</v>
      </c>
      <c r="R81" s="49"/>
      <c r="S81" s="49"/>
      <c r="T81" s="49" t="n">
        <f aca="false">J81+L81+M81+O81+Q81+S81</f>
        <v>54.5</v>
      </c>
      <c r="U81" s="49" t="n">
        <v>2</v>
      </c>
    </row>
    <row r="82" s="49" customFormat="true" ht="11.25" hidden="false" customHeight="false" outlineLevel="0" collapsed="false">
      <c r="A82" s="49" t="n">
        <v>78</v>
      </c>
      <c r="B82" s="50" t="s">
        <v>892</v>
      </c>
      <c r="C82" s="50" t="s">
        <v>868</v>
      </c>
      <c r="D82" s="50" t="s">
        <v>27</v>
      </c>
      <c r="E82" s="49" t="n">
        <v>39</v>
      </c>
      <c r="F82" s="50" t="s">
        <v>486</v>
      </c>
      <c r="I82" s="49" t="n">
        <f aca="false">G82*H82</f>
        <v>0</v>
      </c>
      <c r="J82" s="49" t="n">
        <f aca="false">E82+I82</f>
        <v>39</v>
      </c>
      <c r="K82" s="49" t="n">
        <v>5</v>
      </c>
      <c r="L82" s="49" t="n">
        <f aca="false">K82</f>
        <v>5</v>
      </c>
      <c r="M82" s="49" t="n">
        <v>7</v>
      </c>
      <c r="N82" s="49" t="n">
        <v>5</v>
      </c>
      <c r="O82" s="49" t="n">
        <f aca="false">N82*0.3</f>
        <v>1.5</v>
      </c>
      <c r="P82" s="50" t="s">
        <v>33</v>
      </c>
      <c r="Q82" s="49" t="n">
        <v>2</v>
      </c>
      <c r="T82" s="49" t="n">
        <f aca="false">J82+L82+M82+O82+Q82+S82</f>
        <v>54.5</v>
      </c>
      <c r="U82" s="49" t="n">
        <v>3</v>
      </c>
    </row>
    <row r="83" s="54" customFormat="true" ht="11.25" hidden="false" customHeight="false" outlineLevel="0" collapsed="false">
      <c r="A83" s="49" t="n">
        <v>79</v>
      </c>
      <c r="B83" s="50" t="s">
        <v>893</v>
      </c>
      <c r="C83" s="50" t="s">
        <v>894</v>
      </c>
      <c r="D83" s="50" t="s">
        <v>27</v>
      </c>
      <c r="E83" s="49" t="n">
        <v>39</v>
      </c>
      <c r="F83" s="50" t="s">
        <v>669</v>
      </c>
      <c r="G83" s="49"/>
      <c r="H83" s="49"/>
      <c r="I83" s="49" t="n">
        <f aca="false">G83*H83</f>
        <v>0</v>
      </c>
      <c r="J83" s="49" t="n">
        <f aca="false">E83+I83</f>
        <v>39</v>
      </c>
      <c r="K83" s="49" t="n">
        <v>5</v>
      </c>
      <c r="L83" s="49" t="n">
        <f aca="false">K83</f>
        <v>5</v>
      </c>
      <c r="M83" s="49" t="n">
        <v>7</v>
      </c>
      <c r="N83" s="49" t="n">
        <v>5</v>
      </c>
      <c r="O83" s="49" t="n">
        <f aca="false">N83*0.3</f>
        <v>1.5</v>
      </c>
      <c r="P83" s="50" t="s">
        <v>33</v>
      </c>
      <c r="Q83" s="49" t="n">
        <v>2</v>
      </c>
      <c r="R83" s="49"/>
      <c r="S83" s="49"/>
      <c r="T83" s="49" t="n">
        <f aca="false">J83+L83+M83+O83+Q83+S83</f>
        <v>54.5</v>
      </c>
      <c r="U83" s="49" t="n">
        <v>4</v>
      </c>
    </row>
    <row r="84" s="54" customFormat="true" ht="11.25" hidden="false" customHeight="false" outlineLevel="0" collapsed="false">
      <c r="A84" s="49" t="n">
        <v>80</v>
      </c>
      <c r="B84" s="50" t="s">
        <v>759</v>
      </c>
      <c r="C84" s="50" t="s">
        <v>832</v>
      </c>
      <c r="D84" s="50" t="s">
        <v>27</v>
      </c>
      <c r="E84" s="49" t="n">
        <v>39</v>
      </c>
      <c r="F84" s="50" t="s">
        <v>486</v>
      </c>
      <c r="G84" s="49"/>
      <c r="H84" s="49"/>
      <c r="I84" s="49" t="n">
        <f aca="false">G84*H84</f>
        <v>0</v>
      </c>
      <c r="J84" s="49" t="n">
        <f aca="false">E84+I84</f>
        <v>39</v>
      </c>
      <c r="K84" s="49" t="n">
        <v>5</v>
      </c>
      <c r="L84" s="49" t="n">
        <f aca="false">K84</f>
        <v>5</v>
      </c>
      <c r="M84" s="49" t="n">
        <v>7</v>
      </c>
      <c r="N84" s="49" t="n">
        <v>5</v>
      </c>
      <c r="O84" s="49" t="n">
        <f aca="false">N84*0.3</f>
        <v>1.5</v>
      </c>
      <c r="P84" s="50" t="s">
        <v>33</v>
      </c>
      <c r="Q84" s="49" t="n">
        <v>2</v>
      </c>
      <c r="R84" s="49"/>
      <c r="S84" s="49"/>
      <c r="T84" s="49" t="n">
        <f aca="false">J84+L84+M84+O84+Q84+S84</f>
        <v>54.5</v>
      </c>
      <c r="U84" s="49" t="n">
        <v>5</v>
      </c>
    </row>
    <row r="85" s="54" customFormat="true" ht="11.25" hidden="false" customHeight="false" outlineLevel="0" collapsed="false">
      <c r="A85" s="49" t="n">
        <v>81</v>
      </c>
      <c r="B85" s="50" t="s">
        <v>752</v>
      </c>
      <c r="C85" s="50" t="s">
        <v>846</v>
      </c>
      <c r="D85" s="50" t="s">
        <v>27</v>
      </c>
      <c r="E85" s="49" t="n">
        <v>39</v>
      </c>
      <c r="F85" s="50" t="s">
        <v>486</v>
      </c>
      <c r="G85" s="49"/>
      <c r="H85" s="49"/>
      <c r="I85" s="49" t="n">
        <f aca="false">G85*H85</f>
        <v>0</v>
      </c>
      <c r="J85" s="49" t="n">
        <f aca="false">E85+I85</f>
        <v>39</v>
      </c>
      <c r="K85" s="49" t="n">
        <v>5</v>
      </c>
      <c r="L85" s="49" t="n">
        <f aca="false">K85</f>
        <v>5</v>
      </c>
      <c r="M85" s="49" t="n">
        <v>7</v>
      </c>
      <c r="N85" s="49" t="n">
        <v>5</v>
      </c>
      <c r="O85" s="49" t="n">
        <f aca="false">N85*0.3</f>
        <v>1.5</v>
      </c>
      <c r="P85" s="50" t="s">
        <v>33</v>
      </c>
      <c r="Q85" s="49" t="n">
        <v>2</v>
      </c>
      <c r="R85" s="49"/>
      <c r="S85" s="49"/>
      <c r="T85" s="49" t="n">
        <f aca="false">J85+L85+M85+O85+Q85+S85</f>
        <v>54.5</v>
      </c>
      <c r="U85" s="49" t="n">
        <v>6</v>
      </c>
    </row>
    <row r="86" s="54" customFormat="true" ht="11.25" hidden="false" customHeight="false" outlineLevel="0" collapsed="false">
      <c r="A86" s="49" t="n">
        <v>82</v>
      </c>
      <c r="B86" s="50" t="s">
        <v>895</v>
      </c>
      <c r="C86" s="50" t="s">
        <v>846</v>
      </c>
      <c r="D86" s="50" t="s">
        <v>27</v>
      </c>
      <c r="E86" s="49" t="n">
        <v>39</v>
      </c>
      <c r="F86" s="50" t="s">
        <v>486</v>
      </c>
      <c r="G86" s="49"/>
      <c r="H86" s="49"/>
      <c r="I86" s="49" t="n">
        <f aca="false">G86*H86</f>
        <v>0</v>
      </c>
      <c r="J86" s="49" t="n">
        <f aca="false">E86+I86</f>
        <v>39</v>
      </c>
      <c r="K86" s="49" t="n">
        <v>5</v>
      </c>
      <c r="L86" s="49" t="n">
        <f aca="false">K86</f>
        <v>5</v>
      </c>
      <c r="M86" s="49" t="n">
        <v>7</v>
      </c>
      <c r="N86" s="49" t="n">
        <v>5</v>
      </c>
      <c r="O86" s="49" t="n">
        <f aca="false">N86*0.3</f>
        <v>1.5</v>
      </c>
      <c r="P86" s="50" t="s">
        <v>33</v>
      </c>
      <c r="Q86" s="49" t="n">
        <v>2</v>
      </c>
      <c r="R86" s="49"/>
      <c r="S86" s="49"/>
      <c r="T86" s="49" t="n">
        <f aca="false">J86+L86+M86+O86+Q86+S86</f>
        <v>54.5</v>
      </c>
      <c r="U86" s="49" t="n">
        <v>7</v>
      </c>
    </row>
    <row r="87" s="54" customFormat="true" ht="11.25" hidden="false" customHeight="false" outlineLevel="0" collapsed="false">
      <c r="A87" s="49" t="n">
        <v>83</v>
      </c>
      <c r="B87" s="50" t="s">
        <v>754</v>
      </c>
      <c r="C87" s="50" t="s">
        <v>846</v>
      </c>
      <c r="D87" s="50" t="s">
        <v>27</v>
      </c>
      <c r="E87" s="49" t="n">
        <v>39</v>
      </c>
      <c r="F87" s="50" t="s">
        <v>486</v>
      </c>
      <c r="G87" s="49"/>
      <c r="H87" s="49"/>
      <c r="I87" s="49" t="n">
        <f aca="false">G87*H87</f>
        <v>0</v>
      </c>
      <c r="J87" s="49" t="n">
        <f aca="false">E87+I87</f>
        <v>39</v>
      </c>
      <c r="K87" s="49" t="n">
        <v>5</v>
      </c>
      <c r="L87" s="49" t="n">
        <f aca="false">K87</f>
        <v>5</v>
      </c>
      <c r="M87" s="49" t="n">
        <v>7</v>
      </c>
      <c r="N87" s="49" t="n">
        <v>5</v>
      </c>
      <c r="O87" s="49" t="n">
        <f aca="false">N87*0.3</f>
        <v>1.5</v>
      </c>
      <c r="P87" s="50" t="s">
        <v>33</v>
      </c>
      <c r="Q87" s="49" t="n">
        <v>2</v>
      </c>
      <c r="R87" s="49"/>
      <c r="S87" s="49"/>
      <c r="T87" s="49" t="n">
        <f aca="false">J87+L87+M87+O87+Q87+S87</f>
        <v>54.5</v>
      </c>
      <c r="U87" s="49" t="n">
        <v>8</v>
      </c>
    </row>
    <row r="88" s="57" customFormat="true" ht="11.25" hidden="false" customHeight="false" outlineLevel="0" collapsed="false">
      <c r="A88" s="49" t="n">
        <v>84</v>
      </c>
      <c r="B88" s="50" t="s">
        <v>896</v>
      </c>
      <c r="C88" s="50" t="s">
        <v>308</v>
      </c>
      <c r="D88" s="50" t="s">
        <v>27</v>
      </c>
      <c r="E88" s="49" t="n">
        <v>39</v>
      </c>
      <c r="F88" s="50" t="s">
        <v>667</v>
      </c>
      <c r="G88" s="49"/>
      <c r="H88" s="49"/>
      <c r="I88" s="49" t="n">
        <f aca="false">G88*H88</f>
        <v>0</v>
      </c>
      <c r="J88" s="49" t="n">
        <f aca="false">E88+I88</f>
        <v>39</v>
      </c>
      <c r="K88" s="49" t="n">
        <v>5</v>
      </c>
      <c r="L88" s="49" t="n">
        <f aca="false">K88</f>
        <v>5</v>
      </c>
      <c r="M88" s="49" t="n">
        <v>7</v>
      </c>
      <c r="N88" s="49" t="n">
        <v>5</v>
      </c>
      <c r="O88" s="49" t="n">
        <f aca="false">N88*0.3</f>
        <v>1.5</v>
      </c>
      <c r="P88" s="50" t="s">
        <v>33</v>
      </c>
      <c r="Q88" s="49" t="n">
        <v>2</v>
      </c>
      <c r="R88" s="49"/>
      <c r="S88" s="49"/>
      <c r="T88" s="49" t="n">
        <f aca="false">J88+L88+M88+O88+Q88+S88</f>
        <v>54.5</v>
      </c>
      <c r="U88" s="49" t="n">
        <v>9</v>
      </c>
    </row>
    <row r="89" s="54" customFormat="true" ht="11.25" hidden="false" customHeight="false" outlineLevel="0" collapsed="false">
      <c r="A89" s="49" t="n">
        <v>85</v>
      </c>
      <c r="B89" s="50" t="s">
        <v>897</v>
      </c>
      <c r="C89" s="50" t="s">
        <v>190</v>
      </c>
      <c r="D89" s="50" t="s">
        <v>27</v>
      </c>
      <c r="E89" s="49" t="n">
        <v>39</v>
      </c>
      <c r="F89" s="50" t="s">
        <v>486</v>
      </c>
      <c r="G89" s="49"/>
      <c r="H89" s="49"/>
      <c r="I89" s="49" t="n">
        <f aca="false">G89*H89</f>
        <v>0</v>
      </c>
      <c r="J89" s="49" t="n">
        <f aca="false">E89+I89</f>
        <v>39</v>
      </c>
      <c r="K89" s="49" t="n">
        <v>5</v>
      </c>
      <c r="L89" s="49" t="n">
        <f aca="false">K89</f>
        <v>5</v>
      </c>
      <c r="M89" s="49" t="n">
        <v>7</v>
      </c>
      <c r="N89" s="49" t="n">
        <v>5</v>
      </c>
      <c r="O89" s="49" t="n">
        <f aca="false">N89*0.3</f>
        <v>1.5</v>
      </c>
      <c r="P89" s="50" t="s">
        <v>33</v>
      </c>
      <c r="Q89" s="49" t="n">
        <v>2</v>
      </c>
      <c r="R89" s="49"/>
      <c r="S89" s="49"/>
      <c r="T89" s="49" t="n">
        <f aca="false">J89+L89+M89+O89+Q89+S89</f>
        <v>54.5</v>
      </c>
      <c r="U89" s="49" t="n">
        <v>10</v>
      </c>
    </row>
    <row r="90" s="54" customFormat="true" ht="11.25" hidden="false" customHeight="false" outlineLevel="0" collapsed="false">
      <c r="A90" s="49" t="n">
        <v>86</v>
      </c>
      <c r="B90" s="50" t="s">
        <v>750</v>
      </c>
      <c r="C90" s="50" t="s">
        <v>835</v>
      </c>
      <c r="D90" s="50" t="s">
        <v>27</v>
      </c>
      <c r="E90" s="49" t="n">
        <v>39</v>
      </c>
      <c r="F90" s="50" t="s">
        <v>486</v>
      </c>
      <c r="G90" s="49"/>
      <c r="H90" s="49"/>
      <c r="I90" s="49" t="n">
        <f aca="false">G90*H90</f>
        <v>0</v>
      </c>
      <c r="J90" s="49" t="n">
        <f aca="false">E90+I90</f>
        <v>39</v>
      </c>
      <c r="K90" s="49" t="n">
        <v>5</v>
      </c>
      <c r="L90" s="49" t="n">
        <f aca="false">K90</f>
        <v>5</v>
      </c>
      <c r="M90" s="49" t="n">
        <v>7</v>
      </c>
      <c r="N90" s="49" t="n">
        <v>5</v>
      </c>
      <c r="O90" s="49" t="n">
        <f aca="false">N90*0.3</f>
        <v>1.5</v>
      </c>
      <c r="P90" s="50" t="s">
        <v>33</v>
      </c>
      <c r="Q90" s="49" t="n">
        <v>2</v>
      </c>
      <c r="R90" s="49"/>
      <c r="S90" s="49"/>
      <c r="T90" s="49" t="n">
        <f aca="false">J90+L90+M90+O90+Q90+S90</f>
        <v>54.5</v>
      </c>
      <c r="U90" s="49" t="n">
        <v>11</v>
      </c>
    </row>
    <row r="91" s="54" customFormat="true" ht="11.25" hidden="false" customHeight="false" outlineLevel="0" collapsed="false">
      <c r="A91" s="49" t="n">
        <v>87</v>
      </c>
      <c r="B91" s="50" t="s">
        <v>769</v>
      </c>
      <c r="C91" s="50" t="s">
        <v>826</v>
      </c>
      <c r="D91" s="50" t="s">
        <v>27</v>
      </c>
      <c r="E91" s="49" t="n">
        <v>39</v>
      </c>
      <c r="F91" s="50" t="s">
        <v>669</v>
      </c>
      <c r="G91" s="49"/>
      <c r="H91" s="49"/>
      <c r="I91" s="49" t="n">
        <f aca="false">G91*H91</f>
        <v>0</v>
      </c>
      <c r="J91" s="49" t="n">
        <f aca="false">E91+I91</f>
        <v>39</v>
      </c>
      <c r="K91" s="49" t="n">
        <v>8</v>
      </c>
      <c r="L91" s="49" t="n">
        <f aca="false">K91</f>
        <v>8</v>
      </c>
      <c r="M91" s="49" t="n">
        <v>4</v>
      </c>
      <c r="N91" s="49" t="n">
        <v>8</v>
      </c>
      <c r="O91" s="49" t="n">
        <f aca="false">N91*0.3</f>
        <v>2.4</v>
      </c>
      <c r="P91" s="50" t="s">
        <v>29</v>
      </c>
      <c r="Q91" s="49" t="n">
        <v>1</v>
      </c>
      <c r="R91" s="49"/>
      <c r="S91" s="49"/>
      <c r="T91" s="49" t="n">
        <f aca="false">J91+L91+M91+O91+Q91+S91</f>
        <v>54.4</v>
      </c>
      <c r="U91" s="49" t="n">
        <v>1</v>
      </c>
    </row>
    <row r="92" s="49" customFormat="true" ht="11.25" hidden="false" customHeight="false" outlineLevel="0" collapsed="false">
      <c r="A92" s="49" t="n">
        <v>88</v>
      </c>
      <c r="B92" s="50" t="s">
        <v>764</v>
      </c>
      <c r="C92" s="50" t="s">
        <v>835</v>
      </c>
      <c r="D92" s="50" t="s">
        <v>27</v>
      </c>
      <c r="E92" s="49" t="n">
        <v>39</v>
      </c>
      <c r="F92" s="50" t="s">
        <v>486</v>
      </c>
      <c r="I92" s="49" t="n">
        <f aca="false">G92*H92</f>
        <v>0</v>
      </c>
      <c r="J92" s="49" t="n">
        <f aca="false">E92+I92</f>
        <v>39</v>
      </c>
      <c r="K92" s="49" t="n">
        <v>8</v>
      </c>
      <c r="L92" s="49" t="n">
        <f aca="false">K92</f>
        <v>8</v>
      </c>
      <c r="M92" s="49" t="n">
        <v>4</v>
      </c>
      <c r="N92" s="49" t="n">
        <v>8</v>
      </c>
      <c r="O92" s="49" t="n">
        <f aca="false">N92*0.3</f>
        <v>2.4</v>
      </c>
      <c r="P92" s="50" t="s">
        <v>29</v>
      </c>
      <c r="Q92" s="49" t="n">
        <v>1</v>
      </c>
      <c r="T92" s="49" t="n">
        <f aca="false">J92+L92+M92+O92+Q92+S92</f>
        <v>54.4</v>
      </c>
      <c r="U92" s="49" t="n">
        <v>2</v>
      </c>
    </row>
    <row r="93" s="49" customFormat="true" ht="11.25" hidden="false" customHeight="false" outlineLevel="0" collapsed="false">
      <c r="A93" s="49" t="n">
        <v>89</v>
      </c>
      <c r="B93" s="50" t="s">
        <v>898</v>
      </c>
      <c r="C93" s="50" t="s">
        <v>840</v>
      </c>
      <c r="D93" s="50" t="s">
        <v>27</v>
      </c>
      <c r="E93" s="49" t="n">
        <v>39</v>
      </c>
      <c r="F93" s="50" t="s">
        <v>486</v>
      </c>
      <c r="I93" s="49" t="n">
        <f aca="false">G93*H93</f>
        <v>0</v>
      </c>
      <c r="J93" s="49" t="n">
        <f aca="false">E93+I93</f>
        <v>39</v>
      </c>
      <c r="K93" s="49" t="n">
        <v>4</v>
      </c>
      <c r="L93" s="49" t="n">
        <f aca="false">K93</f>
        <v>4</v>
      </c>
      <c r="M93" s="49" t="n">
        <v>7</v>
      </c>
      <c r="N93" s="49" t="n">
        <v>4</v>
      </c>
      <c r="O93" s="49" t="n">
        <f aca="false">N93*0.3</f>
        <v>1.2</v>
      </c>
      <c r="P93" s="50" t="s">
        <v>33</v>
      </c>
      <c r="Q93" s="49" t="n">
        <v>2</v>
      </c>
      <c r="R93" s="50" t="s">
        <v>52</v>
      </c>
      <c r="S93" s="49" t="n">
        <v>1</v>
      </c>
      <c r="T93" s="49" t="n">
        <f aca="false">J93+L93+M93+O93+Q93+S93</f>
        <v>54.2</v>
      </c>
      <c r="U93" s="49" t="n">
        <v>1</v>
      </c>
    </row>
    <row r="94" s="54" customFormat="true" ht="11.25" hidden="false" customHeight="false" outlineLevel="0" collapsed="false">
      <c r="A94" s="49" t="n">
        <v>90</v>
      </c>
      <c r="B94" s="50" t="s">
        <v>899</v>
      </c>
      <c r="C94" s="50" t="s">
        <v>846</v>
      </c>
      <c r="D94" s="50" t="s">
        <v>27</v>
      </c>
      <c r="E94" s="49" t="n">
        <v>39</v>
      </c>
      <c r="F94" s="50" t="s">
        <v>486</v>
      </c>
      <c r="G94" s="49"/>
      <c r="H94" s="49"/>
      <c r="I94" s="49" t="n">
        <f aca="false">G94*H94</f>
        <v>0</v>
      </c>
      <c r="J94" s="49" t="n">
        <f aca="false">E94+I94</f>
        <v>39</v>
      </c>
      <c r="K94" s="49" t="n">
        <v>4</v>
      </c>
      <c r="L94" s="49" t="n">
        <f aca="false">K94</f>
        <v>4</v>
      </c>
      <c r="M94" s="49" t="n">
        <v>7</v>
      </c>
      <c r="N94" s="49" t="n">
        <v>4</v>
      </c>
      <c r="O94" s="49" t="n">
        <f aca="false">N94*0.3</f>
        <v>1.2</v>
      </c>
      <c r="P94" s="50" t="s">
        <v>33</v>
      </c>
      <c r="Q94" s="49" t="n">
        <v>2</v>
      </c>
      <c r="R94" s="50" t="s">
        <v>52</v>
      </c>
      <c r="S94" s="49" t="n">
        <v>1</v>
      </c>
      <c r="T94" s="49" t="n">
        <f aca="false">J94+L94+M94+O94+Q94+S94</f>
        <v>54.2</v>
      </c>
      <c r="U94" s="49" t="n">
        <v>2</v>
      </c>
    </row>
    <row r="95" s="49" customFormat="true" ht="11.25" hidden="false" customHeight="false" outlineLevel="0" collapsed="false">
      <c r="A95" s="49" t="n">
        <v>91</v>
      </c>
      <c r="B95" s="50" t="s">
        <v>900</v>
      </c>
      <c r="C95" s="50" t="s">
        <v>90</v>
      </c>
      <c r="D95" s="50" t="s">
        <v>27</v>
      </c>
      <c r="E95" s="49" t="n">
        <v>39</v>
      </c>
      <c r="F95" s="50" t="s">
        <v>780</v>
      </c>
      <c r="I95" s="49" t="n">
        <f aca="false">G95*H95</f>
        <v>0</v>
      </c>
      <c r="J95" s="49" t="n">
        <f aca="false">E95+I95</f>
        <v>39</v>
      </c>
      <c r="K95" s="49" t="n">
        <v>9</v>
      </c>
      <c r="L95" s="49" t="n">
        <f aca="false">K95</f>
        <v>9</v>
      </c>
      <c r="M95" s="49" t="n">
        <v>3</v>
      </c>
      <c r="N95" s="49" t="n">
        <v>9</v>
      </c>
      <c r="O95" s="49" t="n">
        <f aca="false">N95*0.3</f>
        <v>2.7</v>
      </c>
      <c r="T95" s="49" t="n">
        <f aca="false">J95+L95+M95+O95+Q95+S95</f>
        <v>53.7</v>
      </c>
    </row>
    <row r="96" s="49" customFormat="true" ht="11.25" hidden="false" customHeight="false" outlineLevel="0" collapsed="false">
      <c r="A96" s="49" t="n">
        <v>92</v>
      </c>
      <c r="B96" s="50" t="s">
        <v>901</v>
      </c>
      <c r="C96" s="50" t="s">
        <v>846</v>
      </c>
      <c r="D96" s="50" t="s">
        <v>27</v>
      </c>
      <c r="E96" s="49" t="n">
        <v>42</v>
      </c>
      <c r="F96" s="50" t="s">
        <v>262</v>
      </c>
      <c r="G96" s="49" t="n">
        <v>0.1</v>
      </c>
      <c r="H96" s="49" t="n">
        <v>1</v>
      </c>
      <c r="I96" s="49" t="n">
        <v>0.1</v>
      </c>
      <c r="J96" s="49" t="n">
        <v>42.1</v>
      </c>
      <c r="K96" s="49" t="n">
        <v>5</v>
      </c>
      <c r="L96" s="49" t="n">
        <f aca="false">K96</f>
        <v>5</v>
      </c>
      <c r="M96" s="49" t="n">
        <v>3</v>
      </c>
      <c r="N96" s="49" t="n">
        <v>5</v>
      </c>
      <c r="O96" s="49" t="n">
        <f aca="false">N96*0.3</f>
        <v>1.5</v>
      </c>
      <c r="P96" s="50" t="s">
        <v>33</v>
      </c>
      <c r="Q96" s="49" t="n">
        <v>2</v>
      </c>
      <c r="T96" s="51" t="n">
        <f aca="false">J96+L96+M96+O96+Q96+S96</f>
        <v>53.6</v>
      </c>
    </row>
    <row r="97" s="49" customFormat="true" ht="11.25" hidden="false" customHeight="false" outlineLevel="0" collapsed="false">
      <c r="A97" s="49" t="n">
        <v>93</v>
      </c>
      <c r="B97" s="50" t="s">
        <v>902</v>
      </c>
      <c r="C97" s="50" t="s">
        <v>868</v>
      </c>
      <c r="D97" s="50" t="s">
        <v>27</v>
      </c>
      <c r="E97" s="49" t="n">
        <v>39</v>
      </c>
      <c r="F97" s="50" t="s">
        <v>667</v>
      </c>
      <c r="I97" s="49" t="n">
        <v>0</v>
      </c>
      <c r="J97" s="49" t="n">
        <v>39</v>
      </c>
      <c r="K97" s="49" t="n">
        <v>8</v>
      </c>
      <c r="L97" s="49" t="n">
        <v>8</v>
      </c>
      <c r="M97" s="49" t="n">
        <v>4</v>
      </c>
      <c r="N97" s="49" t="n">
        <v>8</v>
      </c>
      <c r="O97" s="49" t="n">
        <v>2.4</v>
      </c>
      <c r="P97" s="50" t="s">
        <v>33</v>
      </c>
      <c r="Q97" s="49" t="n">
        <v>2</v>
      </c>
      <c r="T97" s="49" t="n">
        <v>53.4</v>
      </c>
    </row>
    <row r="98" s="49" customFormat="true" ht="11.25" hidden="false" customHeight="false" outlineLevel="0" collapsed="false">
      <c r="A98" s="49" t="n">
        <v>94</v>
      </c>
      <c r="B98" s="50" t="s">
        <v>778</v>
      </c>
      <c r="C98" s="50" t="s">
        <v>840</v>
      </c>
      <c r="D98" s="50" t="s">
        <v>27</v>
      </c>
      <c r="E98" s="49" t="n">
        <v>39</v>
      </c>
      <c r="F98" s="50" t="s">
        <v>486</v>
      </c>
      <c r="I98" s="49" t="n">
        <f aca="false">G98*H98</f>
        <v>0</v>
      </c>
      <c r="J98" s="49" t="n">
        <f aca="false">E98+I98</f>
        <v>39</v>
      </c>
      <c r="K98" s="49" t="n">
        <v>5</v>
      </c>
      <c r="L98" s="49" t="n">
        <f aca="false">K98</f>
        <v>5</v>
      </c>
      <c r="M98" s="49" t="n">
        <v>7</v>
      </c>
      <c r="N98" s="49" t="n">
        <v>1</v>
      </c>
      <c r="O98" s="49" t="n">
        <f aca="false">N98*0.3</f>
        <v>0.3</v>
      </c>
      <c r="P98" s="50" t="s">
        <v>33</v>
      </c>
      <c r="Q98" s="49" t="n">
        <v>2</v>
      </c>
      <c r="T98" s="49" t="n">
        <f aca="false">J98+L98+M98+O98+Q98+S98</f>
        <v>53.3</v>
      </c>
    </row>
    <row r="99" s="49" customFormat="true" ht="11.25" hidden="false" customHeight="false" outlineLevel="0" collapsed="false">
      <c r="A99" s="49" t="n">
        <v>95</v>
      </c>
      <c r="B99" s="50" t="s">
        <v>774</v>
      </c>
      <c r="C99" s="50" t="s">
        <v>828</v>
      </c>
      <c r="D99" s="50" t="s">
        <v>27</v>
      </c>
      <c r="E99" s="49" t="n">
        <v>39</v>
      </c>
      <c r="F99" s="50" t="s">
        <v>486</v>
      </c>
      <c r="I99" s="49" t="n">
        <f aca="false">G99*H99</f>
        <v>0</v>
      </c>
      <c r="J99" s="49" t="n">
        <f aca="false">E99+I99</f>
        <v>39</v>
      </c>
      <c r="K99" s="49" t="n">
        <v>4</v>
      </c>
      <c r="L99" s="49" t="n">
        <f aca="false">K99</f>
        <v>4</v>
      </c>
      <c r="M99" s="49" t="n">
        <v>7</v>
      </c>
      <c r="N99" s="49" t="n">
        <v>4</v>
      </c>
      <c r="O99" s="49" t="n">
        <f aca="false">N99*0.3</f>
        <v>1.2</v>
      </c>
      <c r="P99" s="50" t="s">
        <v>33</v>
      </c>
      <c r="Q99" s="49" t="n">
        <v>2</v>
      </c>
      <c r="T99" s="49" t="n">
        <f aca="false">J99+L99+M99+O99+Q99+S99</f>
        <v>53.2</v>
      </c>
      <c r="U99" s="49" t="n">
        <v>1</v>
      </c>
    </row>
    <row r="100" s="49" customFormat="true" ht="11.25" hidden="false" customHeight="false" outlineLevel="0" collapsed="false">
      <c r="A100" s="49" t="n">
        <v>96</v>
      </c>
      <c r="B100" s="50" t="s">
        <v>903</v>
      </c>
      <c r="C100" s="50" t="s">
        <v>840</v>
      </c>
      <c r="D100" s="50" t="s">
        <v>27</v>
      </c>
      <c r="E100" s="49" t="n">
        <v>39</v>
      </c>
      <c r="F100" s="50" t="s">
        <v>486</v>
      </c>
      <c r="I100" s="49" t="n">
        <f aca="false">G100*H100</f>
        <v>0</v>
      </c>
      <c r="J100" s="49" t="n">
        <f aca="false">E100+I100</f>
        <v>39</v>
      </c>
      <c r="K100" s="49" t="n">
        <v>4</v>
      </c>
      <c r="L100" s="49" t="n">
        <f aca="false">K100</f>
        <v>4</v>
      </c>
      <c r="M100" s="49" t="n">
        <v>7</v>
      </c>
      <c r="N100" s="49" t="n">
        <v>4</v>
      </c>
      <c r="O100" s="49" t="n">
        <f aca="false">N100*0.3</f>
        <v>1.2</v>
      </c>
      <c r="P100" s="50" t="s">
        <v>33</v>
      </c>
      <c r="Q100" s="49" t="n">
        <v>2</v>
      </c>
      <c r="T100" s="49" t="n">
        <f aca="false">J100+L100+M100+O100+Q100+S100</f>
        <v>53.2</v>
      </c>
      <c r="U100" s="49" t="n">
        <v>2</v>
      </c>
    </row>
    <row r="101" s="49" customFormat="true" ht="11.25" hidden="false" customHeight="false" outlineLevel="0" collapsed="false">
      <c r="A101" s="49" t="n">
        <v>97</v>
      </c>
      <c r="B101" s="50" t="s">
        <v>784</v>
      </c>
      <c r="C101" s="50" t="s">
        <v>846</v>
      </c>
      <c r="D101" s="50" t="s">
        <v>27</v>
      </c>
      <c r="E101" s="49" t="n">
        <v>39</v>
      </c>
      <c r="F101" s="50" t="s">
        <v>486</v>
      </c>
      <c r="I101" s="49" t="n">
        <f aca="false">G101*H101</f>
        <v>0</v>
      </c>
      <c r="J101" s="49" t="n">
        <f aca="false">E101+I101</f>
        <v>39</v>
      </c>
      <c r="K101" s="49" t="n">
        <v>4</v>
      </c>
      <c r="L101" s="49" t="n">
        <f aca="false">K101</f>
        <v>4</v>
      </c>
      <c r="M101" s="49" t="n">
        <v>7</v>
      </c>
      <c r="N101" s="49" t="n">
        <v>4</v>
      </c>
      <c r="O101" s="49" t="n">
        <f aca="false">N101*0.3</f>
        <v>1.2</v>
      </c>
      <c r="P101" s="50" t="s">
        <v>33</v>
      </c>
      <c r="Q101" s="49" t="n">
        <v>2</v>
      </c>
      <c r="T101" s="49" t="n">
        <f aca="false">J101+L101+M101+O101+Q101+S101</f>
        <v>53.2</v>
      </c>
      <c r="U101" s="49" t="n">
        <v>3</v>
      </c>
    </row>
    <row r="102" s="54" customFormat="true" ht="11.25" hidden="false" customHeight="false" outlineLevel="0" collapsed="false">
      <c r="A102" s="49" t="n">
        <v>98</v>
      </c>
      <c r="B102" s="50" t="s">
        <v>904</v>
      </c>
      <c r="C102" s="50" t="s">
        <v>832</v>
      </c>
      <c r="D102" s="50" t="s">
        <v>27</v>
      </c>
      <c r="E102" s="49" t="n">
        <v>39</v>
      </c>
      <c r="F102" s="50" t="s">
        <v>486</v>
      </c>
      <c r="G102" s="49"/>
      <c r="H102" s="49"/>
      <c r="I102" s="49" t="n">
        <f aca="false">G102*H102</f>
        <v>0</v>
      </c>
      <c r="J102" s="49" t="n">
        <f aca="false">E102+I102</f>
        <v>39</v>
      </c>
      <c r="K102" s="49" t="n">
        <v>6</v>
      </c>
      <c r="L102" s="49" t="n">
        <f aca="false">K102</f>
        <v>6</v>
      </c>
      <c r="M102" s="49" t="n">
        <v>3</v>
      </c>
      <c r="N102" s="49" t="n">
        <v>6</v>
      </c>
      <c r="O102" s="49" t="n">
        <f aca="false">N102*0.3</f>
        <v>1.8</v>
      </c>
      <c r="P102" s="50" t="s">
        <v>33</v>
      </c>
      <c r="Q102" s="49" t="n">
        <v>2</v>
      </c>
      <c r="R102" s="50" t="s">
        <v>30</v>
      </c>
      <c r="S102" s="49" t="n">
        <v>1</v>
      </c>
      <c r="T102" s="49" t="n">
        <f aca="false">J102+L102+M102+O102+Q102+S102</f>
        <v>52.8</v>
      </c>
      <c r="U102" s="49"/>
    </row>
    <row r="103" s="49" customFormat="true" ht="11.25" hidden="false" customHeight="false" outlineLevel="0" collapsed="false">
      <c r="A103" s="49" t="n">
        <v>99</v>
      </c>
      <c r="B103" s="50" t="s">
        <v>905</v>
      </c>
      <c r="C103" s="50" t="s">
        <v>868</v>
      </c>
      <c r="D103" s="50" t="s">
        <v>27</v>
      </c>
      <c r="E103" s="49" t="n">
        <v>39</v>
      </c>
      <c r="F103" s="50" t="s">
        <v>486</v>
      </c>
      <c r="I103" s="49" t="n">
        <v>0</v>
      </c>
      <c r="J103" s="49" t="n">
        <v>39</v>
      </c>
      <c r="K103" s="49" t="n">
        <v>2</v>
      </c>
      <c r="L103" s="49" t="n">
        <f aca="false">K103</f>
        <v>2</v>
      </c>
      <c r="M103" s="49" t="n">
        <v>6</v>
      </c>
      <c r="N103" s="49" t="n">
        <v>2</v>
      </c>
      <c r="O103" s="49" t="n">
        <f aca="false">N103*0.3</f>
        <v>0.6</v>
      </c>
      <c r="P103" s="50" t="s">
        <v>33</v>
      </c>
      <c r="Q103" s="49" t="n">
        <v>2</v>
      </c>
      <c r="R103" s="50" t="s">
        <v>160</v>
      </c>
      <c r="S103" s="49" t="n">
        <v>3</v>
      </c>
      <c r="T103" s="49" t="n">
        <f aca="false">J103+L103+M103+O103+Q103+S103</f>
        <v>52.6</v>
      </c>
    </row>
    <row r="104" s="49" customFormat="true" ht="11.25" hidden="false" customHeight="false" outlineLevel="0" collapsed="false">
      <c r="A104" s="49" t="n">
        <v>100</v>
      </c>
      <c r="B104" s="50" t="s">
        <v>789</v>
      </c>
      <c r="C104" s="50" t="s">
        <v>204</v>
      </c>
      <c r="D104" s="50" t="s">
        <v>27</v>
      </c>
      <c r="E104" s="49" t="n">
        <v>39</v>
      </c>
      <c r="F104" s="50" t="s">
        <v>486</v>
      </c>
      <c r="I104" s="49" t="n">
        <f aca="false">G104*H104</f>
        <v>0</v>
      </c>
      <c r="J104" s="49" t="n">
        <f aca="false">E104+I104</f>
        <v>39</v>
      </c>
      <c r="K104" s="49" t="n">
        <v>7</v>
      </c>
      <c r="L104" s="49" t="n">
        <f aca="false">K104</f>
        <v>7</v>
      </c>
      <c r="M104" s="49" t="n">
        <v>4</v>
      </c>
      <c r="N104" s="49" t="n">
        <v>5</v>
      </c>
      <c r="O104" s="49" t="n">
        <f aca="false">N104*0.3</f>
        <v>1.5</v>
      </c>
      <c r="P104" s="50" t="s">
        <v>29</v>
      </c>
      <c r="Q104" s="49" t="n">
        <v>1</v>
      </c>
      <c r="T104" s="49" t="n">
        <f aca="false">J104+L104+M104+O104+Q104+S104</f>
        <v>52.5</v>
      </c>
      <c r="U104" s="49" t="n">
        <v>1</v>
      </c>
    </row>
    <row r="105" s="54" customFormat="true" ht="11.25" hidden="false" customHeight="false" outlineLevel="0" collapsed="false">
      <c r="A105" s="49" t="n">
        <v>101</v>
      </c>
      <c r="B105" s="50" t="s">
        <v>790</v>
      </c>
      <c r="C105" s="50" t="s">
        <v>840</v>
      </c>
      <c r="D105" s="50" t="s">
        <v>27</v>
      </c>
      <c r="E105" s="49" t="n">
        <v>39</v>
      </c>
      <c r="F105" s="50" t="s">
        <v>486</v>
      </c>
      <c r="G105" s="49"/>
      <c r="H105" s="49"/>
      <c r="I105" s="49" t="n">
        <f aca="false">G105*H105</f>
        <v>0</v>
      </c>
      <c r="J105" s="49" t="n">
        <f aca="false">E105+I105</f>
        <v>39</v>
      </c>
      <c r="K105" s="49" t="n">
        <v>5</v>
      </c>
      <c r="L105" s="49" t="n">
        <f aca="false">K105</f>
        <v>5</v>
      </c>
      <c r="M105" s="49" t="n">
        <v>5</v>
      </c>
      <c r="N105" s="49" t="n">
        <v>5</v>
      </c>
      <c r="O105" s="49" t="n">
        <f aca="false">N105*0.3</f>
        <v>1.5</v>
      </c>
      <c r="P105" s="50" t="s">
        <v>33</v>
      </c>
      <c r="Q105" s="49" t="n">
        <v>2</v>
      </c>
      <c r="R105" s="49"/>
      <c r="S105" s="49"/>
      <c r="T105" s="49" t="n">
        <f aca="false">J105+L105+M105+O105+Q105+S105</f>
        <v>52.5</v>
      </c>
      <c r="U105" s="49" t="n">
        <v>2</v>
      </c>
    </row>
    <row r="106" s="54" customFormat="true" ht="11.25" hidden="false" customHeight="true" outlineLevel="0" collapsed="false">
      <c r="A106" s="49" t="n">
        <v>102</v>
      </c>
      <c r="B106" s="50" t="s">
        <v>906</v>
      </c>
      <c r="C106" s="50" t="s">
        <v>857</v>
      </c>
      <c r="D106" s="50" t="s">
        <v>27</v>
      </c>
      <c r="E106" s="49" t="n">
        <v>39</v>
      </c>
      <c r="F106" s="50" t="s">
        <v>667</v>
      </c>
      <c r="G106" s="49"/>
      <c r="H106" s="49"/>
      <c r="I106" s="49" t="n">
        <f aca="false">G106*H106</f>
        <v>0</v>
      </c>
      <c r="J106" s="49" t="n">
        <f aca="false">E106+I106</f>
        <v>39</v>
      </c>
      <c r="K106" s="49" t="n">
        <v>6</v>
      </c>
      <c r="L106" s="49" t="n">
        <f aca="false">K106</f>
        <v>6</v>
      </c>
      <c r="M106" s="49" t="n">
        <v>5</v>
      </c>
      <c r="N106" s="49" t="n">
        <v>4</v>
      </c>
      <c r="O106" s="49" t="n">
        <f aca="false">N106*0.3</f>
        <v>1.2</v>
      </c>
      <c r="P106" s="50" t="s">
        <v>29</v>
      </c>
      <c r="Q106" s="49" t="n">
        <v>1</v>
      </c>
      <c r="R106" s="49"/>
      <c r="S106" s="49"/>
      <c r="T106" s="49" t="n">
        <f aca="false">J106+L106+M106+O106+Q106+S106</f>
        <v>52.2</v>
      </c>
      <c r="U106" s="49" t="n">
        <v>1</v>
      </c>
    </row>
    <row r="107" s="54" customFormat="true" ht="11.25" hidden="false" customHeight="false" outlineLevel="0" collapsed="false">
      <c r="A107" s="49" t="n">
        <v>103</v>
      </c>
      <c r="B107" s="50" t="s">
        <v>782</v>
      </c>
      <c r="C107" s="50" t="s">
        <v>832</v>
      </c>
      <c r="D107" s="50" t="s">
        <v>27</v>
      </c>
      <c r="E107" s="49" t="n">
        <v>39</v>
      </c>
      <c r="F107" s="50" t="s">
        <v>486</v>
      </c>
      <c r="G107" s="49"/>
      <c r="H107" s="49"/>
      <c r="I107" s="49" t="n">
        <f aca="false">G107*H107</f>
        <v>0</v>
      </c>
      <c r="J107" s="49" t="n">
        <f aca="false">E107+I107</f>
        <v>39</v>
      </c>
      <c r="K107" s="49" t="n">
        <v>4</v>
      </c>
      <c r="L107" s="49" t="n">
        <f aca="false">K107</f>
        <v>4</v>
      </c>
      <c r="M107" s="49" t="n">
        <v>6</v>
      </c>
      <c r="N107" s="49" t="n">
        <v>4</v>
      </c>
      <c r="O107" s="49" t="n">
        <f aca="false">N107*0.3</f>
        <v>1.2</v>
      </c>
      <c r="P107" s="50" t="s">
        <v>33</v>
      </c>
      <c r="Q107" s="49" t="n">
        <v>2</v>
      </c>
      <c r="R107" s="49"/>
      <c r="S107" s="49"/>
      <c r="T107" s="49" t="n">
        <f aca="false">J107+L107+M107+O107+Q107+S107</f>
        <v>52.2</v>
      </c>
      <c r="U107" s="49" t="n">
        <v>2</v>
      </c>
    </row>
    <row r="108" s="54" customFormat="true" ht="11.25" hidden="false" customHeight="false" outlineLevel="0" collapsed="false">
      <c r="A108" s="49" t="n">
        <v>104</v>
      </c>
      <c r="B108" s="50" t="s">
        <v>794</v>
      </c>
      <c r="C108" s="50" t="s">
        <v>171</v>
      </c>
      <c r="D108" s="50" t="s">
        <v>27</v>
      </c>
      <c r="E108" s="49" t="n">
        <v>39</v>
      </c>
      <c r="F108" s="50" t="s">
        <v>486</v>
      </c>
      <c r="G108" s="49"/>
      <c r="H108" s="49"/>
      <c r="I108" s="49" t="n">
        <f aca="false">G108*H108</f>
        <v>0</v>
      </c>
      <c r="J108" s="49" t="n">
        <f aca="false">E108+I108</f>
        <v>39</v>
      </c>
      <c r="K108" s="49" t="n">
        <v>6</v>
      </c>
      <c r="L108" s="49" t="n">
        <f aca="false">K108</f>
        <v>6</v>
      </c>
      <c r="M108" s="49" t="n">
        <v>4</v>
      </c>
      <c r="N108" s="49" t="n">
        <v>6</v>
      </c>
      <c r="O108" s="49" t="n">
        <f aca="false">N108*0.3</f>
        <v>1.8</v>
      </c>
      <c r="P108" s="50" t="s">
        <v>29</v>
      </c>
      <c r="Q108" s="49" t="n">
        <v>1</v>
      </c>
      <c r="R108" s="49"/>
      <c r="S108" s="49"/>
      <c r="T108" s="49" t="n">
        <f aca="false">J108+L108+M108+O108+Q108+S108</f>
        <v>51.8</v>
      </c>
      <c r="U108" s="49" t="n">
        <v>1</v>
      </c>
    </row>
    <row r="109" s="54" customFormat="true" ht="11.25" hidden="false" customHeight="false" outlineLevel="0" collapsed="false">
      <c r="A109" s="49" t="n">
        <v>105</v>
      </c>
      <c r="B109" s="50" t="s">
        <v>799</v>
      </c>
      <c r="C109" s="50" t="s">
        <v>835</v>
      </c>
      <c r="D109" s="50" t="s">
        <v>27</v>
      </c>
      <c r="E109" s="49" t="n">
        <v>39</v>
      </c>
      <c r="F109" s="50" t="s">
        <v>486</v>
      </c>
      <c r="G109" s="49"/>
      <c r="H109" s="49"/>
      <c r="I109" s="49" t="n">
        <f aca="false">G109*H109</f>
        <v>0</v>
      </c>
      <c r="J109" s="49" t="n">
        <f aca="false">E109+I109</f>
        <v>39</v>
      </c>
      <c r="K109" s="49" t="n">
        <v>6</v>
      </c>
      <c r="L109" s="49" t="n">
        <f aca="false">K109</f>
        <v>6</v>
      </c>
      <c r="M109" s="49" t="n">
        <v>4</v>
      </c>
      <c r="N109" s="49" t="n">
        <v>6</v>
      </c>
      <c r="O109" s="49" t="n">
        <f aca="false">N109*0.3</f>
        <v>1.8</v>
      </c>
      <c r="P109" s="50" t="s">
        <v>29</v>
      </c>
      <c r="Q109" s="49" t="n">
        <v>1</v>
      </c>
      <c r="R109" s="49"/>
      <c r="S109" s="49"/>
      <c r="T109" s="49" t="n">
        <f aca="false">J109+L109+M109+O109+Q109+S109</f>
        <v>51.8</v>
      </c>
      <c r="U109" s="49" t="n">
        <v>2</v>
      </c>
    </row>
    <row r="110" s="54" customFormat="true" ht="11.25" hidden="false" customHeight="false" outlineLevel="0" collapsed="false">
      <c r="A110" s="49" t="n">
        <v>106</v>
      </c>
      <c r="B110" s="50" t="s">
        <v>907</v>
      </c>
      <c r="C110" s="50" t="s">
        <v>158</v>
      </c>
      <c r="D110" s="50" t="s">
        <v>27</v>
      </c>
      <c r="E110" s="49" t="n">
        <v>39</v>
      </c>
      <c r="F110" s="50" t="s">
        <v>667</v>
      </c>
      <c r="G110" s="49"/>
      <c r="H110" s="49"/>
      <c r="I110" s="49" t="n">
        <f aca="false">G110*H110</f>
        <v>0</v>
      </c>
      <c r="J110" s="49" t="n">
        <f aca="false">E110+I110</f>
        <v>39</v>
      </c>
      <c r="K110" s="49" t="n">
        <v>6</v>
      </c>
      <c r="L110" s="49" t="n">
        <f aca="false">K110</f>
        <v>6</v>
      </c>
      <c r="M110" s="49" t="n">
        <v>4</v>
      </c>
      <c r="N110" s="49" t="n">
        <v>6</v>
      </c>
      <c r="O110" s="49" t="n">
        <f aca="false">N110*0.3</f>
        <v>1.8</v>
      </c>
      <c r="P110" s="50" t="s">
        <v>29</v>
      </c>
      <c r="Q110" s="49" t="n">
        <v>1</v>
      </c>
      <c r="R110" s="49"/>
      <c r="S110" s="49"/>
      <c r="T110" s="49" t="n">
        <f aca="false">J110+L110+M110+O110+Q110+S110</f>
        <v>51.8</v>
      </c>
      <c r="U110" s="49" t="n">
        <v>3</v>
      </c>
    </row>
    <row r="111" s="53" customFormat="true" ht="11.25" hidden="false" customHeight="false" outlineLevel="0" collapsed="false">
      <c r="A111" s="49" t="n">
        <v>107</v>
      </c>
      <c r="B111" s="50" t="s">
        <v>908</v>
      </c>
      <c r="C111" s="50" t="s">
        <v>846</v>
      </c>
      <c r="D111" s="50" t="s">
        <v>27</v>
      </c>
      <c r="E111" s="49" t="n">
        <v>39</v>
      </c>
      <c r="F111" s="50" t="s">
        <v>486</v>
      </c>
      <c r="G111" s="49"/>
      <c r="H111" s="49"/>
      <c r="I111" s="49" t="n">
        <v>0</v>
      </c>
      <c r="J111" s="49" t="n">
        <v>39</v>
      </c>
      <c r="K111" s="49" t="n">
        <v>2</v>
      </c>
      <c r="L111" s="49" t="n">
        <f aca="false">K111</f>
        <v>2</v>
      </c>
      <c r="M111" s="49" t="n">
        <v>7</v>
      </c>
      <c r="N111" s="49" t="n">
        <v>2</v>
      </c>
      <c r="O111" s="49" t="n">
        <f aca="false">N111*0.3</f>
        <v>0.6</v>
      </c>
      <c r="P111" s="50" t="s">
        <v>33</v>
      </c>
      <c r="Q111" s="49" t="n">
        <v>2</v>
      </c>
      <c r="R111" s="50" t="s">
        <v>30</v>
      </c>
      <c r="S111" s="49" t="n">
        <v>1</v>
      </c>
      <c r="T111" s="49" t="n">
        <f aca="false">J111+L111+M111+O111+Q111+S111</f>
        <v>51.6</v>
      </c>
      <c r="U111" s="49"/>
    </row>
    <row r="112" s="36" customFormat="true" ht="11.25" hidden="false" customHeight="false" outlineLevel="0" collapsed="false">
      <c r="A112" s="49" t="n">
        <v>108</v>
      </c>
      <c r="B112" s="50" t="s">
        <v>909</v>
      </c>
      <c r="C112" s="50" t="s">
        <v>846</v>
      </c>
      <c r="D112" s="50" t="s">
        <v>27</v>
      </c>
      <c r="E112" s="49" t="n">
        <v>39</v>
      </c>
      <c r="F112" s="50" t="s">
        <v>486</v>
      </c>
      <c r="G112" s="49"/>
      <c r="H112" s="49"/>
      <c r="I112" s="49" t="n">
        <f aca="false">G112*H112</f>
        <v>0</v>
      </c>
      <c r="J112" s="49" t="n">
        <f aca="false">E112+I112</f>
        <v>39</v>
      </c>
      <c r="K112" s="49" t="n">
        <v>5</v>
      </c>
      <c r="L112" s="49" t="n">
        <f aca="false">K112</f>
        <v>5</v>
      </c>
      <c r="M112" s="49" t="n">
        <v>3</v>
      </c>
      <c r="N112" s="49" t="n">
        <v>5</v>
      </c>
      <c r="O112" s="49" t="n">
        <f aca="false">N112*0.3</f>
        <v>1.5</v>
      </c>
      <c r="P112" s="50" t="s">
        <v>33</v>
      </c>
      <c r="Q112" s="49" t="n">
        <v>2</v>
      </c>
      <c r="R112" s="50" t="s">
        <v>30</v>
      </c>
      <c r="S112" s="49" t="n">
        <v>1</v>
      </c>
      <c r="T112" s="49" t="n">
        <f aca="false">J112+L112+M112+O112+Q112+S112</f>
        <v>51.5</v>
      </c>
      <c r="U112" s="49" t="n">
        <v>1</v>
      </c>
    </row>
    <row r="113" s="54" customFormat="true" ht="11.25" hidden="false" customHeight="false" outlineLevel="0" collapsed="false">
      <c r="A113" s="49" t="n">
        <v>109</v>
      </c>
      <c r="B113" s="50" t="s">
        <v>910</v>
      </c>
      <c r="C113" s="50" t="s">
        <v>835</v>
      </c>
      <c r="D113" s="50" t="s">
        <v>27</v>
      </c>
      <c r="E113" s="49" t="n">
        <v>39</v>
      </c>
      <c r="F113" s="50" t="s">
        <v>486</v>
      </c>
      <c r="G113" s="49"/>
      <c r="H113" s="49"/>
      <c r="I113" s="49" t="n">
        <f aca="false">G113*H113</f>
        <v>0</v>
      </c>
      <c r="J113" s="49" t="n">
        <f aca="false">E113+I113</f>
        <v>39</v>
      </c>
      <c r="K113" s="49" t="n">
        <v>5</v>
      </c>
      <c r="L113" s="49" t="n">
        <f aca="false">K113</f>
        <v>5</v>
      </c>
      <c r="M113" s="49" t="n">
        <v>4</v>
      </c>
      <c r="N113" s="49" t="n">
        <v>5</v>
      </c>
      <c r="O113" s="49" t="n">
        <f aca="false">N113*0.3</f>
        <v>1.5</v>
      </c>
      <c r="P113" s="50" t="s">
        <v>33</v>
      </c>
      <c r="Q113" s="49" t="n">
        <v>2</v>
      </c>
      <c r="R113" s="49"/>
      <c r="S113" s="49"/>
      <c r="T113" s="49" t="n">
        <f aca="false">J113+L113+M113+O113+Q113+S113</f>
        <v>51.5</v>
      </c>
      <c r="U113" s="49" t="n">
        <v>2</v>
      </c>
    </row>
    <row r="114" s="54" customFormat="true" ht="11.25" hidden="false" customHeight="false" outlineLevel="0" collapsed="false">
      <c r="A114" s="49" t="n">
        <v>110</v>
      </c>
      <c r="B114" s="50" t="s">
        <v>805</v>
      </c>
      <c r="C114" s="50" t="s">
        <v>132</v>
      </c>
      <c r="D114" s="50" t="s">
        <v>27</v>
      </c>
      <c r="E114" s="49" t="n">
        <v>39</v>
      </c>
      <c r="F114" s="50" t="s">
        <v>486</v>
      </c>
      <c r="G114" s="49"/>
      <c r="H114" s="49"/>
      <c r="I114" s="49" t="n">
        <f aca="false">G114*H114</f>
        <v>0</v>
      </c>
      <c r="J114" s="49" t="n">
        <f aca="false">E114+I114</f>
        <v>39</v>
      </c>
      <c r="K114" s="49" t="n">
        <v>5</v>
      </c>
      <c r="L114" s="49" t="n">
        <f aca="false">K114</f>
        <v>5</v>
      </c>
      <c r="M114" s="49" t="n">
        <v>4</v>
      </c>
      <c r="N114" s="49" t="n">
        <v>5</v>
      </c>
      <c r="O114" s="49" t="n">
        <f aca="false">N114*0.3</f>
        <v>1.5</v>
      </c>
      <c r="P114" s="50" t="s">
        <v>29</v>
      </c>
      <c r="Q114" s="49" t="n">
        <v>1</v>
      </c>
      <c r="R114" s="50" t="s">
        <v>30</v>
      </c>
      <c r="S114" s="49" t="n">
        <v>1</v>
      </c>
      <c r="T114" s="49" t="n">
        <f aca="false">J114+L114+M114+O114+Q114+S114</f>
        <v>51.5</v>
      </c>
      <c r="U114" s="49" t="n">
        <v>3</v>
      </c>
    </row>
    <row r="115" s="54" customFormat="true" ht="11.25" hidden="false" customHeight="false" outlineLevel="0" collapsed="false">
      <c r="A115" s="49" t="n">
        <v>111</v>
      </c>
      <c r="B115" s="50" t="s">
        <v>911</v>
      </c>
      <c r="C115" s="50" t="s">
        <v>846</v>
      </c>
      <c r="D115" s="50" t="s">
        <v>27</v>
      </c>
      <c r="E115" s="49" t="n">
        <v>39</v>
      </c>
      <c r="F115" s="50" t="s">
        <v>486</v>
      </c>
      <c r="G115" s="49"/>
      <c r="H115" s="49"/>
      <c r="I115" s="49" t="n">
        <v>0</v>
      </c>
      <c r="J115" s="49" t="n">
        <v>39</v>
      </c>
      <c r="K115" s="49" t="n">
        <v>3</v>
      </c>
      <c r="L115" s="49" t="n">
        <f aca="false">K115</f>
        <v>3</v>
      </c>
      <c r="M115" s="49" t="n">
        <v>7</v>
      </c>
      <c r="N115" s="49" t="n">
        <v>1</v>
      </c>
      <c r="O115" s="49" t="n">
        <f aca="false">N115*0.3</f>
        <v>0.3</v>
      </c>
      <c r="P115" s="50" t="s">
        <v>33</v>
      </c>
      <c r="Q115" s="49" t="n">
        <v>2</v>
      </c>
      <c r="R115" s="49"/>
      <c r="S115" s="49"/>
      <c r="T115" s="49" t="n">
        <f aca="false">J115+L115+M115+O115+Q115+S115</f>
        <v>51.3</v>
      </c>
      <c r="U115" s="49"/>
    </row>
    <row r="116" s="54" customFormat="true" ht="11.25" hidden="false" customHeight="false" outlineLevel="0" collapsed="false">
      <c r="A116" s="49" t="n">
        <v>112</v>
      </c>
      <c r="B116" s="50" t="s">
        <v>912</v>
      </c>
      <c r="C116" s="50" t="s">
        <v>913</v>
      </c>
      <c r="D116" s="50" t="s">
        <v>27</v>
      </c>
      <c r="E116" s="49" t="n">
        <v>39</v>
      </c>
      <c r="F116" s="50" t="s">
        <v>667</v>
      </c>
      <c r="G116" s="49"/>
      <c r="H116" s="49"/>
      <c r="I116" s="49" t="n">
        <v>0</v>
      </c>
      <c r="J116" s="49" t="n">
        <v>39</v>
      </c>
      <c r="K116" s="49" t="n">
        <v>4</v>
      </c>
      <c r="L116" s="49" t="n">
        <f aca="false">K116</f>
        <v>4</v>
      </c>
      <c r="M116" s="49" t="n">
        <v>5</v>
      </c>
      <c r="N116" s="49" t="n">
        <v>4</v>
      </c>
      <c r="O116" s="49" t="n">
        <f aca="false">N116*0.3</f>
        <v>1.2</v>
      </c>
      <c r="P116" s="50" t="s">
        <v>33</v>
      </c>
      <c r="Q116" s="49" t="n">
        <v>2</v>
      </c>
      <c r="R116" s="49"/>
      <c r="S116" s="49"/>
      <c r="T116" s="49" t="n">
        <f aca="false">J116+L116+M116+O116+Q116+S116</f>
        <v>51.2</v>
      </c>
      <c r="U116" s="49"/>
    </row>
    <row r="117" s="56" customFormat="true" ht="11.25" hidden="false" customHeight="false" outlineLevel="0" collapsed="false">
      <c r="A117" s="49" t="n">
        <v>113</v>
      </c>
      <c r="B117" s="50" t="s">
        <v>914</v>
      </c>
      <c r="C117" s="50" t="s">
        <v>840</v>
      </c>
      <c r="D117" s="50" t="s">
        <v>27</v>
      </c>
      <c r="E117" s="49" t="n">
        <v>39</v>
      </c>
      <c r="F117" s="50" t="s">
        <v>486</v>
      </c>
      <c r="G117" s="49"/>
      <c r="H117" s="49"/>
      <c r="I117" s="49" t="n">
        <v>0</v>
      </c>
      <c r="J117" s="49" t="n">
        <v>39</v>
      </c>
      <c r="K117" s="49" t="n">
        <v>2</v>
      </c>
      <c r="L117" s="49" t="n">
        <f aca="false">K117</f>
        <v>2</v>
      </c>
      <c r="M117" s="49" t="n">
        <v>7</v>
      </c>
      <c r="N117" s="49" t="n">
        <v>2</v>
      </c>
      <c r="O117" s="49" t="n">
        <f aca="false">N117*0.3</f>
        <v>0.6</v>
      </c>
      <c r="P117" s="50" t="s">
        <v>33</v>
      </c>
      <c r="Q117" s="49" t="n">
        <v>2</v>
      </c>
      <c r="R117" s="49"/>
      <c r="S117" s="49"/>
      <c r="T117" s="49" t="n">
        <f aca="false">J117+L117+M117+O117+Q117+S117</f>
        <v>50.6</v>
      </c>
      <c r="U117" s="49" t="n">
        <v>1</v>
      </c>
    </row>
    <row r="118" s="54" customFormat="true" ht="11.25" hidden="false" customHeight="false" outlineLevel="0" collapsed="false">
      <c r="A118" s="49" t="n">
        <v>114</v>
      </c>
      <c r="B118" s="50" t="s">
        <v>915</v>
      </c>
      <c r="C118" s="50" t="s">
        <v>846</v>
      </c>
      <c r="D118" s="50" t="s">
        <v>27</v>
      </c>
      <c r="E118" s="49" t="n">
        <v>39</v>
      </c>
      <c r="F118" s="50" t="s">
        <v>486</v>
      </c>
      <c r="G118" s="49"/>
      <c r="H118" s="49"/>
      <c r="I118" s="49" t="n">
        <v>0</v>
      </c>
      <c r="J118" s="49" t="n">
        <v>39</v>
      </c>
      <c r="K118" s="49" t="n">
        <v>2</v>
      </c>
      <c r="L118" s="49" t="n">
        <f aca="false">K118</f>
        <v>2</v>
      </c>
      <c r="M118" s="49" t="n">
        <v>7</v>
      </c>
      <c r="N118" s="49" t="n">
        <v>2</v>
      </c>
      <c r="O118" s="49" t="n">
        <f aca="false">N118*0.3</f>
        <v>0.6</v>
      </c>
      <c r="P118" s="50" t="s">
        <v>33</v>
      </c>
      <c r="Q118" s="49" t="n">
        <v>2</v>
      </c>
      <c r="R118" s="49"/>
      <c r="S118" s="49"/>
      <c r="T118" s="49" t="n">
        <f aca="false">J118+L118+M118+O118+Q118+S118</f>
        <v>50.6</v>
      </c>
      <c r="U118" s="49" t="n">
        <v>2</v>
      </c>
    </row>
    <row r="119" s="54" customFormat="true" ht="11.25" hidden="false" customHeight="false" outlineLevel="0" collapsed="false">
      <c r="A119" s="49" t="n">
        <v>115</v>
      </c>
      <c r="B119" s="50" t="s">
        <v>916</v>
      </c>
      <c r="C119" s="50" t="s">
        <v>840</v>
      </c>
      <c r="D119" s="50" t="s">
        <v>27</v>
      </c>
      <c r="E119" s="49" t="n">
        <v>39</v>
      </c>
      <c r="F119" s="50" t="s">
        <v>486</v>
      </c>
      <c r="G119" s="49"/>
      <c r="H119" s="49"/>
      <c r="I119" s="49" t="n">
        <v>0</v>
      </c>
      <c r="J119" s="49" t="n">
        <v>39</v>
      </c>
      <c r="K119" s="49" t="n">
        <v>2</v>
      </c>
      <c r="L119" s="49" t="n">
        <f aca="false">K119</f>
        <v>2</v>
      </c>
      <c r="M119" s="49" t="n">
        <v>7</v>
      </c>
      <c r="N119" s="49" t="n">
        <v>2</v>
      </c>
      <c r="O119" s="49" t="n">
        <f aca="false">N119*0.3</f>
        <v>0.6</v>
      </c>
      <c r="P119" s="50" t="s">
        <v>33</v>
      </c>
      <c r="Q119" s="49" t="n">
        <v>2</v>
      </c>
      <c r="R119" s="49"/>
      <c r="S119" s="49"/>
      <c r="T119" s="49" t="n">
        <f aca="false">J119+L119+M119+O119+Q119+S119</f>
        <v>50.6</v>
      </c>
      <c r="U119" s="49" t="n">
        <v>3</v>
      </c>
    </row>
    <row r="120" s="54" customFormat="true" ht="11.25" hidden="false" customHeight="false" outlineLevel="0" collapsed="false">
      <c r="A120" s="49" t="n">
        <v>116</v>
      </c>
      <c r="B120" s="50" t="s">
        <v>917</v>
      </c>
      <c r="C120" s="50" t="s">
        <v>846</v>
      </c>
      <c r="D120" s="50" t="s">
        <v>27</v>
      </c>
      <c r="E120" s="49" t="n">
        <v>39</v>
      </c>
      <c r="F120" s="50" t="s">
        <v>486</v>
      </c>
      <c r="G120" s="49"/>
      <c r="H120" s="49"/>
      <c r="I120" s="49" t="n">
        <v>0</v>
      </c>
      <c r="J120" s="49" t="n">
        <v>39</v>
      </c>
      <c r="K120" s="49" t="n">
        <v>2</v>
      </c>
      <c r="L120" s="49" t="n">
        <f aca="false">K120</f>
        <v>2</v>
      </c>
      <c r="M120" s="49" t="n">
        <v>7</v>
      </c>
      <c r="N120" s="49" t="n">
        <v>2</v>
      </c>
      <c r="O120" s="49" t="n">
        <f aca="false">N120*0.3</f>
        <v>0.6</v>
      </c>
      <c r="P120" s="50" t="s">
        <v>33</v>
      </c>
      <c r="Q120" s="49" t="n">
        <v>2</v>
      </c>
      <c r="R120" s="49"/>
      <c r="S120" s="49"/>
      <c r="T120" s="49" t="n">
        <f aca="false">J120+L120+M120+O120+Q120+S120</f>
        <v>50.6</v>
      </c>
      <c r="U120" s="49" t="n">
        <v>4</v>
      </c>
    </row>
    <row r="121" s="54" customFormat="true" ht="11.25" hidden="false" customHeight="false" outlineLevel="0" collapsed="false">
      <c r="A121" s="49" t="n">
        <v>117</v>
      </c>
      <c r="B121" s="50" t="s">
        <v>918</v>
      </c>
      <c r="C121" s="50" t="s">
        <v>838</v>
      </c>
      <c r="D121" s="50" t="s">
        <v>27</v>
      </c>
      <c r="E121" s="49" t="n">
        <v>39</v>
      </c>
      <c r="F121" s="50" t="s">
        <v>486</v>
      </c>
      <c r="G121" s="49"/>
      <c r="H121" s="49"/>
      <c r="I121" s="49" t="n">
        <v>0</v>
      </c>
      <c r="J121" s="49" t="n">
        <v>39</v>
      </c>
      <c r="K121" s="49" t="n">
        <v>2</v>
      </c>
      <c r="L121" s="49" t="n">
        <f aca="false">K121</f>
        <v>2</v>
      </c>
      <c r="M121" s="49" t="n">
        <v>7</v>
      </c>
      <c r="N121" s="49" t="n">
        <v>2</v>
      </c>
      <c r="O121" s="49" t="n">
        <f aca="false">N121*0.3</f>
        <v>0.6</v>
      </c>
      <c r="P121" s="50" t="s">
        <v>33</v>
      </c>
      <c r="Q121" s="49" t="n">
        <v>2</v>
      </c>
      <c r="R121" s="49"/>
      <c r="S121" s="49"/>
      <c r="T121" s="49" t="n">
        <f aca="false">J121+L121+M121+O121+Q121+S121</f>
        <v>50.6</v>
      </c>
      <c r="U121" s="49" t="n">
        <v>5</v>
      </c>
    </row>
    <row r="122" s="54" customFormat="true" ht="11.25" hidden="false" customHeight="false" outlineLevel="0" collapsed="false">
      <c r="A122" s="49" t="n">
        <v>118</v>
      </c>
      <c r="B122" s="50" t="s">
        <v>919</v>
      </c>
      <c r="C122" s="50" t="s">
        <v>832</v>
      </c>
      <c r="D122" s="50" t="s">
        <v>27</v>
      </c>
      <c r="E122" s="49" t="n">
        <v>39</v>
      </c>
      <c r="F122" s="50" t="s">
        <v>486</v>
      </c>
      <c r="G122" s="49"/>
      <c r="H122" s="49"/>
      <c r="I122" s="49" t="n">
        <v>0</v>
      </c>
      <c r="J122" s="49" t="n">
        <v>39</v>
      </c>
      <c r="K122" s="49" t="n">
        <v>2</v>
      </c>
      <c r="L122" s="49" t="n">
        <f aca="false">K122</f>
        <v>2</v>
      </c>
      <c r="M122" s="49" t="n">
        <v>7</v>
      </c>
      <c r="N122" s="49" t="n">
        <v>2</v>
      </c>
      <c r="O122" s="49" t="n">
        <f aca="false">N122*0.3</f>
        <v>0.6</v>
      </c>
      <c r="P122" s="50" t="s">
        <v>33</v>
      </c>
      <c r="Q122" s="49" t="n">
        <v>2</v>
      </c>
      <c r="R122" s="49"/>
      <c r="S122" s="49"/>
      <c r="T122" s="49" t="n">
        <f aca="false">J122+L122+M122+O122+Q122+S122</f>
        <v>50.6</v>
      </c>
      <c r="U122" s="49" t="n">
        <v>6</v>
      </c>
    </row>
    <row r="123" s="54" customFormat="true" ht="11.25" hidden="false" customHeight="false" outlineLevel="0" collapsed="false">
      <c r="A123" s="49" t="n">
        <v>119</v>
      </c>
      <c r="B123" s="50" t="s">
        <v>920</v>
      </c>
      <c r="C123" s="50" t="s">
        <v>846</v>
      </c>
      <c r="D123" s="50" t="s">
        <v>27</v>
      </c>
      <c r="E123" s="49" t="n">
        <v>39</v>
      </c>
      <c r="F123" s="50" t="s">
        <v>486</v>
      </c>
      <c r="G123" s="49"/>
      <c r="H123" s="49"/>
      <c r="I123" s="49" t="n">
        <v>0</v>
      </c>
      <c r="J123" s="49" t="n">
        <v>39</v>
      </c>
      <c r="K123" s="49" t="n">
        <v>2</v>
      </c>
      <c r="L123" s="49" t="n">
        <f aca="false">K123</f>
        <v>2</v>
      </c>
      <c r="M123" s="49" t="n">
        <v>7</v>
      </c>
      <c r="N123" s="49" t="n">
        <v>2</v>
      </c>
      <c r="O123" s="49" t="n">
        <f aca="false">N123*0.3</f>
        <v>0.6</v>
      </c>
      <c r="P123" s="50" t="s">
        <v>33</v>
      </c>
      <c r="Q123" s="49" t="n">
        <v>2</v>
      </c>
      <c r="R123" s="49"/>
      <c r="S123" s="49"/>
      <c r="T123" s="49" t="n">
        <f aca="false">J123+L123+M123+O123+Q123+S123</f>
        <v>50.6</v>
      </c>
      <c r="U123" s="49" t="n">
        <v>7</v>
      </c>
    </row>
    <row r="124" s="54" customFormat="true" ht="11.25" hidden="false" customHeight="false" outlineLevel="0" collapsed="false">
      <c r="A124" s="49" t="n">
        <v>120</v>
      </c>
      <c r="B124" s="50" t="s">
        <v>921</v>
      </c>
      <c r="C124" s="50" t="s">
        <v>832</v>
      </c>
      <c r="D124" s="50" t="s">
        <v>27</v>
      </c>
      <c r="E124" s="49" t="n">
        <v>39</v>
      </c>
      <c r="F124" s="50" t="s">
        <v>667</v>
      </c>
      <c r="G124" s="49"/>
      <c r="H124" s="49"/>
      <c r="I124" s="49" t="n">
        <v>0</v>
      </c>
      <c r="J124" s="49" t="n">
        <v>39</v>
      </c>
      <c r="K124" s="49" t="n">
        <v>2</v>
      </c>
      <c r="L124" s="49" t="n">
        <f aca="false">K124</f>
        <v>2</v>
      </c>
      <c r="M124" s="49" t="n">
        <v>7</v>
      </c>
      <c r="N124" s="49" t="n">
        <v>2</v>
      </c>
      <c r="O124" s="49" t="n">
        <f aca="false">N124*0.3</f>
        <v>0.6</v>
      </c>
      <c r="P124" s="50" t="s">
        <v>33</v>
      </c>
      <c r="Q124" s="49" t="n">
        <v>2</v>
      </c>
      <c r="R124" s="49"/>
      <c r="S124" s="49"/>
      <c r="T124" s="49" t="n">
        <f aca="false">J124+L124+M124+O124+Q124+S124</f>
        <v>50.6</v>
      </c>
      <c r="U124" s="49" t="n">
        <v>8</v>
      </c>
    </row>
    <row r="125" s="54" customFormat="true" ht="11.25" hidden="false" customHeight="false" outlineLevel="0" collapsed="false">
      <c r="A125" s="49" t="n">
        <v>121</v>
      </c>
      <c r="B125" s="50" t="s">
        <v>803</v>
      </c>
      <c r="C125" s="50" t="s">
        <v>922</v>
      </c>
      <c r="D125" s="50" t="s">
        <v>27</v>
      </c>
      <c r="E125" s="49" t="n">
        <v>39</v>
      </c>
      <c r="F125" s="50" t="s">
        <v>486</v>
      </c>
      <c r="G125" s="49"/>
      <c r="H125" s="49"/>
      <c r="I125" s="49" t="n">
        <f aca="false">G125*H125</f>
        <v>0</v>
      </c>
      <c r="J125" s="49" t="n">
        <f aca="false">E125+I125</f>
        <v>39</v>
      </c>
      <c r="K125" s="49" t="n">
        <v>5</v>
      </c>
      <c r="L125" s="49" t="n">
        <f aca="false">K125</f>
        <v>5</v>
      </c>
      <c r="M125" s="49" t="n">
        <v>4</v>
      </c>
      <c r="N125" s="49" t="n">
        <v>5</v>
      </c>
      <c r="O125" s="49" t="n">
        <f aca="false">N125*0.3</f>
        <v>1.5</v>
      </c>
      <c r="P125" s="50" t="s">
        <v>29</v>
      </c>
      <c r="Q125" s="49" t="n">
        <v>1</v>
      </c>
      <c r="R125" s="49"/>
      <c r="S125" s="49"/>
      <c r="T125" s="49" t="n">
        <f aca="false">J125+L125+M125+O125+Q125+S125</f>
        <v>50.5</v>
      </c>
      <c r="U125" s="49" t="n">
        <v>1</v>
      </c>
    </row>
    <row r="126" s="54" customFormat="true" ht="11.25" hidden="false" customHeight="false" outlineLevel="0" collapsed="false">
      <c r="A126" s="49" t="n">
        <v>122</v>
      </c>
      <c r="B126" s="50" t="s">
        <v>809</v>
      </c>
      <c r="C126" s="50" t="s">
        <v>840</v>
      </c>
      <c r="D126" s="50" t="s">
        <v>27</v>
      </c>
      <c r="E126" s="49" t="n">
        <v>39</v>
      </c>
      <c r="F126" s="50" t="s">
        <v>486</v>
      </c>
      <c r="G126" s="49"/>
      <c r="H126" s="49"/>
      <c r="I126" s="49" t="n">
        <f aca="false">G126*H126</f>
        <v>0</v>
      </c>
      <c r="J126" s="49" t="n">
        <f aca="false">E126+I126</f>
        <v>39</v>
      </c>
      <c r="K126" s="49" t="n">
        <v>5</v>
      </c>
      <c r="L126" s="49" t="n">
        <f aca="false">K126</f>
        <v>5</v>
      </c>
      <c r="M126" s="49" t="n">
        <v>4</v>
      </c>
      <c r="N126" s="49" t="n">
        <v>5</v>
      </c>
      <c r="O126" s="49" t="n">
        <f aca="false">N126*0.3</f>
        <v>1.5</v>
      </c>
      <c r="P126" s="50" t="s">
        <v>29</v>
      </c>
      <c r="Q126" s="49" t="n">
        <v>1</v>
      </c>
      <c r="R126" s="49"/>
      <c r="S126" s="49"/>
      <c r="T126" s="49" t="n">
        <f aca="false">J126+L126+M126+O126+Q126+S126</f>
        <v>50.5</v>
      </c>
      <c r="U126" s="49" t="n">
        <v>2</v>
      </c>
    </row>
    <row r="127" s="53" customFormat="true" ht="12" hidden="false" customHeight="true" outlineLevel="0" collapsed="false">
      <c r="A127" s="49" t="n">
        <v>123</v>
      </c>
      <c r="B127" s="50" t="s">
        <v>923</v>
      </c>
      <c r="C127" s="50" t="s">
        <v>204</v>
      </c>
      <c r="D127" s="50" t="s">
        <v>27</v>
      </c>
      <c r="E127" s="49" t="n">
        <v>39</v>
      </c>
      <c r="F127" s="50" t="s">
        <v>735</v>
      </c>
      <c r="G127" s="49"/>
      <c r="H127" s="49"/>
      <c r="I127" s="49" t="n">
        <f aca="false">G127*H127</f>
        <v>0</v>
      </c>
      <c r="J127" s="49" t="n">
        <f aca="false">E127+I127</f>
        <v>39</v>
      </c>
      <c r="K127" s="49" t="n">
        <v>5</v>
      </c>
      <c r="L127" s="49" t="n">
        <f aca="false">K127</f>
        <v>5</v>
      </c>
      <c r="M127" s="49" t="n">
        <v>4</v>
      </c>
      <c r="N127" s="49" t="n">
        <v>5</v>
      </c>
      <c r="O127" s="49" t="n">
        <f aca="false">N127*0.3</f>
        <v>1.5</v>
      </c>
      <c r="P127" s="50" t="s">
        <v>29</v>
      </c>
      <c r="Q127" s="49" t="n">
        <v>1</v>
      </c>
      <c r="R127" s="49"/>
      <c r="S127" s="49"/>
      <c r="T127" s="49" t="n">
        <f aca="false">J127+L127+M127+O127+Q127+S127</f>
        <v>50.5</v>
      </c>
      <c r="U127" s="49" t="n">
        <v>3</v>
      </c>
    </row>
    <row r="128" s="54" customFormat="true" ht="11.25" hidden="false" customHeight="false" outlineLevel="0" collapsed="false">
      <c r="A128" s="49" t="n">
        <v>124</v>
      </c>
      <c r="B128" s="50" t="s">
        <v>924</v>
      </c>
      <c r="C128" s="50" t="s">
        <v>844</v>
      </c>
      <c r="D128" s="50" t="s">
        <v>27</v>
      </c>
      <c r="E128" s="49" t="n">
        <v>39</v>
      </c>
      <c r="F128" s="50" t="s">
        <v>669</v>
      </c>
      <c r="G128" s="49"/>
      <c r="H128" s="49"/>
      <c r="I128" s="49" t="n">
        <v>0</v>
      </c>
      <c r="J128" s="49" t="n">
        <v>39</v>
      </c>
      <c r="K128" s="49" t="n">
        <v>1</v>
      </c>
      <c r="L128" s="49" t="n">
        <f aca="false">K128</f>
        <v>1</v>
      </c>
      <c r="M128" s="49" t="n">
        <v>7</v>
      </c>
      <c r="N128" s="49" t="n">
        <v>1</v>
      </c>
      <c r="O128" s="49" t="n">
        <f aca="false">N128*0.3</f>
        <v>0.3</v>
      </c>
      <c r="P128" s="50" t="s">
        <v>33</v>
      </c>
      <c r="Q128" s="49" t="n">
        <v>2</v>
      </c>
      <c r="R128" s="50" t="s">
        <v>30</v>
      </c>
      <c r="S128" s="49" t="n">
        <v>1</v>
      </c>
      <c r="T128" s="49" t="n">
        <f aca="false">J128+L128+M128+O128+Q128+S128</f>
        <v>50.3</v>
      </c>
      <c r="U128" s="49"/>
    </row>
    <row r="129" s="54" customFormat="true" ht="11.25" hidden="false" customHeight="false" outlineLevel="0" collapsed="false">
      <c r="A129" s="49" t="n">
        <v>125</v>
      </c>
      <c r="B129" s="50" t="s">
        <v>925</v>
      </c>
      <c r="C129" s="50" t="s">
        <v>846</v>
      </c>
      <c r="D129" s="50" t="s">
        <v>27</v>
      </c>
      <c r="E129" s="49" t="n">
        <v>39</v>
      </c>
      <c r="F129" s="50" t="s">
        <v>486</v>
      </c>
      <c r="G129" s="49"/>
      <c r="H129" s="49"/>
      <c r="I129" s="49" t="n">
        <v>0</v>
      </c>
      <c r="J129" s="49" t="n">
        <v>39</v>
      </c>
      <c r="K129" s="49" t="n">
        <v>2</v>
      </c>
      <c r="L129" s="49" t="n">
        <f aca="false">K129</f>
        <v>2</v>
      </c>
      <c r="M129" s="49" t="n">
        <v>6</v>
      </c>
      <c r="N129" s="49" t="n">
        <v>2</v>
      </c>
      <c r="O129" s="49" t="n">
        <f aca="false">N129*0.3</f>
        <v>0.6</v>
      </c>
      <c r="P129" s="50" t="s">
        <v>33</v>
      </c>
      <c r="Q129" s="49" t="n">
        <v>2</v>
      </c>
      <c r="R129" s="49"/>
      <c r="S129" s="49"/>
      <c r="T129" s="49" t="n">
        <f aca="false">J129+L129+M129+O129+Q129+S129</f>
        <v>49.6</v>
      </c>
      <c r="U129" s="49"/>
    </row>
    <row r="130" s="54" customFormat="true" ht="11.25" hidden="false" customHeight="false" outlineLevel="0" collapsed="false">
      <c r="A130" s="49" t="n">
        <v>126</v>
      </c>
      <c r="B130" s="50" t="s">
        <v>926</v>
      </c>
      <c r="C130" s="50" t="s">
        <v>840</v>
      </c>
      <c r="D130" s="50" t="s">
        <v>27</v>
      </c>
      <c r="E130" s="49" t="n">
        <v>39</v>
      </c>
      <c r="F130" s="50" t="s">
        <v>486</v>
      </c>
      <c r="G130" s="49"/>
      <c r="H130" s="49"/>
      <c r="I130" s="49" t="n">
        <f aca="false">G130*H130</f>
        <v>0</v>
      </c>
      <c r="J130" s="49" t="n">
        <f aca="false">E130+I130</f>
        <v>39</v>
      </c>
      <c r="K130" s="49" t="n">
        <v>5</v>
      </c>
      <c r="L130" s="49" t="n">
        <f aca="false">K130</f>
        <v>5</v>
      </c>
      <c r="M130" s="49" t="n">
        <v>2</v>
      </c>
      <c r="N130" s="49" t="n">
        <v>5</v>
      </c>
      <c r="O130" s="49" t="n">
        <f aca="false">N130*0.3</f>
        <v>1.5</v>
      </c>
      <c r="P130" s="50" t="s">
        <v>33</v>
      </c>
      <c r="Q130" s="49" t="n">
        <v>2</v>
      </c>
      <c r="R130" s="49"/>
      <c r="S130" s="49"/>
      <c r="T130" s="49" t="n">
        <f aca="false">J130+L130+M130+O130+Q130+S130</f>
        <v>49.5</v>
      </c>
      <c r="U130" s="49"/>
    </row>
    <row r="131" s="53" customFormat="true" ht="12" hidden="false" customHeight="true" outlineLevel="0" collapsed="false">
      <c r="A131" s="49" t="n">
        <v>127</v>
      </c>
      <c r="B131" s="50" t="s">
        <v>927</v>
      </c>
      <c r="C131" s="50" t="s">
        <v>826</v>
      </c>
      <c r="D131" s="50" t="s">
        <v>27</v>
      </c>
      <c r="E131" s="49" t="n">
        <v>39</v>
      </c>
      <c r="F131" s="50" t="s">
        <v>669</v>
      </c>
      <c r="G131" s="49"/>
      <c r="H131" s="49"/>
      <c r="I131" s="49" t="n">
        <v>0</v>
      </c>
      <c r="J131" s="49" t="n">
        <v>39</v>
      </c>
      <c r="K131" s="49" t="n">
        <v>1</v>
      </c>
      <c r="L131" s="49" t="n">
        <f aca="false">K131</f>
        <v>1</v>
      </c>
      <c r="M131" s="49" t="n">
        <v>7</v>
      </c>
      <c r="N131" s="49" t="n">
        <v>1</v>
      </c>
      <c r="O131" s="49" t="n">
        <f aca="false">N131*0.3</f>
        <v>0.3</v>
      </c>
      <c r="P131" s="50" t="s">
        <v>33</v>
      </c>
      <c r="Q131" s="49" t="n">
        <v>2</v>
      </c>
      <c r="R131" s="49"/>
      <c r="S131" s="49"/>
      <c r="T131" s="49" t="n">
        <f aca="false">J131+L131+M131+O131+Q131+S131</f>
        <v>49.3</v>
      </c>
      <c r="U131" s="49" t="n">
        <v>1</v>
      </c>
    </row>
    <row r="132" s="53" customFormat="true" ht="12" hidden="false" customHeight="true" outlineLevel="0" collapsed="false">
      <c r="A132" s="49" t="n">
        <v>128</v>
      </c>
      <c r="B132" s="50" t="s">
        <v>928</v>
      </c>
      <c r="C132" s="50" t="s">
        <v>868</v>
      </c>
      <c r="D132" s="50" t="s">
        <v>27</v>
      </c>
      <c r="E132" s="49" t="n">
        <v>39</v>
      </c>
      <c r="F132" s="50" t="s">
        <v>486</v>
      </c>
      <c r="G132" s="49"/>
      <c r="H132" s="49"/>
      <c r="I132" s="49" t="n">
        <v>0</v>
      </c>
      <c r="J132" s="49" t="n">
        <v>39</v>
      </c>
      <c r="K132" s="49" t="n">
        <v>1</v>
      </c>
      <c r="L132" s="49" t="n">
        <f aca="false">K132</f>
        <v>1</v>
      </c>
      <c r="M132" s="49" t="n">
        <v>7</v>
      </c>
      <c r="N132" s="49" t="n">
        <v>1</v>
      </c>
      <c r="O132" s="49" t="n">
        <f aca="false">N132*0.3</f>
        <v>0.3</v>
      </c>
      <c r="P132" s="50" t="s">
        <v>33</v>
      </c>
      <c r="Q132" s="49" t="n">
        <v>2</v>
      </c>
      <c r="R132" s="49"/>
      <c r="S132" s="49"/>
      <c r="T132" s="49" t="n">
        <f aca="false">J132+L132+M132+O132+Q132+S132</f>
        <v>49.3</v>
      </c>
      <c r="U132" s="49" t="n">
        <v>2</v>
      </c>
    </row>
    <row r="133" s="53" customFormat="true" ht="12" hidden="false" customHeight="true" outlineLevel="0" collapsed="false">
      <c r="A133" s="49" t="n">
        <v>129</v>
      </c>
      <c r="B133" s="50" t="s">
        <v>813</v>
      </c>
      <c r="C133" s="50" t="s">
        <v>119</v>
      </c>
      <c r="D133" s="50" t="s">
        <v>27</v>
      </c>
      <c r="E133" s="49" t="n">
        <v>39</v>
      </c>
      <c r="F133" s="50" t="s">
        <v>486</v>
      </c>
      <c r="G133" s="49"/>
      <c r="H133" s="49"/>
      <c r="I133" s="49" t="n">
        <f aca="false">G133*H133</f>
        <v>0</v>
      </c>
      <c r="J133" s="49" t="n">
        <f aca="false">E133+I133</f>
        <v>39</v>
      </c>
      <c r="K133" s="49" t="n">
        <v>4</v>
      </c>
      <c r="L133" s="49" t="n">
        <f aca="false">K133</f>
        <v>4</v>
      </c>
      <c r="M133" s="49" t="n">
        <v>4</v>
      </c>
      <c r="N133" s="49" t="n">
        <v>4</v>
      </c>
      <c r="O133" s="49" t="n">
        <f aca="false">N133*0.3</f>
        <v>1.2</v>
      </c>
      <c r="P133" s="50" t="s">
        <v>29</v>
      </c>
      <c r="Q133" s="49" t="n">
        <v>1</v>
      </c>
      <c r="R133" s="49"/>
      <c r="S133" s="49"/>
      <c r="T133" s="49" t="n">
        <f aca="false">J133+L133+M133+O133+Q133+S133</f>
        <v>49.2</v>
      </c>
      <c r="U133" s="49" t="n">
        <v>1</v>
      </c>
    </row>
    <row r="134" s="53" customFormat="true" ht="12" hidden="false" customHeight="true" outlineLevel="0" collapsed="false">
      <c r="A134" s="49" t="n">
        <v>130</v>
      </c>
      <c r="B134" s="50" t="s">
        <v>812</v>
      </c>
      <c r="C134" s="50" t="s">
        <v>922</v>
      </c>
      <c r="D134" s="50" t="s">
        <v>27</v>
      </c>
      <c r="E134" s="49" t="n">
        <v>39</v>
      </c>
      <c r="F134" s="50" t="s">
        <v>667</v>
      </c>
      <c r="G134" s="49"/>
      <c r="H134" s="49"/>
      <c r="I134" s="49" t="n">
        <f aca="false">G134*H134</f>
        <v>0</v>
      </c>
      <c r="J134" s="49" t="n">
        <f aca="false">E134+I134</f>
        <v>39</v>
      </c>
      <c r="K134" s="49" t="n">
        <v>4</v>
      </c>
      <c r="L134" s="49" t="n">
        <f aca="false">K134</f>
        <v>4</v>
      </c>
      <c r="M134" s="49" t="n">
        <v>4</v>
      </c>
      <c r="N134" s="49" t="n">
        <v>4</v>
      </c>
      <c r="O134" s="49" t="n">
        <f aca="false">N134*0.3</f>
        <v>1.2</v>
      </c>
      <c r="P134" s="50" t="s">
        <v>29</v>
      </c>
      <c r="Q134" s="49" t="n">
        <v>1</v>
      </c>
      <c r="R134" s="49"/>
      <c r="S134" s="49"/>
      <c r="T134" s="49" t="n">
        <f aca="false">J134+L134+M134+O134+Q134+S134</f>
        <v>49.2</v>
      </c>
      <c r="U134" s="49" t="n">
        <v>2</v>
      </c>
    </row>
    <row r="135" s="53" customFormat="true" ht="12" hidden="false" customHeight="true" outlineLevel="0" collapsed="false">
      <c r="A135" s="49" t="n">
        <v>131</v>
      </c>
      <c r="B135" s="50" t="s">
        <v>929</v>
      </c>
      <c r="C135" s="50" t="s">
        <v>840</v>
      </c>
      <c r="D135" s="50" t="s">
        <v>27</v>
      </c>
      <c r="E135" s="49" t="n">
        <v>39</v>
      </c>
      <c r="F135" s="50" t="s">
        <v>930</v>
      </c>
      <c r="G135" s="49"/>
      <c r="H135" s="49"/>
      <c r="I135" s="49" t="n">
        <v>0</v>
      </c>
      <c r="J135" s="49" t="n">
        <v>39</v>
      </c>
      <c r="K135" s="49" t="n">
        <v>4</v>
      </c>
      <c r="L135" s="49" t="n">
        <f aca="false">K135</f>
        <v>4</v>
      </c>
      <c r="M135" s="49" t="n">
        <v>4</v>
      </c>
      <c r="N135" s="49" t="n">
        <v>4</v>
      </c>
      <c r="O135" s="49" t="n">
        <f aca="false">N135*0.3</f>
        <v>1.2</v>
      </c>
      <c r="P135" s="50" t="s">
        <v>29</v>
      </c>
      <c r="Q135" s="49" t="n">
        <v>1</v>
      </c>
      <c r="R135" s="49"/>
      <c r="S135" s="49"/>
      <c r="T135" s="49" t="n">
        <f aca="false">J135+L135+M135+O135+Q135+S135</f>
        <v>49.2</v>
      </c>
      <c r="U135" s="49" t="n">
        <v>3</v>
      </c>
    </row>
    <row r="136" s="53" customFormat="true" ht="12" hidden="false" customHeight="true" outlineLevel="0" collapsed="false">
      <c r="A136" s="49" t="n">
        <v>132</v>
      </c>
      <c r="B136" s="50" t="s">
        <v>931</v>
      </c>
      <c r="C136" s="50" t="s">
        <v>119</v>
      </c>
      <c r="D136" s="50" t="s">
        <v>27</v>
      </c>
      <c r="E136" s="49" t="n">
        <v>39</v>
      </c>
      <c r="F136" s="50" t="s">
        <v>667</v>
      </c>
      <c r="G136" s="49"/>
      <c r="H136" s="49"/>
      <c r="I136" s="49" t="n">
        <f aca="false">G136*H136</f>
        <v>0</v>
      </c>
      <c r="J136" s="49" t="n">
        <f aca="false">E136+I136</f>
        <v>39</v>
      </c>
      <c r="K136" s="49" t="n">
        <v>4</v>
      </c>
      <c r="L136" s="49" t="n">
        <f aca="false">K136</f>
        <v>4</v>
      </c>
      <c r="M136" s="49" t="n">
        <v>4</v>
      </c>
      <c r="N136" s="49" t="n">
        <v>4</v>
      </c>
      <c r="O136" s="49" t="n">
        <f aca="false">N136*0.3</f>
        <v>1.2</v>
      </c>
      <c r="P136" s="50" t="s">
        <v>29</v>
      </c>
      <c r="Q136" s="49" t="n">
        <v>1</v>
      </c>
      <c r="R136" s="49"/>
      <c r="S136" s="49"/>
      <c r="T136" s="49" t="n">
        <f aca="false">J136+L136+M136+O136+Q136+S136</f>
        <v>49.2</v>
      </c>
      <c r="U136" s="49" t="n">
        <v>4</v>
      </c>
    </row>
    <row r="137" s="53" customFormat="true" ht="12" hidden="false" customHeight="true" outlineLevel="0" collapsed="false">
      <c r="A137" s="49" t="n">
        <v>133</v>
      </c>
      <c r="B137" s="50" t="s">
        <v>932</v>
      </c>
      <c r="C137" s="50" t="s">
        <v>840</v>
      </c>
      <c r="D137" s="50" t="s">
        <v>27</v>
      </c>
      <c r="E137" s="49" t="n">
        <v>39</v>
      </c>
      <c r="F137" s="50" t="s">
        <v>486</v>
      </c>
      <c r="G137" s="49"/>
      <c r="H137" s="49"/>
      <c r="I137" s="49" t="n">
        <v>0</v>
      </c>
      <c r="J137" s="49" t="n">
        <v>39</v>
      </c>
      <c r="K137" s="49" t="n">
        <v>2</v>
      </c>
      <c r="L137" s="49" t="n">
        <f aca="false">K137</f>
        <v>2</v>
      </c>
      <c r="M137" s="49" t="n">
        <v>5</v>
      </c>
      <c r="N137" s="49" t="n">
        <v>2</v>
      </c>
      <c r="O137" s="49" t="n">
        <f aca="false">N137*0.3</f>
        <v>0.6</v>
      </c>
      <c r="P137" s="50" t="s">
        <v>33</v>
      </c>
      <c r="Q137" s="49" t="n">
        <v>2</v>
      </c>
      <c r="R137" s="49"/>
      <c r="S137" s="49"/>
      <c r="T137" s="49" t="n">
        <f aca="false">J137+L137+M137+O137+Q137+S137</f>
        <v>48.6</v>
      </c>
      <c r="U137" s="49"/>
    </row>
    <row r="138" s="53" customFormat="true" ht="12" hidden="false" customHeight="true" outlineLevel="0" collapsed="false">
      <c r="A138" s="49" t="n">
        <v>134</v>
      </c>
      <c r="B138" s="50" t="s">
        <v>933</v>
      </c>
      <c r="C138" s="50" t="s">
        <v>308</v>
      </c>
      <c r="D138" s="50" t="s">
        <v>27</v>
      </c>
      <c r="E138" s="49" t="n">
        <v>39</v>
      </c>
      <c r="F138" s="50" t="s">
        <v>667</v>
      </c>
      <c r="G138" s="49"/>
      <c r="H138" s="49"/>
      <c r="I138" s="49" t="n">
        <v>0</v>
      </c>
      <c r="J138" s="49" t="n">
        <v>39</v>
      </c>
      <c r="K138" s="49" t="n">
        <v>1</v>
      </c>
      <c r="L138" s="49" t="n">
        <f aca="false">K138</f>
        <v>1</v>
      </c>
      <c r="M138" s="49" t="n">
        <v>6</v>
      </c>
      <c r="N138" s="49" t="n">
        <v>1</v>
      </c>
      <c r="O138" s="49" t="n">
        <f aca="false">N138*0.3</f>
        <v>0.3</v>
      </c>
      <c r="P138" s="50" t="s">
        <v>33</v>
      </c>
      <c r="Q138" s="49" t="n">
        <v>2</v>
      </c>
      <c r="R138" s="49"/>
      <c r="S138" s="49"/>
      <c r="T138" s="49" t="n">
        <f aca="false">J138+L138+M138+O138+Q138+S138</f>
        <v>48.3</v>
      </c>
      <c r="U138" s="49"/>
    </row>
    <row r="139" s="53" customFormat="true" ht="12" hidden="false" customHeight="true" outlineLevel="0" collapsed="false">
      <c r="A139" s="49" t="n">
        <v>135</v>
      </c>
      <c r="B139" s="50" t="s">
        <v>934</v>
      </c>
      <c r="C139" s="50" t="s">
        <v>846</v>
      </c>
      <c r="D139" s="50" t="s">
        <v>27</v>
      </c>
      <c r="E139" s="49" t="n">
        <v>39</v>
      </c>
      <c r="F139" s="50" t="s">
        <v>486</v>
      </c>
      <c r="G139" s="49"/>
      <c r="H139" s="49"/>
      <c r="I139" s="49" t="n">
        <v>0</v>
      </c>
      <c r="J139" s="49" t="n">
        <v>39</v>
      </c>
      <c r="K139" s="49" t="n">
        <v>1</v>
      </c>
      <c r="L139" s="49" t="n">
        <f aca="false">K139</f>
        <v>1</v>
      </c>
      <c r="M139" s="49" t="n">
        <v>5</v>
      </c>
      <c r="N139" s="49" t="n">
        <v>1</v>
      </c>
      <c r="O139" s="49" t="n">
        <f aca="false">N139*0.3</f>
        <v>0.3</v>
      </c>
      <c r="P139" s="50" t="s">
        <v>33</v>
      </c>
      <c r="Q139" s="49" t="n">
        <v>2</v>
      </c>
      <c r="R139" s="49"/>
      <c r="S139" s="49"/>
      <c r="T139" s="49" t="n">
        <f aca="false">J139+L139+M139+O139+Q139+S139</f>
        <v>47.3</v>
      </c>
      <c r="U139" s="49" t="n">
        <v>1</v>
      </c>
    </row>
    <row r="140" s="53" customFormat="true" ht="12" hidden="false" customHeight="true" outlineLevel="0" collapsed="false">
      <c r="A140" s="49" t="n">
        <v>136</v>
      </c>
      <c r="B140" s="50" t="s">
        <v>935</v>
      </c>
      <c r="C140" s="50" t="s">
        <v>838</v>
      </c>
      <c r="D140" s="50" t="s">
        <v>27</v>
      </c>
      <c r="E140" s="49" t="n">
        <v>39</v>
      </c>
      <c r="F140" s="50" t="s">
        <v>486</v>
      </c>
      <c r="G140" s="49"/>
      <c r="H140" s="49"/>
      <c r="I140" s="49" t="n">
        <v>0</v>
      </c>
      <c r="J140" s="49" t="n">
        <v>39</v>
      </c>
      <c r="K140" s="49" t="n">
        <v>1</v>
      </c>
      <c r="L140" s="49" t="n">
        <f aca="false">K140</f>
        <v>1</v>
      </c>
      <c r="M140" s="49" t="n">
        <v>5</v>
      </c>
      <c r="N140" s="49" t="n">
        <v>1</v>
      </c>
      <c r="O140" s="49" t="n">
        <f aca="false">N140*0.3</f>
        <v>0.3</v>
      </c>
      <c r="P140" s="50" t="s">
        <v>33</v>
      </c>
      <c r="Q140" s="49" t="n">
        <v>2</v>
      </c>
      <c r="R140" s="49"/>
      <c r="S140" s="49"/>
      <c r="T140" s="49" t="n">
        <f aca="false">J140+L140+M140+O140+Q140+S140</f>
        <v>47.3</v>
      </c>
      <c r="U140" s="49" t="n">
        <v>2</v>
      </c>
    </row>
    <row r="141" s="53" customFormat="true" ht="12" hidden="false" customHeight="true" outlineLevel="0" collapsed="false">
      <c r="A141" s="49" t="n">
        <v>137</v>
      </c>
      <c r="B141" s="58" t="s">
        <v>936</v>
      </c>
      <c r="C141" s="58" t="s">
        <v>835</v>
      </c>
      <c r="D141" s="50" t="s">
        <v>27</v>
      </c>
      <c r="E141" s="49" t="n">
        <v>39</v>
      </c>
      <c r="F141" s="58" t="s">
        <v>486</v>
      </c>
      <c r="G141" s="58"/>
      <c r="H141" s="58"/>
      <c r="I141" s="58" t="n">
        <v>0</v>
      </c>
      <c r="J141" s="58" t="n">
        <v>39</v>
      </c>
      <c r="K141" s="58" t="n">
        <v>1</v>
      </c>
      <c r="L141" s="58" t="n">
        <f aca="false">K141</f>
        <v>1</v>
      </c>
      <c r="M141" s="58" t="n">
        <v>4</v>
      </c>
      <c r="N141" s="58" t="n">
        <v>1</v>
      </c>
      <c r="O141" s="58" t="n">
        <f aca="false">N141*0.3</f>
        <v>0.3</v>
      </c>
      <c r="P141" s="58" t="s">
        <v>29</v>
      </c>
      <c r="Q141" s="58" t="n">
        <v>1</v>
      </c>
      <c r="R141" s="58"/>
      <c r="S141" s="58"/>
      <c r="T141" s="58" t="n">
        <f aca="false">J141+L141+M141+O141+Q141+S141</f>
        <v>45.3</v>
      </c>
      <c r="U141" s="58"/>
    </row>
    <row r="142" s="42" customFormat="true" ht="46.5" hidden="false" customHeight="true" outlineLevel="0" collapsed="false">
      <c r="A142" s="59" t="s">
        <v>937</v>
      </c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</row>
    <row r="143" s="42" customFormat="true" ht="11.25" hidden="false" customHeight="true" outlineLevel="0" collapsed="false">
      <c r="A143" s="60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2"/>
    </row>
    <row r="144" s="42" customFormat="true" ht="11.25" hidden="false" customHeight="true" outlineLevel="0" collapsed="false">
      <c r="A144" s="60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2"/>
    </row>
    <row r="145" s="65" customFormat="true" ht="11.25" hidden="false" customHeight="false" outlineLevel="0" collapsed="false">
      <c r="A145" s="63"/>
      <c r="B145" s="64"/>
      <c r="C145" s="64"/>
      <c r="D145" s="64"/>
      <c r="U145" s="66"/>
    </row>
    <row r="146" s="65" customFormat="true" ht="11.25" hidden="false" customHeight="false" outlineLevel="0" collapsed="false">
      <c r="A146" s="63"/>
      <c r="B146" s="64"/>
      <c r="C146" s="64"/>
      <c r="D146" s="64"/>
      <c r="U146" s="66"/>
    </row>
    <row r="147" s="65" customFormat="true" ht="11.25" hidden="false" customHeight="false" outlineLevel="0" collapsed="false">
      <c r="A147" s="63"/>
      <c r="B147" s="64"/>
      <c r="C147" s="64"/>
      <c r="D147" s="64"/>
      <c r="U147" s="66"/>
    </row>
    <row r="148" s="65" customFormat="true" ht="11.25" hidden="false" customHeight="false" outlineLevel="0" collapsed="false">
      <c r="A148" s="63"/>
      <c r="B148" s="64"/>
      <c r="C148" s="64"/>
      <c r="D148" s="64"/>
      <c r="U148" s="66"/>
    </row>
    <row r="149" s="65" customFormat="true" ht="11.25" hidden="false" customHeight="false" outlineLevel="0" collapsed="false">
      <c r="A149" s="63"/>
      <c r="B149" s="64"/>
      <c r="C149" s="64"/>
      <c r="D149" s="64"/>
      <c r="U149" s="66"/>
    </row>
    <row r="150" s="65" customFormat="true" ht="11.25" hidden="false" customHeight="false" outlineLevel="0" collapsed="false">
      <c r="A150" s="63"/>
      <c r="B150" s="64"/>
      <c r="C150" s="64"/>
      <c r="D150" s="64"/>
      <c r="U150" s="66"/>
    </row>
    <row r="151" s="65" customFormat="true" ht="11.25" hidden="false" customHeight="false" outlineLevel="0" collapsed="false">
      <c r="A151" s="63"/>
      <c r="B151" s="64"/>
      <c r="C151" s="64"/>
      <c r="D151" s="64"/>
      <c r="U151" s="66"/>
    </row>
    <row r="152" s="65" customFormat="true" ht="11.25" hidden="false" customHeight="false" outlineLevel="0" collapsed="false">
      <c r="A152" s="63"/>
      <c r="B152" s="64"/>
      <c r="C152" s="64"/>
      <c r="D152" s="64"/>
      <c r="U152" s="66"/>
    </row>
    <row r="153" s="65" customFormat="true" ht="11.25" hidden="false" customHeight="false" outlineLevel="0" collapsed="false">
      <c r="A153" s="63"/>
      <c r="B153" s="64"/>
      <c r="C153" s="64"/>
      <c r="D153" s="64"/>
      <c r="U153" s="66"/>
    </row>
    <row r="154" s="65" customFormat="true" ht="11.25" hidden="false" customHeight="false" outlineLevel="0" collapsed="false">
      <c r="A154" s="63"/>
      <c r="B154" s="64"/>
      <c r="C154" s="64"/>
      <c r="D154" s="64"/>
      <c r="U154" s="66"/>
    </row>
    <row r="155" s="65" customFormat="true" ht="11.25" hidden="false" customHeight="false" outlineLevel="0" collapsed="false">
      <c r="A155" s="63"/>
      <c r="B155" s="64"/>
      <c r="C155" s="64"/>
      <c r="D155" s="64"/>
      <c r="U155" s="66"/>
    </row>
    <row r="156" s="65" customFormat="true" ht="11.25" hidden="false" customHeight="false" outlineLevel="0" collapsed="false">
      <c r="A156" s="63"/>
      <c r="B156" s="64"/>
      <c r="C156" s="64"/>
      <c r="D156" s="64"/>
      <c r="U156" s="66"/>
    </row>
    <row r="157" s="65" customFormat="true" ht="11.25" hidden="false" customHeight="false" outlineLevel="0" collapsed="false">
      <c r="A157" s="63"/>
      <c r="B157" s="64"/>
      <c r="C157" s="64"/>
      <c r="D157" s="64"/>
      <c r="U157" s="66"/>
    </row>
    <row r="158" s="65" customFormat="true" ht="11.25" hidden="false" customHeight="false" outlineLevel="0" collapsed="false">
      <c r="A158" s="63"/>
      <c r="B158" s="64"/>
      <c r="C158" s="64"/>
      <c r="D158" s="64"/>
      <c r="U158" s="66"/>
    </row>
    <row r="159" s="65" customFormat="true" ht="11.25" hidden="false" customHeight="false" outlineLevel="0" collapsed="false">
      <c r="A159" s="63"/>
      <c r="B159" s="64"/>
      <c r="C159" s="64"/>
      <c r="D159" s="64"/>
      <c r="U159" s="66"/>
    </row>
    <row r="160" s="65" customFormat="true" ht="11.25" hidden="false" customHeight="false" outlineLevel="0" collapsed="false">
      <c r="A160" s="63"/>
      <c r="B160" s="64"/>
      <c r="C160" s="64"/>
      <c r="D160" s="64"/>
      <c r="U160" s="66"/>
    </row>
    <row r="161" s="65" customFormat="true" ht="11.25" hidden="false" customHeight="false" outlineLevel="0" collapsed="false">
      <c r="A161" s="63"/>
      <c r="B161" s="64"/>
      <c r="C161" s="64"/>
      <c r="D161" s="64"/>
      <c r="U161" s="66"/>
    </row>
    <row r="162" s="65" customFormat="true" ht="11.25" hidden="false" customHeight="false" outlineLevel="0" collapsed="false">
      <c r="A162" s="63"/>
      <c r="B162" s="64"/>
      <c r="C162" s="64"/>
      <c r="D162" s="64"/>
      <c r="U162" s="66"/>
    </row>
    <row r="163" s="65" customFormat="true" ht="11.25" hidden="false" customHeight="false" outlineLevel="0" collapsed="false">
      <c r="A163" s="63"/>
      <c r="B163" s="64"/>
      <c r="C163" s="64"/>
      <c r="D163" s="64"/>
      <c r="U163" s="66"/>
    </row>
    <row r="164" s="65" customFormat="true" ht="11.25" hidden="false" customHeight="false" outlineLevel="0" collapsed="false">
      <c r="A164" s="63"/>
      <c r="B164" s="64"/>
      <c r="C164" s="64"/>
      <c r="D164" s="64"/>
      <c r="U164" s="66"/>
    </row>
    <row r="165" s="65" customFormat="true" ht="11.25" hidden="false" customHeight="false" outlineLevel="0" collapsed="false">
      <c r="A165" s="63"/>
      <c r="B165" s="64"/>
      <c r="C165" s="64"/>
      <c r="D165" s="64"/>
      <c r="U165" s="66"/>
    </row>
    <row r="166" s="65" customFormat="true" ht="11.25" hidden="false" customHeight="false" outlineLevel="0" collapsed="false">
      <c r="A166" s="63"/>
      <c r="B166" s="64"/>
      <c r="C166" s="64"/>
      <c r="D166" s="64"/>
      <c r="U166" s="66"/>
    </row>
    <row r="167" s="65" customFormat="true" ht="11.25" hidden="false" customHeight="false" outlineLevel="0" collapsed="false">
      <c r="A167" s="63"/>
      <c r="B167" s="64"/>
      <c r="C167" s="64"/>
      <c r="D167" s="64"/>
      <c r="U167" s="66"/>
    </row>
    <row r="168" s="65" customFormat="true" ht="11.25" hidden="false" customHeight="false" outlineLevel="0" collapsed="false">
      <c r="A168" s="63"/>
      <c r="B168" s="64"/>
      <c r="C168" s="64"/>
      <c r="D168" s="64"/>
      <c r="U168" s="66"/>
    </row>
    <row r="169" s="65" customFormat="true" ht="11.25" hidden="false" customHeight="false" outlineLevel="0" collapsed="false">
      <c r="A169" s="63"/>
      <c r="B169" s="64"/>
      <c r="C169" s="64"/>
      <c r="D169" s="64"/>
      <c r="U169" s="66"/>
    </row>
    <row r="170" s="65" customFormat="true" ht="11.25" hidden="false" customHeight="false" outlineLevel="0" collapsed="false">
      <c r="A170" s="63"/>
      <c r="B170" s="64"/>
      <c r="C170" s="64"/>
      <c r="D170" s="64"/>
      <c r="U170" s="66"/>
    </row>
    <row r="171" s="65" customFormat="true" ht="11.25" hidden="false" customHeight="false" outlineLevel="0" collapsed="false">
      <c r="A171" s="63"/>
      <c r="B171" s="64"/>
      <c r="C171" s="64"/>
      <c r="D171" s="64"/>
      <c r="U171" s="66"/>
    </row>
    <row r="172" s="65" customFormat="true" ht="11.25" hidden="false" customHeight="false" outlineLevel="0" collapsed="false">
      <c r="A172" s="63"/>
      <c r="B172" s="64"/>
      <c r="C172" s="64"/>
      <c r="D172" s="64"/>
      <c r="U172" s="66"/>
    </row>
    <row r="173" s="65" customFormat="true" ht="11.25" hidden="false" customHeight="false" outlineLevel="0" collapsed="false">
      <c r="A173" s="63"/>
      <c r="B173" s="64"/>
      <c r="C173" s="64"/>
      <c r="D173" s="64"/>
      <c r="U173" s="66"/>
    </row>
    <row r="174" s="65" customFormat="true" ht="11.25" hidden="false" customHeight="false" outlineLevel="0" collapsed="false">
      <c r="A174" s="63"/>
      <c r="B174" s="64"/>
      <c r="C174" s="64"/>
      <c r="D174" s="64"/>
      <c r="U174" s="66"/>
    </row>
    <row r="175" s="65" customFormat="true" ht="11.25" hidden="false" customHeight="false" outlineLevel="0" collapsed="false">
      <c r="A175" s="63"/>
      <c r="B175" s="64"/>
      <c r="C175" s="64"/>
      <c r="D175" s="64"/>
      <c r="U175" s="66"/>
    </row>
    <row r="176" s="65" customFormat="true" ht="11.25" hidden="false" customHeight="false" outlineLevel="0" collapsed="false">
      <c r="A176" s="63"/>
      <c r="B176" s="64"/>
      <c r="C176" s="64"/>
      <c r="D176" s="64"/>
      <c r="U176" s="66"/>
    </row>
    <row r="177" s="65" customFormat="true" ht="11.25" hidden="false" customHeight="false" outlineLevel="0" collapsed="false">
      <c r="A177" s="63"/>
      <c r="B177" s="64"/>
      <c r="C177" s="64"/>
      <c r="D177" s="64"/>
      <c r="U177" s="66"/>
    </row>
    <row r="178" s="65" customFormat="true" ht="11.25" hidden="false" customHeight="false" outlineLevel="0" collapsed="false">
      <c r="A178" s="63"/>
      <c r="B178" s="64"/>
      <c r="C178" s="64"/>
      <c r="D178" s="64"/>
      <c r="U178" s="66"/>
    </row>
    <row r="179" s="65" customFormat="true" ht="11.25" hidden="false" customHeight="false" outlineLevel="0" collapsed="false">
      <c r="A179" s="63"/>
      <c r="B179" s="64"/>
      <c r="C179" s="64"/>
      <c r="D179" s="64"/>
      <c r="U179" s="66"/>
    </row>
    <row r="180" s="65" customFormat="true" ht="11.25" hidden="false" customHeight="false" outlineLevel="0" collapsed="false">
      <c r="A180" s="63"/>
      <c r="B180" s="64"/>
      <c r="C180" s="64"/>
      <c r="D180" s="64"/>
      <c r="U180" s="66"/>
    </row>
    <row r="181" s="65" customFormat="true" ht="11.25" hidden="false" customHeight="false" outlineLevel="0" collapsed="false">
      <c r="A181" s="63"/>
      <c r="B181" s="64"/>
      <c r="C181" s="64"/>
      <c r="D181" s="64"/>
      <c r="U181" s="66"/>
    </row>
    <row r="182" s="65" customFormat="true" ht="11.25" hidden="false" customHeight="false" outlineLevel="0" collapsed="false">
      <c r="A182" s="63"/>
      <c r="B182" s="64"/>
      <c r="C182" s="64"/>
      <c r="D182" s="64"/>
      <c r="U182" s="66"/>
    </row>
    <row r="183" s="65" customFormat="true" ht="11.25" hidden="false" customHeight="false" outlineLevel="0" collapsed="false">
      <c r="A183" s="63"/>
      <c r="B183" s="64"/>
      <c r="C183" s="64"/>
      <c r="D183" s="64"/>
      <c r="U183" s="66"/>
    </row>
    <row r="184" s="65" customFormat="true" ht="11.25" hidden="false" customHeight="false" outlineLevel="0" collapsed="false">
      <c r="A184" s="63"/>
      <c r="B184" s="64"/>
      <c r="C184" s="64"/>
      <c r="D184" s="64"/>
      <c r="U184" s="66"/>
    </row>
    <row r="185" s="65" customFormat="true" ht="11.25" hidden="false" customHeight="false" outlineLevel="0" collapsed="false">
      <c r="A185" s="63"/>
      <c r="B185" s="64"/>
      <c r="C185" s="64"/>
      <c r="D185" s="64"/>
      <c r="U185" s="66"/>
    </row>
    <row r="186" s="65" customFormat="true" ht="11.25" hidden="false" customHeight="false" outlineLevel="0" collapsed="false">
      <c r="A186" s="63"/>
      <c r="B186" s="64"/>
      <c r="C186" s="64"/>
      <c r="D186" s="64"/>
      <c r="U186" s="66"/>
    </row>
    <row r="187" s="65" customFormat="true" ht="11.25" hidden="false" customHeight="false" outlineLevel="0" collapsed="false">
      <c r="A187" s="63"/>
      <c r="B187" s="64"/>
      <c r="C187" s="64"/>
      <c r="D187" s="64"/>
      <c r="U187" s="66"/>
    </row>
    <row r="188" s="65" customFormat="true" ht="11.25" hidden="false" customHeight="false" outlineLevel="0" collapsed="false">
      <c r="A188" s="63"/>
      <c r="B188" s="64"/>
      <c r="C188" s="64"/>
      <c r="D188" s="64"/>
      <c r="U188" s="66"/>
    </row>
    <row r="189" s="65" customFormat="true" ht="11.25" hidden="false" customHeight="false" outlineLevel="0" collapsed="false">
      <c r="A189" s="63"/>
      <c r="B189" s="64"/>
      <c r="C189" s="64"/>
      <c r="D189" s="64"/>
      <c r="U189" s="66"/>
    </row>
    <row r="190" s="65" customFormat="true" ht="11.25" hidden="false" customHeight="false" outlineLevel="0" collapsed="false">
      <c r="A190" s="63"/>
      <c r="B190" s="64"/>
      <c r="C190" s="64"/>
      <c r="D190" s="64"/>
      <c r="U190" s="66"/>
    </row>
    <row r="191" s="65" customFormat="true" ht="11.25" hidden="false" customHeight="false" outlineLevel="0" collapsed="false">
      <c r="A191" s="63"/>
      <c r="B191" s="64"/>
      <c r="C191" s="64"/>
      <c r="D191" s="64"/>
      <c r="U191" s="66"/>
    </row>
    <row r="192" s="65" customFormat="true" ht="11.25" hidden="false" customHeight="false" outlineLevel="0" collapsed="false">
      <c r="A192" s="63"/>
      <c r="B192" s="64"/>
      <c r="C192" s="64"/>
      <c r="D192" s="64"/>
      <c r="U192" s="66"/>
    </row>
    <row r="193" s="65" customFormat="true" ht="11.25" hidden="false" customHeight="false" outlineLevel="0" collapsed="false">
      <c r="A193" s="63"/>
      <c r="B193" s="64"/>
      <c r="C193" s="64"/>
      <c r="D193" s="64"/>
      <c r="U193" s="66"/>
    </row>
    <row r="194" s="65" customFormat="true" ht="11.25" hidden="false" customHeight="false" outlineLevel="0" collapsed="false">
      <c r="A194" s="63"/>
      <c r="B194" s="64"/>
      <c r="C194" s="64"/>
      <c r="D194" s="64"/>
      <c r="U194" s="66"/>
    </row>
    <row r="195" s="65" customFormat="true" ht="11.25" hidden="false" customHeight="false" outlineLevel="0" collapsed="false">
      <c r="A195" s="63"/>
      <c r="B195" s="64"/>
      <c r="C195" s="64"/>
      <c r="D195" s="64"/>
      <c r="U195" s="66"/>
    </row>
    <row r="196" s="65" customFormat="true" ht="11.25" hidden="false" customHeight="false" outlineLevel="0" collapsed="false">
      <c r="A196" s="63"/>
      <c r="B196" s="64"/>
      <c r="C196" s="64"/>
      <c r="D196" s="64"/>
      <c r="U196" s="66"/>
    </row>
    <row r="197" s="65" customFormat="true" ht="11.25" hidden="false" customHeight="false" outlineLevel="0" collapsed="false">
      <c r="A197" s="63"/>
      <c r="B197" s="64"/>
      <c r="C197" s="64"/>
      <c r="D197" s="64"/>
      <c r="U197" s="66"/>
    </row>
    <row r="198" s="65" customFormat="true" ht="11.25" hidden="false" customHeight="false" outlineLevel="0" collapsed="false">
      <c r="A198" s="63"/>
      <c r="B198" s="64"/>
      <c r="C198" s="64"/>
      <c r="D198" s="64"/>
      <c r="U198" s="66"/>
    </row>
    <row r="199" s="65" customFormat="true" ht="11.25" hidden="false" customHeight="false" outlineLevel="0" collapsed="false">
      <c r="A199" s="63"/>
      <c r="B199" s="64"/>
      <c r="C199" s="64"/>
      <c r="D199" s="64"/>
      <c r="U199" s="66"/>
    </row>
    <row r="200" s="65" customFormat="true" ht="11.25" hidden="false" customHeight="false" outlineLevel="0" collapsed="false">
      <c r="A200" s="63"/>
      <c r="B200" s="64"/>
      <c r="C200" s="64"/>
      <c r="D200" s="64"/>
      <c r="U200" s="66"/>
    </row>
    <row r="201" s="65" customFormat="true" ht="11.25" hidden="false" customHeight="false" outlineLevel="0" collapsed="false">
      <c r="A201" s="63"/>
      <c r="B201" s="64"/>
      <c r="C201" s="64"/>
      <c r="D201" s="64"/>
      <c r="U201" s="66"/>
    </row>
    <row r="202" s="65" customFormat="true" ht="11.25" hidden="false" customHeight="false" outlineLevel="0" collapsed="false">
      <c r="A202" s="63"/>
      <c r="B202" s="64"/>
      <c r="C202" s="64"/>
      <c r="D202" s="64"/>
      <c r="U202" s="66"/>
    </row>
    <row r="203" s="65" customFormat="true" ht="11.25" hidden="false" customHeight="false" outlineLevel="0" collapsed="false">
      <c r="A203" s="63"/>
      <c r="B203" s="64"/>
      <c r="C203" s="64"/>
      <c r="D203" s="64"/>
      <c r="U203" s="66"/>
    </row>
    <row r="204" s="65" customFormat="true" ht="11.25" hidden="false" customHeight="false" outlineLevel="0" collapsed="false">
      <c r="A204" s="63"/>
      <c r="B204" s="64"/>
      <c r="C204" s="64"/>
      <c r="D204" s="64"/>
      <c r="U204" s="66"/>
    </row>
    <row r="205" s="65" customFormat="true" ht="11.25" hidden="false" customHeight="false" outlineLevel="0" collapsed="false">
      <c r="A205" s="63"/>
      <c r="B205" s="64"/>
      <c r="C205" s="64"/>
      <c r="D205" s="64"/>
      <c r="U205" s="66"/>
    </row>
    <row r="206" s="65" customFormat="true" ht="11.25" hidden="false" customHeight="false" outlineLevel="0" collapsed="false">
      <c r="A206" s="63"/>
      <c r="B206" s="64"/>
      <c r="C206" s="64"/>
      <c r="D206" s="64"/>
      <c r="U206" s="66"/>
    </row>
    <row r="207" s="65" customFormat="true" ht="11.25" hidden="false" customHeight="false" outlineLevel="0" collapsed="false">
      <c r="A207" s="63"/>
      <c r="B207" s="64"/>
      <c r="C207" s="64"/>
      <c r="D207" s="64"/>
      <c r="U207" s="66"/>
    </row>
    <row r="208" s="65" customFormat="true" ht="11.25" hidden="false" customHeight="false" outlineLevel="0" collapsed="false">
      <c r="A208" s="63"/>
      <c r="B208" s="64"/>
      <c r="C208" s="64"/>
      <c r="D208" s="64"/>
      <c r="U208" s="66"/>
    </row>
    <row r="209" s="65" customFormat="true" ht="11.25" hidden="false" customHeight="false" outlineLevel="0" collapsed="false">
      <c r="A209" s="63"/>
      <c r="B209" s="64"/>
      <c r="C209" s="64"/>
      <c r="D209" s="64"/>
      <c r="U209" s="66"/>
    </row>
    <row r="210" s="65" customFormat="true" ht="11.25" hidden="false" customHeight="false" outlineLevel="0" collapsed="false">
      <c r="A210" s="63"/>
      <c r="B210" s="64"/>
      <c r="C210" s="64"/>
      <c r="D210" s="64"/>
      <c r="U210" s="66"/>
    </row>
    <row r="211" s="65" customFormat="true" ht="11.25" hidden="false" customHeight="false" outlineLevel="0" collapsed="false">
      <c r="A211" s="63"/>
      <c r="B211" s="64"/>
      <c r="C211" s="64"/>
      <c r="D211" s="64"/>
      <c r="U211" s="66"/>
    </row>
    <row r="212" s="65" customFormat="true" ht="11.25" hidden="false" customHeight="false" outlineLevel="0" collapsed="false">
      <c r="A212" s="63"/>
      <c r="B212" s="64"/>
      <c r="C212" s="64"/>
      <c r="D212" s="64"/>
      <c r="U212" s="66"/>
    </row>
    <row r="213" s="65" customFormat="true" ht="11.25" hidden="false" customHeight="false" outlineLevel="0" collapsed="false">
      <c r="A213" s="63"/>
      <c r="B213" s="64"/>
      <c r="C213" s="64"/>
      <c r="D213" s="64"/>
      <c r="U213" s="66"/>
    </row>
    <row r="214" s="65" customFormat="true" ht="11.25" hidden="false" customHeight="false" outlineLevel="0" collapsed="false">
      <c r="A214" s="63"/>
      <c r="B214" s="64"/>
      <c r="C214" s="64"/>
      <c r="D214" s="64"/>
      <c r="U214" s="66"/>
    </row>
    <row r="215" s="65" customFormat="true" ht="11.25" hidden="false" customHeight="false" outlineLevel="0" collapsed="false">
      <c r="A215" s="63"/>
      <c r="B215" s="64"/>
      <c r="C215" s="64"/>
      <c r="D215" s="64"/>
      <c r="U215" s="66"/>
    </row>
    <row r="216" s="65" customFormat="true" ht="11.25" hidden="false" customHeight="false" outlineLevel="0" collapsed="false">
      <c r="A216" s="63"/>
      <c r="B216" s="64"/>
      <c r="C216" s="64"/>
      <c r="D216" s="64"/>
      <c r="U216" s="66"/>
    </row>
    <row r="217" s="65" customFormat="true" ht="11.25" hidden="false" customHeight="false" outlineLevel="0" collapsed="false">
      <c r="A217" s="63"/>
      <c r="B217" s="64"/>
      <c r="C217" s="64"/>
      <c r="D217" s="64"/>
      <c r="U217" s="66"/>
    </row>
    <row r="218" s="65" customFormat="true" ht="11.25" hidden="false" customHeight="false" outlineLevel="0" collapsed="false">
      <c r="A218" s="63"/>
      <c r="B218" s="64"/>
      <c r="C218" s="64"/>
      <c r="D218" s="64"/>
      <c r="U218" s="66"/>
    </row>
    <row r="219" s="65" customFormat="true" ht="11.25" hidden="false" customHeight="false" outlineLevel="0" collapsed="false">
      <c r="A219" s="63"/>
      <c r="B219" s="64"/>
      <c r="C219" s="64"/>
      <c r="D219" s="64"/>
      <c r="U219" s="66"/>
    </row>
    <row r="220" s="65" customFormat="true" ht="11.25" hidden="false" customHeight="false" outlineLevel="0" collapsed="false">
      <c r="A220" s="63"/>
      <c r="B220" s="64"/>
      <c r="C220" s="64"/>
      <c r="D220" s="64"/>
      <c r="U220" s="66"/>
    </row>
    <row r="221" s="65" customFormat="true" ht="11.25" hidden="false" customHeight="false" outlineLevel="0" collapsed="false">
      <c r="A221" s="63"/>
      <c r="B221" s="64"/>
      <c r="C221" s="64"/>
      <c r="D221" s="64"/>
      <c r="U221" s="66"/>
    </row>
    <row r="222" s="65" customFormat="true" ht="11.25" hidden="false" customHeight="false" outlineLevel="0" collapsed="false">
      <c r="A222" s="63"/>
      <c r="B222" s="64"/>
      <c r="C222" s="64"/>
      <c r="D222" s="64"/>
      <c r="U222" s="66"/>
    </row>
    <row r="223" s="65" customFormat="true" ht="11.25" hidden="false" customHeight="false" outlineLevel="0" collapsed="false">
      <c r="A223" s="63"/>
      <c r="B223" s="64"/>
      <c r="C223" s="64"/>
      <c r="D223" s="64"/>
      <c r="U223" s="66"/>
    </row>
    <row r="224" s="65" customFormat="true" ht="11.25" hidden="false" customHeight="false" outlineLevel="0" collapsed="false">
      <c r="A224" s="63"/>
      <c r="B224" s="64"/>
      <c r="C224" s="64"/>
      <c r="D224" s="64"/>
      <c r="U224" s="66"/>
    </row>
    <row r="225" s="65" customFormat="true" ht="11.25" hidden="false" customHeight="false" outlineLevel="0" collapsed="false">
      <c r="A225" s="63"/>
      <c r="B225" s="64"/>
      <c r="C225" s="64"/>
      <c r="D225" s="64"/>
      <c r="U225" s="66"/>
    </row>
    <row r="226" s="65" customFormat="true" ht="11.25" hidden="false" customHeight="false" outlineLevel="0" collapsed="false">
      <c r="A226" s="63"/>
      <c r="B226" s="64"/>
      <c r="C226" s="64"/>
      <c r="D226" s="64"/>
      <c r="U226" s="66"/>
    </row>
    <row r="227" s="65" customFormat="true" ht="11.25" hidden="false" customHeight="false" outlineLevel="0" collapsed="false">
      <c r="A227" s="63"/>
      <c r="B227" s="64"/>
      <c r="C227" s="64"/>
      <c r="D227" s="64"/>
      <c r="U227" s="66"/>
    </row>
    <row r="228" s="65" customFormat="true" ht="11.25" hidden="false" customHeight="false" outlineLevel="0" collapsed="false">
      <c r="A228" s="63"/>
      <c r="B228" s="64"/>
      <c r="C228" s="64"/>
      <c r="D228" s="64"/>
      <c r="U228" s="66"/>
    </row>
    <row r="229" s="65" customFormat="true" ht="11.25" hidden="false" customHeight="false" outlineLevel="0" collapsed="false">
      <c r="A229" s="63"/>
      <c r="B229" s="64"/>
      <c r="C229" s="64"/>
      <c r="D229" s="64"/>
      <c r="U229" s="66"/>
    </row>
    <row r="230" s="65" customFormat="true" ht="11.25" hidden="false" customHeight="false" outlineLevel="0" collapsed="false">
      <c r="A230" s="63"/>
      <c r="B230" s="64"/>
      <c r="C230" s="64"/>
      <c r="D230" s="64"/>
      <c r="U230" s="66"/>
    </row>
    <row r="231" s="65" customFormat="true" ht="11.25" hidden="false" customHeight="false" outlineLevel="0" collapsed="false">
      <c r="A231" s="63"/>
      <c r="B231" s="64"/>
      <c r="C231" s="64"/>
      <c r="D231" s="64"/>
      <c r="U231" s="66"/>
    </row>
    <row r="232" s="65" customFormat="true" ht="11.25" hidden="false" customHeight="false" outlineLevel="0" collapsed="false">
      <c r="A232" s="63"/>
      <c r="B232" s="64"/>
      <c r="C232" s="64"/>
      <c r="D232" s="64"/>
      <c r="U232" s="66"/>
    </row>
    <row r="233" s="65" customFormat="true" ht="11.25" hidden="false" customHeight="false" outlineLevel="0" collapsed="false">
      <c r="A233" s="63"/>
      <c r="B233" s="64"/>
      <c r="C233" s="64"/>
      <c r="D233" s="64"/>
      <c r="U233" s="66"/>
    </row>
    <row r="234" s="65" customFormat="true" ht="11.25" hidden="false" customHeight="false" outlineLevel="0" collapsed="false">
      <c r="A234" s="63"/>
      <c r="B234" s="64"/>
      <c r="C234" s="64"/>
      <c r="D234" s="64"/>
      <c r="U234" s="66"/>
    </row>
    <row r="235" s="65" customFormat="true" ht="11.25" hidden="false" customHeight="false" outlineLevel="0" collapsed="false">
      <c r="A235" s="63"/>
      <c r="B235" s="64"/>
      <c r="C235" s="64"/>
      <c r="D235" s="64"/>
      <c r="U235" s="66"/>
    </row>
    <row r="236" s="65" customFormat="true" ht="11.25" hidden="false" customHeight="false" outlineLevel="0" collapsed="false">
      <c r="A236" s="63"/>
      <c r="B236" s="64"/>
      <c r="C236" s="64"/>
      <c r="D236" s="64"/>
      <c r="U236" s="66"/>
    </row>
    <row r="237" s="65" customFormat="true" ht="11.25" hidden="false" customHeight="false" outlineLevel="0" collapsed="false">
      <c r="A237" s="63"/>
      <c r="B237" s="64"/>
      <c r="C237" s="64"/>
      <c r="D237" s="64"/>
      <c r="U237" s="66"/>
    </row>
    <row r="238" s="65" customFormat="true" ht="11.25" hidden="false" customHeight="false" outlineLevel="0" collapsed="false">
      <c r="A238" s="63"/>
      <c r="B238" s="64"/>
      <c r="C238" s="64"/>
      <c r="D238" s="64"/>
      <c r="U238" s="66"/>
    </row>
    <row r="239" s="65" customFormat="true" ht="11.25" hidden="false" customHeight="false" outlineLevel="0" collapsed="false">
      <c r="A239" s="63"/>
      <c r="B239" s="64"/>
      <c r="C239" s="64"/>
      <c r="D239" s="64"/>
      <c r="U239" s="66"/>
    </row>
    <row r="240" s="65" customFormat="true" ht="11.25" hidden="false" customHeight="false" outlineLevel="0" collapsed="false">
      <c r="A240" s="63"/>
      <c r="B240" s="64"/>
      <c r="C240" s="64"/>
      <c r="D240" s="64"/>
      <c r="U240" s="66"/>
    </row>
    <row r="241" s="65" customFormat="true" ht="11.25" hidden="false" customHeight="false" outlineLevel="0" collapsed="false">
      <c r="A241" s="63"/>
      <c r="B241" s="64"/>
      <c r="C241" s="64"/>
      <c r="D241" s="64"/>
      <c r="U241" s="66"/>
    </row>
    <row r="242" s="65" customFormat="true" ht="11.25" hidden="false" customHeight="false" outlineLevel="0" collapsed="false">
      <c r="A242" s="63"/>
      <c r="B242" s="64"/>
      <c r="C242" s="64"/>
      <c r="D242" s="64"/>
      <c r="U242" s="66"/>
    </row>
    <row r="243" s="65" customFormat="true" ht="11.25" hidden="false" customHeight="false" outlineLevel="0" collapsed="false">
      <c r="A243" s="63"/>
      <c r="B243" s="64"/>
      <c r="C243" s="64"/>
      <c r="D243" s="64"/>
      <c r="U243" s="66"/>
    </row>
    <row r="244" s="65" customFormat="true" ht="11.25" hidden="false" customHeight="false" outlineLevel="0" collapsed="false">
      <c r="A244" s="63"/>
      <c r="B244" s="64"/>
      <c r="C244" s="64"/>
      <c r="D244" s="64"/>
      <c r="U244" s="66"/>
    </row>
    <row r="245" s="65" customFormat="true" ht="11.25" hidden="false" customHeight="false" outlineLevel="0" collapsed="false">
      <c r="A245" s="63"/>
      <c r="B245" s="64"/>
      <c r="C245" s="64"/>
      <c r="D245" s="64"/>
      <c r="U245" s="66"/>
    </row>
    <row r="246" s="65" customFormat="true" ht="11.25" hidden="false" customHeight="false" outlineLevel="0" collapsed="false">
      <c r="A246" s="63"/>
      <c r="B246" s="64"/>
      <c r="C246" s="64"/>
      <c r="D246" s="64"/>
      <c r="U246" s="66"/>
    </row>
    <row r="247" s="65" customFormat="true" ht="11.25" hidden="false" customHeight="false" outlineLevel="0" collapsed="false">
      <c r="A247" s="63"/>
      <c r="B247" s="64"/>
      <c r="C247" s="64"/>
      <c r="D247" s="64"/>
      <c r="U247" s="66"/>
    </row>
    <row r="248" s="65" customFormat="true" ht="11.25" hidden="false" customHeight="false" outlineLevel="0" collapsed="false">
      <c r="A248" s="63"/>
      <c r="B248" s="64"/>
      <c r="C248" s="64"/>
      <c r="D248" s="64"/>
      <c r="U248" s="66"/>
    </row>
    <row r="249" s="65" customFormat="true" ht="11.25" hidden="false" customHeight="false" outlineLevel="0" collapsed="false">
      <c r="A249" s="63"/>
      <c r="B249" s="64"/>
      <c r="C249" s="64"/>
      <c r="D249" s="64"/>
      <c r="U249" s="66"/>
    </row>
    <row r="250" s="65" customFormat="true" ht="11.25" hidden="false" customHeight="false" outlineLevel="0" collapsed="false">
      <c r="A250" s="63"/>
      <c r="B250" s="64"/>
      <c r="C250" s="64"/>
      <c r="D250" s="64"/>
      <c r="U250" s="66"/>
    </row>
    <row r="251" s="65" customFormat="true" ht="11.25" hidden="false" customHeight="false" outlineLevel="0" collapsed="false">
      <c r="A251" s="63"/>
      <c r="B251" s="64"/>
      <c r="C251" s="64"/>
      <c r="D251" s="64"/>
      <c r="U251" s="66"/>
    </row>
    <row r="252" s="65" customFormat="true" ht="11.25" hidden="false" customHeight="false" outlineLevel="0" collapsed="false">
      <c r="A252" s="63"/>
      <c r="B252" s="64"/>
      <c r="C252" s="64"/>
      <c r="D252" s="64"/>
      <c r="U252" s="66"/>
    </row>
    <row r="253" s="65" customFormat="true" ht="11.25" hidden="false" customHeight="false" outlineLevel="0" collapsed="false">
      <c r="A253" s="63"/>
      <c r="B253" s="64"/>
      <c r="C253" s="64"/>
      <c r="D253" s="64"/>
      <c r="U253" s="66"/>
    </row>
    <row r="254" s="65" customFormat="true" ht="11.25" hidden="false" customHeight="false" outlineLevel="0" collapsed="false">
      <c r="A254" s="63"/>
      <c r="B254" s="64"/>
      <c r="C254" s="64"/>
      <c r="D254" s="64"/>
      <c r="U254" s="66"/>
    </row>
    <row r="255" s="65" customFormat="true" ht="11.25" hidden="false" customHeight="false" outlineLevel="0" collapsed="false">
      <c r="A255" s="63"/>
      <c r="B255" s="64"/>
      <c r="C255" s="64"/>
      <c r="D255" s="64"/>
      <c r="U255" s="66"/>
    </row>
    <row r="256" s="65" customFormat="true" ht="11.25" hidden="false" customHeight="false" outlineLevel="0" collapsed="false">
      <c r="A256" s="63"/>
      <c r="B256" s="64"/>
      <c r="C256" s="64"/>
      <c r="D256" s="64"/>
      <c r="U256" s="66"/>
    </row>
    <row r="257" s="65" customFormat="true" ht="11.25" hidden="false" customHeight="false" outlineLevel="0" collapsed="false">
      <c r="A257" s="63"/>
      <c r="B257" s="64"/>
      <c r="C257" s="64"/>
      <c r="D257" s="64"/>
      <c r="U257" s="66"/>
    </row>
    <row r="258" s="65" customFormat="true" ht="11.25" hidden="false" customHeight="false" outlineLevel="0" collapsed="false">
      <c r="A258" s="63"/>
      <c r="B258" s="64"/>
      <c r="C258" s="64"/>
      <c r="D258" s="64"/>
      <c r="U258" s="66"/>
    </row>
    <row r="259" s="65" customFormat="true" ht="11.25" hidden="false" customHeight="false" outlineLevel="0" collapsed="false">
      <c r="A259" s="63"/>
      <c r="B259" s="64"/>
      <c r="C259" s="64"/>
      <c r="D259" s="64"/>
      <c r="U259" s="66"/>
    </row>
    <row r="260" s="65" customFormat="true" ht="11.25" hidden="false" customHeight="false" outlineLevel="0" collapsed="false">
      <c r="A260" s="63"/>
      <c r="B260" s="64"/>
      <c r="C260" s="64"/>
      <c r="D260" s="64"/>
      <c r="U260" s="66"/>
    </row>
    <row r="261" s="65" customFormat="true" ht="11.25" hidden="false" customHeight="false" outlineLevel="0" collapsed="false">
      <c r="A261" s="63"/>
      <c r="B261" s="64"/>
      <c r="C261" s="64"/>
      <c r="D261" s="64"/>
      <c r="U261" s="66"/>
    </row>
    <row r="262" s="65" customFormat="true" ht="11.25" hidden="false" customHeight="false" outlineLevel="0" collapsed="false">
      <c r="A262" s="63"/>
      <c r="B262" s="64"/>
      <c r="C262" s="64"/>
      <c r="D262" s="64"/>
      <c r="U262" s="66"/>
    </row>
    <row r="263" s="65" customFormat="true" ht="11.25" hidden="false" customHeight="false" outlineLevel="0" collapsed="false">
      <c r="A263" s="63"/>
      <c r="B263" s="64"/>
      <c r="C263" s="64"/>
      <c r="D263" s="64"/>
      <c r="U263" s="66"/>
    </row>
    <row r="264" s="65" customFormat="true" ht="11.25" hidden="false" customHeight="false" outlineLevel="0" collapsed="false">
      <c r="A264" s="63"/>
      <c r="B264" s="64"/>
      <c r="C264" s="64"/>
      <c r="D264" s="64"/>
      <c r="U264" s="66"/>
    </row>
    <row r="265" s="65" customFormat="true" ht="11.25" hidden="false" customHeight="false" outlineLevel="0" collapsed="false">
      <c r="A265" s="63"/>
      <c r="B265" s="64"/>
      <c r="C265" s="64"/>
      <c r="D265" s="64"/>
      <c r="U265" s="66"/>
    </row>
    <row r="266" s="65" customFormat="true" ht="11.25" hidden="false" customHeight="false" outlineLevel="0" collapsed="false">
      <c r="A266" s="63"/>
      <c r="B266" s="64"/>
      <c r="C266" s="64"/>
      <c r="D266" s="64"/>
      <c r="U266" s="66"/>
    </row>
    <row r="267" s="65" customFormat="true" ht="11.25" hidden="false" customHeight="false" outlineLevel="0" collapsed="false">
      <c r="A267" s="63"/>
      <c r="B267" s="64"/>
      <c r="C267" s="64"/>
      <c r="D267" s="64"/>
      <c r="U267" s="66"/>
    </row>
    <row r="268" s="65" customFormat="true" ht="11.25" hidden="false" customHeight="false" outlineLevel="0" collapsed="false">
      <c r="A268" s="63"/>
      <c r="B268" s="64"/>
      <c r="C268" s="64"/>
      <c r="D268" s="64"/>
      <c r="U268" s="66"/>
    </row>
    <row r="269" s="65" customFormat="true" ht="11.25" hidden="false" customHeight="false" outlineLevel="0" collapsed="false">
      <c r="A269" s="63"/>
      <c r="B269" s="64"/>
      <c r="C269" s="64"/>
      <c r="D269" s="64"/>
      <c r="U269" s="66"/>
    </row>
    <row r="270" s="65" customFormat="true" ht="11.25" hidden="false" customHeight="false" outlineLevel="0" collapsed="false">
      <c r="A270" s="63"/>
      <c r="B270" s="64"/>
      <c r="C270" s="64"/>
      <c r="D270" s="64"/>
      <c r="U270" s="66"/>
    </row>
    <row r="271" s="65" customFormat="true" ht="11.25" hidden="false" customHeight="false" outlineLevel="0" collapsed="false">
      <c r="A271" s="63"/>
      <c r="B271" s="64"/>
      <c r="C271" s="64"/>
      <c r="D271" s="64"/>
      <c r="U271" s="66"/>
    </row>
    <row r="272" s="65" customFormat="true" ht="11.25" hidden="false" customHeight="false" outlineLevel="0" collapsed="false">
      <c r="A272" s="63"/>
      <c r="B272" s="64"/>
      <c r="C272" s="64"/>
      <c r="D272" s="64"/>
      <c r="U272" s="66"/>
    </row>
    <row r="273" s="65" customFormat="true" ht="11.25" hidden="false" customHeight="false" outlineLevel="0" collapsed="false">
      <c r="A273" s="63"/>
      <c r="B273" s="64"/>
      <c r="C273" s="64"/>
      <c r="D273" s="64"/>
      <c r="U273" s="66"/>
    </row>
    <row r="274" s="65" customFormat="true" ht="11.25" hidden="false" customHeight="false" outlineLevel="0" collapsed="false">
      <c r="A274" s="63"/>
      <c r="B274" s="64"/>
      <c r="C274" s="64"/>
      <c r="D274" s="64"/>
      <c r="U274" s="66"/>
    </row>
    <row r="275" s="65" customFormat="true" ht="11.25" hidden="false" customHeight="false" outlineLevel="0" collapsed="false">
      <c r="A275" s="63"/>
      <c r="B275" s="64"/>
      <c r="C275" s="64"/>
      <c r="D275" s="64"/>
      <c r="U275" s="66"/>
    </row>
    <row r="276" s="65" customFormat="true" ht="11.25" hidden="false" customHeight="false" outlineLevel="0" collapsed="false">
      <c r="A276" s="63"/>
      <c r="B276" s="64"/>
      <c r="C276" s="64"/>
      <c r="D276" s="64"/>
      <c r="U276" s="66"/>
    </row>
    <row r="277" s="65" customFormat="true" ht="11.25" hidden="false" customHeight="false" outlineLevel="0" collapsed="false">
      <c r="A277" s="63"/>
      <c r="B277" s="64"/>
      <c r="C277" s="64"/>
      <c r="D277" s="64"/>
      <c r="U277" s="66"/>
    </row>
    <row r="278" s="65" customFormat="true" ht="11.25" hidden="false" customHeight="false" outlineLevel="0" collapsed="false">
      <c r="A278" s="63"/>
      <c r="B278" s="64"/>
      <c r="C278" s="64"/>
      <c r="D278" s="64"/>
      <c r="U278" s="66"/>
    </row>
    <row r="279" s="65" customFormat="true" ht="11.25" hidden="false" customHeight="false" outlineLevel="0" collapsed="false">
      <c r="A279" s="63"/>
      <c r="B279" s="64"/>
      <c r="C279" s="64"/>
      <c r="D279" s="64"/>
      <c r="U279" s="66"/>
    </row>
    <row r="280" s="65" customFormat="true" ht="11.25" hidden="false" customHeight="false" outlineLevel="0" collapsed="false">
      <c r="A280" s="63"/>
      <c r="B280" s="64"/>
      <c r="C280" s="64"/>
      <c r="D280" s="64"/>
      <c r="U280" s="66"/>
    </row>
    <row r="281" s="65" customFormat="true" ht="11.25" hidden="false" customHeight="false" outlineLevel="0" collapsed="false">
      <c r="A281" s="63"/>
      <c r="B281" s="64"/>
      <c r="C281" s="64"/>
      <c r="D281" s="64"/>
      <c r="U281" s="66"/>
    </row>
    <row r="282" s="65" customFormat="true" ht="11.25" hidden="false" customHeight="false" outlineLevel="0" collapsed="false">
      <c r="A282" s="63"/>
      <c r="B282" s="64"/>
      <c r="C282" s="64"/>
      <c r="D282" s="64"/>
      <c r="U282" s="66"/>
    </row>
    <row r="283" s="65" customFormat="true" ht="11.25" hidden="false" customHeight="false" outlineLevel="0" collapsed="false">
      <c r="A283" s="63"/>
      <c r="B283" s="64"/>
      <c r="C283" s="64"/>
      <c r="D283" s="64"/>
      <c r="U283" s="66"/>
    </row>
    <row r="284" s="65" customFormat="true" ht="11.25" hidden="false" customHeight="false" outlineLevel="0" collapsed="false">
      <c r="A284" s="63"/>
      <c r="B284" s="64"/>
      <c r="C284" s="64"/>
      <c r="D284" s="64"/>
      <c r="U284" s="66"/>
    </row>
    <row r="285" s="65" customFormat="true" ht="11.25" hidden="false" customHeight="false" outlineLevel="0" collapsed="false">
      <c r="A285" s="63"/>
      <c r="B285" s="64"/>
      <c r="C285" s="64"/>
      <c r="D285" s="64"/>
      <c r="U285" s="66"/>
    </row>
    <row r="286" s="65" customFormat="true" ht="11.25" hidden="false" customHeight="false" outlineLevel="0" collapsed="false">
      <c r="A286" s="63"/>
      <c r="B286" s="64"/>
      <c r="C286" s="64"/>
      <c r="D286" s="64"/>
      <c r="U286" s="66"/>
    </row>
    <row r="287" s="65" customFormat="true" ht="11.25" hidden="false" customHeight="false" outlineLevel="0" collapsed="false">
      <c r="A287" s="63"/>
      <c r="B287" s="64"/>
      <c r="C287" s="64"/>
      <c r="D287" s="64"/>
      <c r="U287" s="66"/>
    </row>
    <row r="288" s="65" customFormat="true" ht="11.25" hidden="false" customHeight="false" outlineLevel="0" collapsed="false">
      <c r="A288" s="63"/>
      <c r="B288" s="64"/>
      <c r="C288" s="64"/>
      <c r="D288" s="64"/>
      <c r="U288" s="66"/>
    </row>
    <row r="289" s="65" customFormat="true" ht="11.25" hidden="false" customHeight="false" outlineLevel="0" collapsed="false">
      <c r="A289" s="63"/>
      <c r="B289" s="64"/>
      <c r="C289" s="64"/>
      <c r="D289" s="64"/>
      <c r="U289" s="66"/>
    </row>
    <row r="290" s="65" customFormat="true" ht="11.25" hidden="false" customHeight="false" outlineLevel="0" collapsed="false">
      <c r="A290" s="63"/>
      <c r="B290" s="64"/>
      <c r="C290" s="64"/>
      <c r="D290" s="64"/>
      <c r="U290" s="66"/>
    </row>
    <row r="291" s="65" customFormat="true" ht="11.25" hidden="false" customHeight="false" outlineLevel="0" collapsed="false">
      <c r="A291" s="63"/>
      <c r="B291" s="64"/>
      <c r="C291" s="64"/>
      <c r="D291" s="64"/>
      <c r="U291" s="66"/>
    </row>
    <row r="292" s="65" customFormat="true" ht="11.25" hidden="false" customHeight="false" outlineLevel="0" collapsed="false">
      <c r="A292" s="63"/>
      <c r="B292" s="64"/>
      <c r="C292" s="64"/>
      <c r="D292" s="64"/>
      <c r="U292" s="66"/>
    </row>
    <row r="293" s="65" customFormat="true" ht="11.25" hidden="false" customHeight="false" outlineLevel="0" collapsed="false">
      <c r="A293" s="63"/>
      <c r="B293" s="64"/>
      <c r="C293" s="64"/>
      <c r="D293" s="64"/>
      <c r="U293" s="66"/>
    </row>
    <row r="294" s="65" customFormat="true" ht="11.25" hidden="false" customHeight="false" outlineLevel="0" collapsed="false">
      <c r="A294" s="63"/>
      <c r="B294" s="64"/>
      <c r="C294" s="64"/>
      <c r="D294" s="64"/>
      <c r="U294" s="66"/>
    </row>
    <row r="295" s="65" customFormat="true" ht="11.25" hidden="false" customHeight="false" outlineLevel="0" collapsed="false">
      <c r="A295" s="63"/>
      <c r="B295" s="64"/>
      <c r="C295" s="64"/>
      <c r="D295" s="64"/>
      <c r="U295" s="66"/>
    </row>
    <row r="296" s="65" customFormat="true" ht="11.25" hidden="false" customHeight="false" outlineLevel="0" collapsed="false">
      <c r="A296" s="63"/>
      <c r="B296" s="64"/>
      <c r="C296" s="64"/>
      <c r="D296" s="64"/>
      <c r="U296" s="66"/>
    </row>
    <row r="297" s="65" customFormat="true" ht="11.25" hidden="false" customHeight="false" outlineLevel="0" collapsed="false">
      <c r="A297" s="63"/>
      <c r="B297" s="64"/>
      <c r="C297" s="64"/>
      <c r="D297" s="64"/>
      <c r="U297" s="66"/>
    </row>
    <row r="298" s="65" customFormat="true" ht="11.25" hidden="false" customHeight="false" outlineLevel="0" collapsed="false">
      <c r="A298" s="63"/>
      <c r="B298" s="64"/>
      <c r="C298" s="64"/>
      <c r="D298" s="64"/>
      <c r="U298" s="66"/>
    </row>
    <row r="299" s="65" customFormat="true" ht="11.25" hidden="false" customHeight="false" outlineLevel="0" collapsed="false">
      <c r="A299" s="63"/>
      <c r="B299" s="64"/>
      <c r="C299" s="64"/>
      <c r="D299" s="64"/>
      <c r="U299" s="66"/>
    </row>
    <row r="300" s="65" customFormat="true" ht="11.25" hidden="false" customHeight="false" outlineLevel="0" collapsed="false">
      <c r="A300" s="63"/>
      <c r="B300" s="64"/>
      <c r="C300" s="64"/>
      <c r="D300" s="64"/>
      <c r="U300" s="66"/>
    </row>
    <row r="301" s="65" customFormat="true" ht="11.25" hidden="false" customHeight="false" outlineLevel="0" collapsed="false">
      <c r="A301" s="63"/>
      <c r="B301" s="64"/>
      <c r="C301" s="64"/>
      <c r="D301" s="64"/>
      <c r="U301" s="66"/>
    </row>
    <row r="302" s="65" customFormat="true" ht="11.25" hidden="false" customHeight="false" outlineLevel="0" collapsed="false">
      <c r="A302" s="63"/>
      <c r="B302" s="64"/>
      <c r="C302" s="64"/>
      <c r="D302" s="64"/>
      <c r="U302" s="66"/>
    </row>
    <row r="303" s="65" customFormat="true" ht="11.25" hidden="false" customHeight="false" outlineLevel="0" collapsed="false">
      <c r="A303" s="63"/>
      <c r="B303" s="64"/>
      <c r="C303" s="64"/>
      <c r="D303" s="64"/>
      <c r="U303" s="66"/>
    </row>
    <row r="304" s="65" customFormat="true" ht="11.25" hidden="false" customHeight="false" outlineLevel="0" collapsed="false">
      <c r="A304" s="63"/>
      <c r="B304" s="64"/>
      <c r="C304" s="64"/>
      <c r="D304" s="64"/>
      <c r="U304" s="66"/>
    </row>
    <row r="305" s="65" customFormat="true" ht="11.25" hidden="false" customHeight="false" outlineLevel="0" collapsed="false">
      <c r="A305" s="63"/>
      <c r="B305" s="64"/>
      <c r="C305" s="64"/>
      <c r="D305" s="64"/>
      <c r="U305" s="66"/>
    </row>
    <row r="306" s="65" customFormat="true" ht="11.25" hidden="false" customHeight="false" outlineLevel="0" collapsed="false">
      <c r="A306" s="63"/>
      <c r="B306" s="64"/>
      <c r="C306" s="64"/>
      <c r="D306" s="64"/>
      <c r="U306" s="66"/>
    </row>
    <row r="307" s="65" customFormat="true" ht="11.25" hidden="false" customHeight="false" outlineLevel="0" collapsed="false">
      <c r="A307" s="63"/>
      <c r="B307" s="64"/>
      <c r="C307" s="64"/>
      <c r="D307" s="64"/>
      <c r="U307" s="66"/>
    </row>
    <row r="308" s="65" customFormat="true" ht="11.25" hidden="false" customHeight="false" outlineLevel="0" collapsed="false">
      <c r="A308" s="63"/>
      <c r="B308" s="64"/>
      <c r="C308" s="64"/>
      <c r="D308" s="64"/>
      <c r="U308" s="66"/>
    </row>
    <row r="309" s="65" customFormat="true" ht="11.25" hidden="false" customHeight="false" outlineLevel="0" collapsed="false">
      <c r="A309" s="63"/>
      <c r="B309" s="64"/>
      <c r="C309" s="64"/>
      <c r="D309" s="64"/>
      <c r="U309" s="66"/>
    </row>
    <row r="310" s="65" customFormat="true" ht="11.25" hidden="false" customHeight="false" outlineLevel="0" collapsed="false">
      <c r="A310" s="63"/>
      <c r="B310" s="64"/>
      <c r="C310" s="64"/>
      <c r="D310" s="64"/>
      <c r="U310" s="66"/>
    </row>
    <row r="311" s="65" customFormat="true" ht="11.25" hidden="false" customHeight="false" outlineLevel="0" collapsed="false">
      <c r="A311" s="63"/>
      <c r="B311" s="64"/>
      <c r="C311" s="64"/>
      <c r="D311" s="64"/>
      <c r="U311" s="66"/>
    </row>
    <row r="312" s="65" customFormat="true" ht="11.25" hidden="false" customHeight="false" outlineLevel="0" collapsed="false">
      <c r="A312" s="63"/>
      <c r="B312" s="64"/>
      <c r="C312" s="64"/>
      <c r="D312" s="64"/>
      <c r="U312" s="66"/>
    </row>
    <row r="313" s="65" customFormat="true" ht="11.25" hidden="false" customHeight="false" outlineLevel="0" collapsed="false">
      <c r="A313" s="63"/>
      <c r="B313" s="64"/>
      <c r="C313" s="64"/>
      <c r="D313" s="64"/>
      <c r="U313" s="66"/>
    </row>
    <row r="314" s="65" customFormat="true" ht="11.25" hidden="false" customHeight="false" outlineLevel="0" collapsed="false">
      <c r="A314" s="63"/>
      <c r="B314" s="64"/>
      <c r="C314" s="64"/>
      <c r="D314" s="64"/>
      <c r="U314" s="66"/>
    </row>
    <row r="315" s="65" customFormat="true" ht="11.25" hidden="false" customHeight="false" outlineLevel="0" collapsed="false">
      <c r="A315" s="63"/>
      <c r="B315" s="64"/>
      <c r="C315" s="64"/>
      <c r="D315" s="64"/>
      <c r="U315" s="66"/>
    </row>
    <row r="316" s="65" customFormat="true" ht="11.25" hidden="false" customHeight="false" outlineLevel="0" collapsed="false">
      <c r="A316" s="63"/>
      <c r="B316" s="64"/>
      <c r="C316" s="64"/>
      <c r="D316" s="64"/>
      <c r="U316" s="66"/>
    </row>
    <row r="317" s="65" customFormat="true" ht="11.25" hidden="false" customHeight="false" outlineLevel="0" collapsed="false">
      <c r="A317" s="63"/>
      <c r="B317" s="64"/>
      <c r="C317" s="64"/>
      <c r="D317" s="64"/>
      <c r="U317" s="66"/>
    </row>
    <row r="318" s="65" customFormat="true" ht="11.25" hidden="false" customHeight="false" outlineLevel="0" collapsed="false">
      <c r="A318" s="63"/>
      <c r="B318" s="64"/>
      <c r="C318" s="64"/>
      <c r="D318" s="64"/>
      <c r="U318" s="66"/>
    </row>
    <row r="319" s="65" customFormat="true" ht="11.25" hidden="false" customHeight="false" outlineLevel="0" collapsed="false">
      <c r="A319" s="63"/>
      <c r="B319" s="64"/>
      <c r="C319" s="64"/>
      <c r="D319" s="64"/>
      <c r="U319" s="66"/>
    </row>
    <row r="320" s="65" customFormat="true" ht="11.25" hidden="false" customHeight="false" outlineLevel="0" collapsed="false">
      <c r="A320" s="63"/>
      <c r="B320" s="64"/>
      <c r="C320" s="64"/>
      <c r="D320" s="64"/>
      <c r="U320" s="66"/>
    </row>
    <row r="321" s="65" customFormat="true" ht="11.25" hidden="false" customHeight="false" outlineLevel="0" collapsed="false">
      <c r="A321" s="63"/>
      <c r="B321" s="64"/>
      <c r="C321" s="64"/>
      <c r="D321" s="64"/>
      <c r="U321" s="66"/>
    </row>
    <row r="322" s="65" customFormat="true" ht="11.25" hidden="false" customHeight="false" outlineLevel="0" collapsed="false">
      <c r="A322" s="63"/>
      <c r="B322" s="64"/>
      <c r="C322" s="64"/>
      <c r="D322" s="64"/>
      <c r="U322" s="66"/>
    </row>
    <row r="323" s="65" customFormat="true" ht="11.25" hidden="false" customHeight="false" outlineLevel="0" collapsed="false">
      <c r="A323" s="63"/>
      <c r="B323" s="64"/>
      <c r="C323" s="64"/>
      <c r="D323" s="64"/>
      <c r="U323" s="66"/>
    </row>
    <row r="324" s="65" customFormat="true" ht="11.25" hidden="false" customHeight="false" outlineLevel="0" collapsed="false">
      <c r="A324" s="63"/>
      <c r="B324" s="64"/>
      <c r="C324" s="64"/>
      <c r="D324" s="64"/>
      <c r="U324" s="66"/>
    </row>
    <row r="325" s="65" customFormat="true" ht="11.25" hidden="false" customHeight="false" outlineLevel="0" collapsed="false">
      <c r="A325" s="63"/>
      <c r="B325" s="64"/>
      <c r="C325" s="64"/>
      <c r="D325" s="64"/>
      <c r="U325" s="66"/>
    </row>
    <row r="326" s="65" customFormat="true" ht="11.25" hidden="false" customHeight="false" outlineLevel="0" collapsed="false">
      <c r="A326" s="63"/>
      <c r="B326" s="64"/>
      <c r="C326" s="64"/>
      <c r="D326" s="64"/>
      <c r="U326" s="66"/>
    </row>
    <row r="327" s="65" customFormat="true" ht="11.25" hidden="false" customHeight="false" outlineLevel="0" collapsed="false">
      <c r="A327" s="63"/>
      <c r="B327" s="64"/>
      <c r="C327" s="64"/>
      <c r="D327" s="64"/>
      <c r="U327" s="66"/>
    </row>
    <row r="328" s="65" customFormat="true" ht="11.25" hidden="false" customHeight="false" outlineLevel="0" collapsed="false">
      <c r="A328" s="63"/>
      <c r="B328" s="64"/>
      <c r="C328" s="64"/>
      <c r="D328" s="64"/>
      <c r="U328" s="66"/>
    </row>
    <row r="329" s="65" customFormat="true" ht="11.25" hidden="false" customHeight="false" outlineLevel="0" collapsed="false">
      <c r="A329" s="63"/>
      <c r="B329" s="64"/>
      <c r="C329" s="64"/>
      <c r="D329" s="64"/>
      <c r="U329" s="66"/>
    </row>
    <row r="330" s="65" customFormat="true" ht="11.25" hidden="false" customHeight="false" outlineLevel="0" collapsed="false">
      <c r="A330" s="63"/>
      <c r="B330" s="64"/>
      <c r="C330" s="64"/>
      <c r="D330" s="64"/>
      <c r="U330" s="66"/>
    </row>
    <row r="331" s="65" customFormat="true" ht="11.25" hidden="false" customHeight="false" outlineLevel="0" collapsed="false">
      <c r="A331" s="63"/>
      <c r="B331" s="64"/>
      <c r="C331" s="64"/>
      <c r="D331" s="64"/>
      <c r="U331" s="66"/>
    </row>
    <row r="332" s="65" customFormat="true" ht="11.25" hidden="false" customHeight="false" outlineLevel="0" collapsed="false">
      <c r="A332" s="63"/>
      <c r="B332" s="64"/>
      <c r="C332" s="64"/>
      <c r="D332" s="64"/>
      <c r="U332" s="66"/>
    </row>
    <row r="333" s="65" customFormat="true" ht="11.25" hidden="false" customHeight="false" outlineLevel="0" collapsed="false">
      <c r="A333" s="63"/>
      <c r="B333" s="64"/>
      <c r="C333" s="64"/>
      <c r="D333" s="64"/>
      <c r="U333" s="66"/>
    </row>
    <row r="334" s="65" customFormat="true" ht="11.25" hidden="false" customHeight="false" outlineLevel="0" collapsed="false">
      <c r="A334" s="63"/>
      <c r="B334" s="64"/>
      <c r="C334" s="64"/>
      <c r="D334" s="64"/>
      <c r="U334" s="66"/>
    </row>
    <row r="335" s="65" customFormat="true" ht="11.25" hidden="false" customHeight="false" outlineLevel="0" collapsed="false">
      <c r="A335" s="63"/>
      <c r="B335" s="64"/>
      <c r="C335" s="64"/>
      <c r="D335" s="64"/>
      <c r="U335" s="66"/>
    </row>
    <row r="336" s="65" customFormat="true" ht="11.25" hidden="false" customHeight="false" outlineLevel="0" collapsed="false">
      <c r="A336" s="63"/>
      <c r="B336" s="64"/>
      <c r="C336" s="64"/>
      <c r="D336" s="64"/>
      <c r="U336" s="66"/>
    </row>
    <row r="337" s="65" customFormat="true" ht="11.25" hidden="false" customHeight="false" outlineLevel="0" collapsed="false">
      <c r="A337" s="63"/>
      <c r="B337" s="64"/>
      <c r="C337" s="64"/>
      <c r="D337" s="64"/>
      <c r="U337" s="66"/>
    </row>
    <row r="338" s="65" customFormat="true" ht="11.25" hidden="false" customHeight="false" outlineLevel="0" collapsed="false">
      <c r="A338" s="63"/>
      <c r="B338" s="64"/>
      <c r="C338" s="64"/>
      <c r="D338" s="64"/>
      <c r="U338" s="66"/>
    </row>
    <row r="339" s="65" customFormat="true" ht="11.25" hidden="false" customHeight="false" outlineLevel="0" collapsed="false">
      <c r="A339" s="63"/>
      <c r="B339" s="64"/>
      <c r="C339" s="64"/>
      <c r="D339" s="64"/>
      <c r="U339" s="66"/>
    </row>
    <row r="340" s="65" customFormat="true" ht="11.25" hidden="false" customHeight="false" outlineLevel="0" collapsed="false">
      <c r="A340" s="63"/>
      <c r="B340" s="64"/>
      <c r="C340" s="64"/>
      <c r="D340" s="64"/>
      <c r="U340" s="66"/>
    </row>
    <row r="341" s="65" customFormat="true" ht="11.25" hidden="false" customHeight="false" outlineLevel="0" collapsed="false">
      <c r="A341" s="63"/>
      <c r="B341" s="64"/>
      <c r="C341" s="64"/>
      <c r="D341" s="64"/>
      <c r="U341" s="66"/>
    </row>
    <row r="342" s="65" customFormat="true" ht="11.25" hidden="false" customHeight="false" outlineLevel="0" collapsed="false">
      <c r="A342" s="63"/>
      <c r="B342" s="64"/>
      <c r="C342" s="64"/>
      <c r="D342" s="64"/>
      <c r="U342" s="66"/>
    </row>
    <row r="343" s="65" customFormat="true" ht="11.25" hidden="false" customHeight="false" outlineLevel="0" collapsed="false">
      <c r="A343" s="63"/>
      <c r="B343" s="64"/>
      <c r="C343" s="64"/>
      <c r="D343" s="64"/>
      <c r="U343" s="66"/>
    </row>
    <row r="344" s="65" customFormat="true" ht="11.25" hidden="false" customHeight="false" outlineLevel="0" collapsed="false">
      <c r="A344" s="63"/>
      <c r="B344" s="64"/>
      <c r="C344" s="64"/>
      <c r="D344" s="64"/>
      <c r="U344" s="66"/>
    </row>
    <row r="345" s="65" customFormat="true" ht="11.25" hidden="false" customHeight="false" outlineLevel="0" collapsed="false">
      <c r="A345" s="63"/>
      <c r="B345" s="64"/>
      <c r="C345" s="64"/>
      <c r="D345" s="64"/>
      <c r="U345" s="66"/>
    </row>
    <row r="346" s="65" customFormat="true" ht="11.25" hidden="false" customHeight="false" outlineLevel="0" collapsed="false">
      <c r="A346" s="63"/>
      <c r="B346" s="64"/>
      <c r="C346" s="64"/>
      <c r="D346" s="64"/>
      <c r="U346" s="66"/>
    </row>
    <row r="347" s="65" customFormat="true" ht="11.25" hidden="false" customHeight="false" outlineLevel="0" collapsed="false">
      <c r="A347" s="63"/>
      <c r="B347" s="64"/>
      <c r="C347" s="64"/>
      <c r="D347" s="64"/>
      <c r="U347" s="66"/>
    </row>
    <row r="348" s="65" customFormat="true" ht="11.25" hidden="false" customHeight="false" outlineLevel="0" collapsed="false">
      <c r="A348" s="63"/>
      <c r="B348" s="64"/>
      <c r="C348" s="64"/>
      <c r="D348" s="64"/>
      <c r="U348" s="66"/>
    </row>
    <row r="349" s="65" customFormat="true" ht="11.25" hidden="false" customHeight="false" outlineLevel="0" collapsed="false">
      <c r="A349" s="63"/>
      <c r="B349" s="64"/>
      <c r="C349" s="64"/>
      <c r="D349" s="64"/>
      <c r="U349" s="66"/>
    </row>
    <row r="350" s="65" customFormat="true" ht="11.25" hidden="false" customHeight="false" outlineLevel="0" collapsed="false">
      <c r="A350" s="63"/>
      <c r="B350" s="64"/>
      <c r="C350" s="64"/>
      <c r="D350" s="64"/>
      <c r="U350" s="66"/>
    </row>
    <row r="351" s="65" customFormat="true" ht="11.25" hidden="false" customHeight="false" outlineLevel="0" collapsed="false">
      <c r="A351" s="63"/>
      <c r="B351" s="64"/>
      <c r="C351" s="64"/>
      <c r="D351" s="64"/>
      <c r="U351" s="66"/>
    </row>
    <row r="352" s="65" customFormat="true" ht="11.25" hidden="false" customHeight="false" outlineLevel="0" collapsed="false">
      <c r="A352" s="63"/>
      <c r="B352" s="64"/>
      <c r="C352" s="64"/>
      <c r="D352" s="64"/>
      <c r="U352" s="66"/>
    </row>
    <row r="353" s="65" customFormat="true" ht="11.25" hidden="false" customHeight="false" outlineLevel="0" collapsed="false">
      <c r="A353" s="63"/>
      <c r="B353" s="64"/>
      <c r="C353" s="64"/>
      <c r="D353" s="64"/>
      <c r="U353" s="66"/>
    </row>
    <row r="354" s="65" customFormat="true" ht="11.25" hidden="false" customHeight="false" outlineLevel="0" collapsed="false">
      <c r="A354" s="63"/>
      <c r="B354" s="64"/>
      <c r="C354" s="64"/>
      <c r="D354" s="64"/>
      <c r="U354" s="66"/>
    </row>
    <row r="355" s="65" customFormat="true" ht="11.25" hidden="false" customHeight="false" outlineLevel="0" collapsed="false">
      <c r="A355" s="63"/>
      <c r="B355" s="64"/>
      <c r="C355" s="64"/>
      <c r="D355" s="64"/>
      <c r="U355" s="66"/>
    </row>
    <row r="356" s="65" customFormat="true" ht="11.25" hidden="false" customHeight="false" outlineLevel="0" collapsed="false">
      <c r="A356" s="63"/>
      <c r="B356" s="64"/>
      <c r="C356" s="64"/>
      <c r="D356" s="64"/>
      <c r="U356" s="66"/>
    </row>
    <row r="357" s="65" customFormat="true" ht="11.25" hidden="false" customHeight="false" outlineLevel="0" collapsed="false">
      <c r="A357" s="63"/>
      <c r="B357" s="64"/>
      <c r="C357" s="64"/>
      <c r="D357" s="64"/>
      <c r="U357" s="66"/>
    </row>
    <row r="358" s="65" customFormat="true" ht="11.25" hidden="false" customHeight="false" outlineLevel="0" collapsed="false">
      <c r="A358" s="63"/>
      <c r="B358" s="64"/>
      <c r="C358" s="64"/>
      <c r="D358" s="64"/>
      <c r="U358" s="66"/>
    </row>
    <row r="359" s="65" customFormat="true" ht="11.25" hidden="false" customHeight="false" outlineLevel="0" collapsed="false">
      <c r="A359" s="63"/>
      <c r="B359" s="64"/>
      <c r="C359" s="64"/>
      <c r="D359" s="64"/>
      <c r="U359" s="66"/>
    </row>
    <row r="360" s="65" customFormat="true" ht="11.25" hidden="false" customHeight="false" outlineLevel="0" collapsed="false">
      <c r="A360" s="63"/>
      <c r="B360" s="64"/>
      <c r="C360" s="64"/>
      <c r="D360" s="64"/>
      <c r="U360" s="66"/>
    </row>
    <row r="361" s="65" customFormat="true" ht="11.25" hidden="false" customHeight="false" outlineLevel="0" collapsed="false">
      <c r="A361" s="63"/>
      <c r="B361" s="64"/>
      <c r="C361" s="64"/>
      <c r="D361" s="64"/>
      <c r="U361" s="66"/>
    </row>
    <row r="362" s="65" customFormat="true" ht="11.25" hidden="false" customHeight="false" outlineLevel="0" collapsed="false">
      <c r="A362" s="63"/>
      <c r="B362" s="64"/>
      <c r="C362" s="64"/>
      <c r="D362" s="64"/>
      <c r="U362" s="66"/>
    </row>
    <row r="363" s="65" customFormat="true" ht="11.25" hidden="false" customHeight="false" outlineLevel="0" collapsed="false">
      <c r="A363" s="63"/>
      <c r="B363" s="64"/>
      <c r="C363" s="64"/>
      <c r="D363" s="64"/>
      <c r="U363" s="66"/>
    </row>
    <row r="364" s="65" customFormat="true" ht="11.25" hidden="false" customHeight="false" outlineLevel="0" collapsed="false">
      <c r="A364" s="63"/>
      <c r="B364" s="64"/>
      <c r="C364" s="64"/>
      <c r="D364" s="64"/>
      <c r="U364" s="66"/>
    </row>
    <row r="365" s="65" customFormat="true" ht="11.25" hidden="false" customHeight="false" outlineLevel="0" collapsed="false">
      <c r="A365" s="63"/>
      <c r="B365" s="64"/>
      <c r="C365" s="64"/>
      <c r="D365" s="64"/>
      <c r="U365" s="66"/>
    </row>
    <row r="366" s="65" customFormat="true" ht="11.25" hidden="false" customHeight="false" outlineLevel="0" collapsed="false">
      <c r="A366" s="63"/>
      <c r="B366" s="64"/>
      <c r="C366" s="64"/>
      <c r="D366" s="64"/>
      <c r="U366" s="66"/>
    </row>
    <row r="367" s="65" customFormat="true" ht="11.25" hidden="false" customHeight="false" outlineLevel="0" collapsed="false">
      <c r="A367" s="63"/>
      <c r="B367" s="64"/>
      <c r="C367" s="64"/>
      <c r="D367" s="64"/>
      <c r="U367" s="66"/>
    </row>
    <row r="368" s="65" customFormat="true" ht="11.25" hidden="false" customHeight="false" outlineLevel="0" collapsed="false">
      <c r="A368" s="63"/>
      <c r="B368" s="64"/>
      <c r="C368" s="64"/>
      <c r="D368" s="64"/>
      <c r="U368" s="66"/>
    </row>
    <row r="369" s="65" customFormat="true" ht="11.25" hidden="false" customHeight="false" outlineLevel="0" collapsed="false">
      <c r="A369" s="63"/>
      <c r="B369" s="64"/>
      <c r="C369" s="64"/>
      <c r="D369" s="64"/>
      <c r="U369" s="66"/>
    </row>
    <row r="370" s="65" customFormat="true" ht="11.25" hidden="false" customHeight="false" outlineLevel="0" collapsed="false">
      <c r="A370" s="63"/>
      <c r="B370" s="64"/>
      <c r="C370" s="64"/>
      <c r="D370" s="64"/>
      <c r="U370" s="66"/>
    </row>
    <row r="371" s="65" customFormat="true" ht="11.25" hidden="false" customHeight="false" outlineLevel="0" collapsed="false">
      <c r="A371" s="63"/>
      <c r="B371" s="64"/>
      <c r="C371" s="64"/>
      <c r="D371" s="64"/>
      <c r="U371" s="66"/>
    </row>
    <row r="372" s="65" customFormat="true" ht="11.25" hidden="false" customHeight="false" outlineLevel="0" collapsed="false">
      <c r="A372" s="63"/>
      <c r="B372" s="64"/>
      <c r="C372" s="64"/>
      <c r="D372" s="64"/>
      <c r="U372" s="66"/>
    </row>
    <row r="373" s="65" customFormat="true" ht="11.25" hidden="false" customHeight="false" outlineLevel="0" collapsed="false">
      <c r="A373" s="63"/>
      <c r="B373" s="64"/>
      <c r="C373" s="64"/>
      <c r="D373" s="64"/>
      <c r="U373" s="66"/>
    </row>
    <row r="374" s="65" customFormat="true" ht="11.25" hidden="false" customHeight="false" outlineLevel="0" collapsed="false">
      <c r="A374" s="63"/>
      <c r="B374" s="64"/>
      <c r="C374" s="64"/>
      <c r="D374" s="64"/>
      <c r="U374" s="66"/>
    </row>
    <row r="375" s="65" customFormat="true" ht="11.25" hidden="false" customHeight="false" outlineLevel="0" collapsed="false">
      <c r="A375" s="63"/>
      <c r="B375" s="64"/>
      <c r="C375" s="64"/>
      <c r="D375" s="64"/>
      <c r="U375" s="66"/>
    </row>
    <row r="376" s="65" customFormat="true" ht="11.25" hidden="false" customHeight="false" outlineLevel="0" collapsed="false">
      <c r="A376" s="63"/>
      <c r="B376" s="64"/>
      <c r="C376" s="64"/>
      <c r="D376" s="64"/>
      <c r="U376" s="66"/>
    </row>
    <row r="377" s="65" customFormat="true" ht="11.25" hidden="false" customHeight="false" outlineLevel="0" collapsed="false">
      <c r="A377" s="63"/>
      <c r="B377" s="64"/>
      <c r="C377" s="64"/>
      <c r="D377" s="64"/>
      <c r="U377" s="66"/>
    </row>
    <row r="378" s="65" customFormat="true" ht="11.25" hidden="false" customHeight="false" outlineLevel="0" collapsed="false">
      <c r="A378" s="63"/>
      <c r="B378" s="64"/>
      <c r="C378" s="64"/>
      <c r="D378" s="64"/>
      <c r="U378" s="66"/>
    </row>
    <row r="379" s="65" customFormat="true" ht="11.25" hidden="false" customHeight="false" outlineLevel="0" collapsed="false">
      <c r="A379" s="63"/>
      <c r="B379" s="64"/>
      <c r="C379" s="64"/>
      <c r="D379" s="64"/>
      <c r="U379" s="66"/>
    </row>
    <row r="380" s="65" customFormat="true" ht="11.25" hidden="false" customHeight="false" outlineLevel="0" collapsed="false">
      <c r="A380" s="63"/>
      <c r="B380" s="64"/>
      <c r="C380" s="64"/>
      <c r="D380" s="64"/>
      <c r="U380" s="66"/>
    </row>
    <row r="381" s="65" customFormat="true" ht="11.25" hidden="false" customHeight="false" outlineLevel="0" collapsed="false">
      <c r="A381" s="63"/>
      <c r="B381" s="64"/>
      <c r="C381" s="64"/>
      <c r="D381" s="64"/>
      <c r="U381" s="66"/>
    </row>
    <row r="382" s="65" customFormat="true" ht="11.25" hidden="false" customHeight="false" outlineLevel="0" collapsed="false">
      <c r="A382" s="63"/>
      <c r="B382" s="64"/>
      <c r="C382" s="64"/>
      <c r="D382" s="64"/>
      <c r="U382" s="66"/>
    </row>
    <row r="383" s="65" customFormat="true" ht="11.25" hidden="false" customHeight="false" outlineLevel="0" collapsed="false">
      <c r="A383" s="63"/>
      <c r="B383" s="64"/>
      <c r="C383" s="64"/>
      <c r="D383" s="64"/>
      <c r="U383" s="66"/>
    </row>
    <row r="384" s="65" customFormat="true" ht="11.25" hidden="false" customHeight="false" outlineLevel="0" collapsed="false">
      <c r="A384" s="63"/>
      <c r="B384" s="64"/>
      <c r="C384" s="64"/>
      <c r="D384" s="64"/>
      <c r="U384" s="66"/>
    </row>
    <row r="385" s="65" customFormat="true" ht="11.25" hidden="false" customHeight="false" outlineLevel="0" collapsed="false">
      <c r="A385" s="63"/>
      <c r="B385" s="64"/>
      <c r="C385" s="64"/>
      <c r="D385" s="64"/>
      <c r="U385" s="66"/>
    </row>
    <row r="386" s="65" customFormat="true" ht="11.25" hidden="false" customHeight="false" outlineLevel="0" collapsed="false">
      <c r="A386" s="63"/>
      <c r="B386" s="64"/>
      <c r="C386" s="64"/>
      <c r="D386" s="64"/>
      <c r="U386" s="66"/>
    </row>
    <row r="387" s="65" customFormat="true" ht="11.25" hidden="false" customHeight="false" outlineLevel="0" collapsed="false">
      <c r="A387" s="63"/>
      <c r="B387" s="64"/>
      <c r="C387" s="64"/>
      <c r="D387" s="64"/>
      <c r="U387" s="66"/>
    </row>
    <row r="388" s="65" customFormat="true" ht="11.25" hidden="false" customHeight="false" outlineLevel="0" collapsed="false">
      <c r="A388" s="63"/>
      <c r="B388" s="64"/>
      <c r="C388" s="64"/>
      <c r="D388" s="64"/>
      <c r="U388" s="66"/>
    </row>
    <row r="389" s="65" customFormat="true" ht="11.25" hidden="false" customHeight="false" outlineLevel="0" collapsed="false">
      <c r="A389" s="63"/>
      <c r="B389" s="64"/>
      <c r="C389" s="64"/>
      <c r="D389" s="64"/>
      <c r="U389" s="66"/>
    </row>
    <row r="390" s="65" customFormat="true" ht="11.25" hidden="false" customHeight="false" outlineLevel="0" collapsed="false">
      <c r="A390" s="63"/>
      <c r="B390" s="64"/>
      <c r="C390" s="64"/>
      <c r="D390" s="64"/>
      <c r="U390" s="66"/>
    </row>
    <row r="391" s="65" customFormat="true" ht="11.25" hidden="false" customHeight="false" outlineLevel="0" collapsed="false">
      <c r="A391" s="63"/>
      <c r="B391" s="64"/>
      <c r="C391" s="64"/>
      <c r="D391" s="64"/>
      <c r="U391" s="66"/>
    </row>
    <row r="392" s="65" customFormat="true" ht="11.25" hidden="false" customHeight="false" outlineLevel="0" collapsed="false">
      <c r="A392" s="63"/>
      <c r="B392" s="64"/>
      <c r="C392" s="64"/>
      <c r="D392" s="64"/>
      <c r="U392" s="66"/>
    </row>
    <row r="393" s="65" customFormat="true" ht="11.25" hidden="false" customHeight="false" outlineLevel="0" collapsed="false">
      <c r="A393" s="63"/>
      <c r="B393" s="64"/>
      <c r="C393" s="64"/>
      <c r="D393" s="64"/>
      <c r="U393" s="66"/>
    </row>
    <row r="394" s="65" customFormat="true" ht="11.25" hidden="false" customHeight="false" outlineLevel="0" collapsed="false">
      <c r="A394" s="63"/>
      <c r="B394" s="64"/>
      <c r="C394" s="64"/>
      <c r="D394" s="64"/>
      <c r="U394" s="66"/>
    </row>
    <row r="395" s="65" customFormat="true" ht="11.25" hidden="false" customHeight="false" outlineLevel="0" collapsed="false">
      <c r="A395" s="63"/>
      <c r="B395" s="64"/>
      <c r="C395" s="64"/>
      <c r="D395" s="64"/>
      <c r="U395" s="66"/>
    </row>
    <row r="396" s="65" customFormat="true" ht="11.25" hidden="false" customHeight="false" outlineLevel="0" collapsed="false">
      <c r="A396" s="63"/>
      <c r="B396" s="64"/>
      <c r="C396" s="64"/>
      <c r="D396" s="64"/>
      <c r="U396" s="66"/>
    </row>
    <row r="397" s="65" customFormat="true" ht="11.25" hidden="false" customHeight="false" outlineLevel="0" collapsed="false">
      <c r="A397" s="63"/>
      <c r="B397" s="64"/>
      <c r="C397" s="64"/>
      <c r="D397" s="64"/>
      <c r="U397" s="66"/>
    </row>
    <row r="398" s="65" customFormat="true" ht="11.25" hidden="false" customHeight="false" outlineLevel="0" collapsed="false">
      <c r="A398" s="63"/>
      <c r="B398" s="64"/>
      <c r="C398" s="64"/>
      <c r="D398" s="64"/>
      <c r="U398" s="66"/>
    </row>
    <row r="399" s="65" customFormat="true" ht="11.25" hidden="false" customHeight="false" outlineLevel="0" collapsed="false">
      <c r="A399" s="63"/>
      <c r="B399" s="64"/>
      <c r="C399" s="64"/>
      <c r="D399" s="64"/>
      <c r="U399" s="66"/>
    </row>
    <row r="400" s="65" customFormat="true" ht="11.25" hidden="false" customHeight="false" outlineLevel="0" collapsed="false">
      <c r="A400" s="63"/>
      <c r="B400" s="64"/>
      <c r="C400" s="64"/>
      <c r="D400" s="64"/>
      <c r="U400" s="66"/>
    </row>
    <row r="401" s="65" customFormat="true" ht="11.25" hidden="false" customHeight="false" outlineLevel="0" collapsed="false">
      <c r="A401" s="63"/>
      <c r="B401" s="64"/>
      <c r="C401" s="64"/>
      <c r="D401" s="64"/>
      <c r="U401" s="66"/>
    </row>
    <row r="402" s="65" customFormat="true" ht="11.25" hidden="false" customHeight="false" outlineLevel="0" collapsed="false">
      <c r="A402" s="63"/>
      <c r="B402" s="64"/>
      <c r="C402" s="64"/>
      <c r="D402" s="64"/>
      <c r="U402" s="66"/>
    </row>
    <row r="403" s="65" customFormat="true" ht="11.25" hidden="false" customHeight="false" outlineLevel="0" collapsed="false">
      <c r="A403" s="63"/>
      <c r="B403" s="64"/>
      <c r="C403" s="64"/>
      <c r="D403" s="64"/>
      <c r="U403" s="66"/>
    </row>
    <row r="404" s="69" customFormat="true" ht="11.25" hidden="false" customHeight="false" outlineLevel="0" collapsed="false">
      <c r="A404" s="67"/>
      <c r="B404" s="68"/>
      <c r="C404" s="68"/>
      <c r="D404" s="68"/>
      <c r="U404" s="70"/>
    </row>
  </sheetData>
  <mergeCells count="23">
    <mergeCell ref="A1:U1"/>
    <mergeCell ref="A2:A4"/>
    <mergeCell ref="B2:B4"/>
    <mergeCell ref="C2:C4"/>
    <mergeCell ref="D2:D4"/>
    <mergeCell ref="E2:J2"/>
    <mergeCell ref="K2:K4"/>
    <mergeCell ref="L2:L4"/>
    <mergeCell ref="M2:M4"/>
    <mergeCell ref="N2:N4"/>
    <mergeCell ref="O2:O4"/>
    <mergeCell ref="P2:Q2"/>
    <mergeCell ref="R2:S2"/>
    <mergeCell ref="T2:T4"/>
    <mergeCell ref="U2:U4"/>
    <mergeCell ref="E3:E4"/>
    <mergeCell ref="F3:I3"/>
    <mergeCell ref="J3:J4"/>
    <mergeCell ref="P3:P4"/>
    <mergeCell ref="Q3:Q4"/>
    <mergeCell ref="R3:R4"/>
    <mergeCell ref="S3:S4"/>
    <mergeCell ref="A142:U142"/>
  </mergeCells>
  <printOptions headings="false" gridLines="false" gridLinesSet="true" horizontalCentered="false" verticalCentered="false"/>
  <pageMargins left="0.786805555555556" right="0.275" top="0.275" bottom="0.354166666666667" header="0.511811023622047" footer="0.35416666666666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2:21:00Z</dcterms:created>
  <dc:creator>Administrator</dc:creator>
  <dc:description/>
  <cp:keywords/>
  <dc:language>en-US</dc:language>
  <cp:lastModifiedBy>admin</cp:lastModifiedBy>
  <cp:lastPrinted>2015-05-22T02:15:49Z</cp:lastPrinted>
  <dcterms:modified xsi:type="dcterms:W3CDTF">2015-05-22T02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