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#住宅楼" sheetId="1" state="visible" r:id="rId2"/>
    <sheet name="4#住宅楼" sheetId="2" state="visible" r:id="rId3"/>
    <sheet name="5#住宅楼" sheetId="3" state="visible" r:id="rId4"/>
    <sheet name="Sheet1" sheetId="4" state="visible" r:id="rId5"/>
  </sheets>
  <definedNames>
    <definedName function="false" hidden="false" localSheetId="0" name="Print_Titles" vbProcedure="false">'3#住宅楼'!$1:$3</definedName>
    <definedName function="false" hidden="false" localSheetId="1" name="Print_Titles" vbProcedure="false">'4#住宅楼'!$1:$3</definedName>
    <definedName function="false" hidden="false" localSheetId="2" name="Excel_BuiltIn__FilterDatabase" vbProcedure="false">#REF!</definedName>
    <definedName function="false" hidden="false" localSheetId="2" name="Print_Titles" vbProcedure="false">'5#住宅楼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18">
  <si>
    <t xml:space="preserve">户室号</t>
  </si>
  <si>
    <t xml:space="preserve">姓名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越职级挑户原职级最大面积</t>
  </si>
  <si>
    <t xml:space="preserve">楼层单价（调整后）</t>
  </si>
  <si>
    <t xml:space="preserve">分户基本房价（结算）</t>
  </si>
  <si>
    <t xml:space="preserve">热源配套费</t>
  </si>
  <si>
    <t xml:space="preserve">天然气初装费</t>
  </si>
  <si>
    <t xml:space="preserve">电视入网费</t>
  </si>
  <si>
    <t xml:space="preserve">分户应缴总房款</t>
  </si>
  <si>
    <t xml:space="preserve">基础房价</t>
  </si>
  <si>
    <t xml:space="preserve">超面积缴款</t>
  </si>
  <si>
    <t xml:space="preserve">越职级补差</t>
  </si>
  <si>
    <t xml:space="preserve">合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①</t>
  </si>
  <si>
    <t xml:space="preserve">α</t>
  </si>
  <si>
    <t xml:space="preserve">②</t>
  </si>
  <si>
    <t xml:space="preserve">③=①*②</t>
  </si>
  <si>
    <t xml:space="preserve">④=(①-85)*200</t>
  </si>
  <si>
    <t xml:space="preserve">⑤=(①-α)* (6777-②-200)</t>
  </si>
  <si>
    <t xml:space="preserve">⑥=③+④+⑤</t>
  </si>
  <si>
    <t xml:space="preserve">⑦=①*50</t>
  </si>
  <si>
    <t xml:space="preserve">⑧=1598</t>
  </si>
  <si>
    <t xml:space="preserve">⑨=330</t>
  </si>
  <si>
    <t xml:space="preserve">⑩=⑥+⑦+⑧+⑨</t>
  </si>
  <si>
    <t xml:space="preserve">10101</t>
  </si>
  <si>
    <r>
      <rPr>
        <b val="true"/>
        <sz val="12"/>
        <rFont val="Noto Sans"/>
        <family val="2"/>
      </rPr>
      <t xml:space="preserve">席  瑾</t>
    </r>
    <r>
      <rPr>
        <b val="true"/>
        <sz val="12"/>
        <rFont val="宋体"/>
        <family val="0"/>
        <charset val="134"/>
      </rPr>
      <t xml:space="preserve">*</t>
    </r>
  </si>
  <si>
    <t xml:space="preserve">10201</t>
  </si>
  <si>
    <r>
      <rPr>
        <b val="true"/>
        <sz val="12"/>
        <rFont val="Noto Sans"/>
        <family val="2"/>
      </rPr>
      <t xml:space="preserve">雷俊红</t>
    </r>
    <r>
      <rPr>
        <b val="true"/>
        <sz val="12"/>
        <rFont val="宋体"/>
        <family val="0"/>
        <charset val="134"/>
      </rPr>
      <t xml:space="preserve">*</t>
    </r>
  </si>
  <si>
    <t xml:space="preserve">10301</t>
  </si>
  <si>
    <r>
      <rPr>
        <b val="true"/>
        <sz val="12"/>
        <rFont val="Noto Sans"/>
        <family val="2"/>
      </rPr>
      <t xml:space="preserve">孙  静</t>
    </r>
    <r>
      <rPr>
        <b val="true"/>
        <sz val="12"/>
        <rFont val="宋体"/>
        <family val="0"/>
        <charset val="134"/>
      </rPr>
      <t xml:space="preserve">*</t>
    </r>
  </si>
  <si>
    <t xml:space="preserve">10401</t>
  </si>
  <si>
    <r>
      <rPr>
        <b val="true"/>
        <sz val="12"/>
        <rFont val="Noto Sans"/>
        <family val="2"/>
      </rPr>
      <t xml:space="preserve">鲍  艳</t>
    </r>
    <r>
      <rPr>
        <b val="true"/>
        <sz val="12"/>
        <rFont val="宋体"/>
        <family val="0"/>
        <charset val="134"/>
      </rPr>
      <t xml:space="preserve">*</t>
    </r>
  </si>
  <si>
    <t xml:space="preserve">10501</t>
  </si>
  <si>
    <t xml:space="preserve">刘维春</t>
  </si>
  <si>
    <t xml:space="preserve">10601</t>
  </si>
  <si>
    <t xml:space="preserve">任  颖</t>
  </si>
  <si>
    <t xml:space="preserve">10701</t>
  </si>
  <si>
    <t xml:space="preserve">曹建玲</t>
  </si>
  <si>
    <t xml:space="preserve">10801</t>
  </si>
  <si>
    <t xml:space="preserve">周毓明</t>
  </si>
  <si>
    <t xml:space="preserve">10901</t>
  </si>
  <si>
    <t xml:space="preserve">白云龙</t>
  </si>
  <si>
    <t xml:space="preserve">11001</t>
  </si>
  <si>
    <t xml:space="preserve">闫荣国</t>
  </si>
  <si>
    <t xml:space="preserve">11101</t>
  </si>
  <si>
    <t xml:space="preserve">刘卫侠</t>
  </si>
  <si>
    <t xml:space="preserve">11201</t>
  </si>
  <si>
    <t xml:space="preserve">高世华</t>
  </si>
  <si>
    <t xml:space="preserve">11301</t>
  </si>
  <si>
    <t xml:space="preserve">王  越</t>
  </si>
  <si>
    <t xml:space="preserve">11401</t>
  </si>
  <si>
    <t xml:space="preserve">樊建峰</t>
  </si>
  <si>
    <t xml:space="preserve">11501</t>
  </si>
  <si>
    <t xml:space="preserve">徐子均</t>
  </si>
  <si>
    <t xml:space="preserve">11601</t>
  </si>
  <si>
    <t xml:space="preserve">吕印庄</t>
  </si>
  <si>
    <t xml:space="preserve">11701</t>
  </si>
  <si>
    <t xml:space="preserve">马文虹</t>
  </si>
  <si>
    <t xml:space="preserve">11801</t>
  </si>
  <si>
    <t xml:space="preserve">张春满</t>
  </si>
  <si>
    <t xml:space="preserve">11901</t>
  </si>
  <si>
    <t xml:space="preserve">刘长明</t>
  </si>
  <si>
    <t xml:space="preserve">12001</t>
  </si>
  <si>
    <t xml:space="preserve">赵小静</t>
  </si>
  <si>
    <t xml:space="preserve">12101</t>
  </si>
  <si>
    <t xml:space="preserve">鲁晓霞</t>
  </si>
  <si>
    <t xml:space="preserve">12201</t>
  </si>
  <si>
    <t xml:space="preserve">王维新</t>
  </si>
  <si>
    <t xml:space="preserve">12301</t>
  </si>
  <si>
    <t xml:space="preserve">高丽达</t>
  </si>
  <si>
    <t xml:space="preserve">12401</t>
  </si>
  <si>
    <t xml:space="preserve">冯  丽</t>
  </si>
  <si>
    <t xml:space="preserve">12501</t>
  </si>
  <si>
    <t xml:space="preserve">唐健君</t>
  </si>
  <si>
    <t xml:space="preserve">12601</t>
  </si>
  <si>
    <t xml:space="preserve">张秀芝</t>
  </si>
  <si>
    <t xml:space="preserve">12701</t>
  </si>
  <si>
    <t xml:space="preserve">雷伟军</t>
  </si>
  <si>
    <t xml:space="preserve">12801</t>
  </si>
  <si>
    <t xml:space="preserve">张巨武</t>
  </si>
  <si>
    <t xml:space="preserve">12901</t>
  </si>
  <si>
    <t xml:space="preserve">朱君凡</t>
  </si>
  <si>
    <t xml:space="preserve">13001</t>
  </si>
  <si>
    <t xml:space="preserve">李  岚</t>
  </si>
  <si>
    <t xml:space="preserve">13101</t>
  </si>
  <si>
    <t xml:space="preserve">李艾红</t>
  </si>
  <si>
    <t xml:space="preserve">13201</t>
  </si>
  <si>
    <t xml:space="preserve">王  娟</t>
  </si>
  <si>
    <t xml:space="preserve">13301</t>
  </si>
  <si>
    <r>
      <rPr>
        <b val="true"/>
        <sz val="12"/>
        <rFont val="Noto Sans"/>
        <family val="2"/>
      </rPr>
      <t xml:space="preserve">李金平</t>
    </r>
    <r>
      <rPr>
        <b val="true"/>
        <sz val="12"/>
        <rFont val="宋体"/>
        <family val="0"/>
        <charset val="134"/>
      </rPr>
      <t xml:space="preserve">*</t>
    </r>
  </si>
  <si>
    <t xml:space="preserve">10102</t>
  </si>
  <si>
    <t xml:space="preserve">冯维维</t>
  </si>
  <si>
    <t xml:space="preserve">10202</t>
  </si>
  <si>
    <t xml:space="preserve">梁  彬</t>
  </si>
  <si>
    <t xml:space="preserve">10302</t>
  </si>
  <si>
    <t xml:space="preserve">薛  芳</t>
  </si>
  <si>
    <t xml:space="preserve">10402</t>
  </si>
  <si>
    <t xml:space="preserve">聂静斯</t>
  </si>
  <si>
    <t xml:space="preserve">10502</t>
  </si>
  <si>
    <t xml:space="preserve">林  楠</t>
  </si>
  <si>
    <t xml:space="preserve">10602</t>
  </si>
  <si>
    <t xml:space="preserve">娄珀瑜</t>
  </si>
  <si>
    <t xml:space="preserve">10702</t>
  </si>
  <si>
    <t xml:space="preserve">车鹏飞</t>
  </si>
  <si>
    <t xml:space="preserve">10802</t>
  </si>
  <si>
    <t xml:space="preserve">国  珈</t>
  </si>
  <si>
    <t xml:space="preserve">10902</t>
  </si>
  <si>
    <t xml:space="preserve">徐  徐</t>
  </si>
  <si>
    <t xml:space="preserve">11002</t>
  </si>
  <si>
    <t xml:space="preserve">杜丽娜</t>
  </si>
  <si>
    <t xml:space="preserve">11102</t>
  </si>
  <si>
    <t xml:space="preserve">王国强</t>
  </si>
  <si>
    <t xml:space="preserve">11202</t>
  </si>
  <si>
    <t xml:space="preserve">高  晨</t>
  </si>
  <si>
    <t xml:space="preserve">11302</t>
  </si>
  <si>
    <t xml:space="preserve">付洪冰</t>
  </si>
  <si>
    <t xml:space="preserve">11402</t>
  </si>
  <si>
    <t xml:space="preserve">王安娜</t>
  </si>
  <si>
    <t xml:space="preserve">11502</t>
  </si>
  <si>
    <t xml:space="preserve">路  娟</t>
  </si>
  <si>
    <t xml:space="preserve">11602</t>
  </si>
  <si>
    <t xml:space="preserve">查黄英</t>
  </si>
  <si>
    <t xml:space="preserve">11702</t>
  </si>
  <si>
    <t xml:space="preserve">李  晶</t>
  </si>
  <si>
    <t xml:space="preserve">11802</t>
  </si>
  <si>
    <t xml:space="preserve">贾马燕</t>
  </si>
  <si>
    <t xml:space="preserve">11902</t>
  </si>
  <si>
    <t xml:space="preserve">丁晓倩</t>
  </si>
  <si>
    <t xml:space="preserve">12002</t>
  </si>
  <si>
    <t xml:space="preserve">胡  欣</t>
  </si>
  <si>
    <t xml:space="preserve">12102</t>
  </si>
  <si>
    <t xml:space="preserve">徐 薇</t>
  </si>
  <si>
    <t xml:space="preserve">12202</t>
  </si>
  <si>
    <t xml:space="preserve">黄  婷</t>
  </si>
  <si>
    <t xml:space="preserve">12302</t>
  </si>
  <si>
    <t xml:space="preserve">魏夫涛</t>
  </si>
  <si>
    <t xml:space="preserve">12402</t>
  </si>
  <si>
    <t xml:space="preserve">梁  雷</t>
  </si>
  <si>
    <t xml:space="preserve">12502</t>
  </si>
  <si>
    <t xml:space="preserve">李小勇</t>
  </si>
  <si>
    <t xml:space="preserve">12602</t>
  </si>
  <si>
    <t xml:space="preserve">张  凡</t>
  </si>
  <si>
    <t xml:space="preserve">12702</t>
  </si>
  <si>
    <t xml:space="preserve">史海静</t>
  </si>
  <si>
    <t xml:space="preserve">12802</t>
  </si>
  <si>
    <t xml:space="preserve">王  华</t>
  </si>
  <si>
    <t xml:space="preserve">12902</t>
  </si>
  <si>
    <t xml:space="preserve">杜  蓓</t>
  </si>
  <si>
    <t xml:space="preserve">13002</t>
  </si>
  <si>
    <t xml:space="preserve">王  爽</t>
  </si>
  <si>
    <t xml:space="preserve">13102</t>
  </si>
  <si>
    <t xml:space="preserve">张小芳</t>
  </si>
  <si>
    <t xml:space="preserve">13202</t>
  </si>
  <si>
    <t xml:space="preserve">胡  明</t>
  </si>
  <si>
    <t xml:space="preserve">13302</t>
  </si>
  <si>
    <t xml:space="preserve">王雅荔</t>
  </si>
  <si>
    <t xml:space="preserve">10103</t>
  </si>
  <si>
    <t xml:space="preserve">马明阳</t>
  </si>
  <si>
    <t xml:space="preserve">10203</t>
  </si>
  <si>
    <t xml:space="preserve">宋  瑛</t>
  </si>
  <si>
    <t xml:space="preserve">10303</t>
  </si>
  <si>
    <t xml:space="preserve">吴雪梅</t>
  </si>
  <si>
    <t xml:space="preserve">10403</t>
  </si>
  <si>
    <t xml:space="preserve">师超</t>
  </si>
  <si>
    <t xml:space="preserve">10503</t>
  </si>
  <si>
    <t xml:space="preserve">胡永锋</t>
  </si>
  <si>
    <t xml:space="preserve">10603</t>
  </si>
  <si>
    <t xml:space="preserve">刘  迎</t>
  </si>
  <si>
    <t xml:space="preserve">10703</t>
  </si>
  <si>
    <t xml:space="preserve">孙志强</t>
  </si>
  <si>
    <t xml:space="preserve">10803</t>
  </si>
  <si>
    <t xml:space="preserve">王整社</t>
  </si>
  <si>
    <t xml:space="preserve">10903</t>
  </si>
  <si>
    <t xml:space="preserve">***</t>
  </si>
  <si>
    <t xml:space="preserve">11003</t>
  </si>
  <si>
    <t xml:space="preserve">朱晓鹏</t>
  </si>
  <si>
    <t xml:space="preserve">11103</t>
  </si>
  <si>
    <t xml:space="preserve">孙可民</t>
  </si>
  <si>
    <t xml:space="preserve">11203</t>
  </si>
  <si>
    <t xml:space="preserve">李美薇</t>
  </si>
  <si>
    <t xml:space="preserve">11303</t>
  </si>
  <si>
    <t xml:space="preserve">秦秋玉</t>
  </si>
  <si>
    <t xml:space="preserve">11403</t>
  </si>
  <si>
    <t xml:space="preserve">李靖</t>
  </si>
  <si>
    <t xml:space="preserve">11503</t>
  </si>
  <si>
    <t xml:space="preserve">刘凤云</t>
  </si>
  <si>
    <t xml:space="preserve">11603</t>
  </si>
  <si>
    <t xml:space="preserve">刘安民</t>
  </si>
  <si>
    <t xml:space="preserve">11703</t>
  </si>
  <si>
    <t xml:space="preserve">李  沛</t>
  </si>
  <si>
    <t xml:space="preserve">11803</t>
  </si>
  <si>
    <t xml:space="preserve">曹  玲</t>
  </si>
  <si>
    <t xml:space="preserve">11903</t>
  </si>
  <si>
    <t xml:space="preserve">申圆圆</t>
  </si>
  <si>
    <t xml:space="preserve">12003</t>
  </si>
  <si>
    <t xml:space="preserve">王慰新</t>
  </si>
  <si>
    <t xml:space="preserve">12103</t>
  </si>
  <si>
    <t xml:space="preserve">李海明</t>
  </si>
  <si>
    <t xml:space="preserve">12203</t>
  </si>
  <si>
    <t xml:space="preserve">石  瑜</t>
  </si>
  <si>
    <t xml:space="preserve">12303</t>
  </si>
  <si>
    <t xml:space="preserve">马瑞铭</t>
  </si>
  <si>
    <t xml:space="preserve">12403</t>
  </si>
  <si>
    <t xml:space="preserve">乔  春</t>
  </si>
  <si>
    <t xml:space="preserve">12503</t>
  </si>
  <si>
    <t xml:space="preserve">刘晓枫</t>
  </si>
  <si>
    <t xml:space="preserve">12603</t>
  </si>
  <si>
    <t xml:space="preserve">苏中秋</t>
  </si>
  <si>
    <t xml:space="preserve">12703</t>
  </si>
  <si>
    <t xml:space="preserve">刘艳红</t>
  </si>
  <si>
    <t xml:space="preserve">12803</t>
  </si>
  <si>
    <t xml:space="preserve">薛晓莉</t>
  </si>
  <si>
    <t xml:space="preserve">12903</t>
  </si>
  <si>
    <t xml:space="preserve">魏  敏</t>
  </si>
  <si>
    <t xml:space="preserve">13003</t>
  </si>
  <si>
    <t xml:space="preserve">魏奶萍</t>
  </si>
  <si>
    <t xml:space="preserve">13103</t>
  </si>
  <si>
    <t xml:space="preserve">李  翔</t>
  </si>
  <si>
    <t xml:space="preserve">13203</t>
  </si>
  <si>
    <t xml:space="preserve">石  红</t>
  </si>
  <si>
    <t xml:space="preserve">13303</t>
  </si>
  <si>
    <t xml:space="preserve">苟广平</t>
  </si>
  <si>
    <t xml:space="preserve">10104</t>
  </si>
  <si>
    <t xml:space="preserve">杨树辉</t>
  </si>
  <si>
    <t xml:space="preserve">10204</t>
  </si>
  <si>
    <t xml:space="preserve">岳  娜</t>
  </si>
  <si>
    <t xml:space="preserve">10304</t>
  </si>
  <si>
    <t xml:space="preserve">付福兴</t>
  </si>
  <si>
    <t xml:space="preserve">10404</t>
  </si>
  <si>
    <t xml:space="preserve">于展东</t>
  </si>
  <si>
    <t xml:space="preserve">10504</t>
  </si>
  <si>
    <t xml:space="preserve">张  志</t>
  </si>
  <si>
    <t xml:space="preserve">10604</t>
  </si>
  <si>
    <t xml:space="preserve">崔  丹</t>
  </si>
  <si>
    <t xml:space="preserve">10704</t>
  </si>
  <si>
    <t xml:space="preserve">陈贵霞</t>
  </si>
  <si>
    <t xml:space="preserve">10804</t>
  </si>
  <si>
    <t xml:space="preserve">李朋娜</t>
  </si>
  <si>
    <t xml:space="preserve">10904</t>
  </si>
  <si>
    <t xml:space="preserve">郭  萌</t>
  </si>
  <si>
    <t xml:space="preserve">11004</t>
  </si>
  <si>
    <t xml:space="preserve">荣小措</t>
  </si>
  <si>
    <t xml:space="preserve">11104</t>
  </si>
  <si>
    <t xml:space="preserve">杨  艳</t>
  </si>
  <si>
    <t xml:space="preserve">11204</t>
  </si>
  <si>
    <t xml:space="preserve">孙少波</t>
  </si>
  <si>
    <t xml:space="preserve">11304</t>
  </si>
  <si>
    <t xml:space="preserve">何  丽</t>
  </si>
  <si>
    <t xml:space="preserve">11404</t>
  </si>
  <si>
    <t xml:space="preserve">杨  林</t>
  </si>
  <si>
    <t xml:space="preserve">11504</t>
  </si>
  <si>
    <t xml:space="preserve">孙  岱</t>
  </si>
  <si>
    <t xml:space="preserve">11604</t>
  </si>
  <si>
    <t xml:space="preserve">周  莎</t>
  </si>
  <si>
    <t xml:space="preserve">11704</t>
  </si>
  <si>
    <t xml:space="preserve">刘晚霞</t>
  </si>
  <si>
    <t xml:space="preserve">11804</t>
  </si>
  <si>
    <t xml:space="preserve">11904</t>
  </si>
  <si>
    <t xml:space="preserve">薛金锁</t>
  </si>
  <si>
    <t xml:space="preserve">12004</t>
  </si>
  <si>
    <t xml:space="preserve">杨  琨</t>
  </si>
  <si>
    <t xml:space="preserve">12104</t>
  </si>
  <si>
    <t xml:space="preserve">李  新</t>
  </si>
  <si>
    <t xml:space="preserve">12204</t>
  </si>
  <si>
    <t xml:space="preserve">樊艳峰</t>
  </si>
  <si>
    <t xml:space="preserve">12304</t>
  </si>
  <si>
    <t xml:space="preserve">周  雅</t>
  </si>
  <si>
    <t xml:space="preserve">12404</t>
  </si>
  <si>
    <t xml:space="preserve">鲍  锋</t>
  </si>
  <si>
    <t xml:space="preserve">12504</t>
  </si>
  <si>
    <t xml:space="preserve">龚  奕</t>
  </si>
  <si>
    <t xml:space="preserve">12604</t>
  </si>
  <si>
    <t xml:space="preserve">刘  凌</t>
  </si>
  <si>
    <t xml:space="preserve">12704</t>
  </si>
  <si>
    <t xml:space="preserve">铁  煜</t>
  </si>
  <si>
    <t xml:space="preserve">12804</t>
  </si>
  <si>
    <t xml:space="preserve">王  晨</t>
  </si>
  <si>
    <t xml:space="preserve">12904</t>
  </si>
  <si>
    <t xml:space="preserve">李  莉</t>
  </si>
  <si>
    <t xml:space="preserve">13004</t>
  </si>
  <si>
    <t xml:space="preserve">张  星</t>
  </si>
  <si>
    <t xml:space="preserve">13104</t>
  </si>
  <si>
    <t xml:space="preserve">苏志敏</t>
  </si>
  <si>
    <t xml:space="preserve">13204</t>
  </si>
  <si>
    <t xml:space="preserve">崔  颖</t>
  </si>
  <si>
    <t xml:space="preserve">13304</t>
  </si>
  <si>
    <t xml:space="preserve">雷佩莹</t>
  </si>
  <si>
    <t xml:space="preserve">10105</t>
  </si>
  <si>
    <t xml:space="preserve">李  园</t>
  </si>
  <si>
    <t xml:space="preserve">10205</t>
  </si>
  <si>
    <t xml:space="preserve">田  园</t>
  </si>
  <si>
    <t xml:space="preserve">10305</t>
  </si>
  <si>
    <t xml:space="preserve">赵  媛</t>
  </si>
  <si>
    <t xml:space="preserve">10405</t>
  </si>
  <si>
    <t xml:space="preserve">武  瑛</t>
  </si>
  <si>
    <t xml:space="preserve">10505</t>
  </si>
  <si>
    <t xml:space="preserve">杨  睿</t>
  </si>
  <si>
    <t xml:space="preserve">10605</t>
  </si>
  <si>
    <t xml:space="preserve">李  丹</t>
  </si>
  <si>
    <t xml:space="preserve">10705</t>
  </si>
  <si>
    <t xml:space="preserve">潘  彦</t>
  </si>
  <si>
    <t xml:space="preserve">10805</t>
  </si>
  <si>
    <t xml:space="preserve">马文龙</t>
  </si>
  <si>
    <t xml:space="preserve">10905</t>
  </si>
  <si>
    <t xml:space="preserve">田金蕊</t>
  </si>
  <si>
    <t xml:space="preserve">11005</t>
  </si>
  <si>
    <t xml:space="preserve">丛立新</t>
  </si>
  <si>
    <t xml:space="preserve">11105</t>
  </si>
  <si>
    <t xml:space="preserve">崔  莹</t>
  </si>
  <si>
    <t xml:space="preserve">11205</t>
  </si>
  <si>
    <t xml:space="preserve">孙彦学</t>
  </si>
  <si>
    <t xml:space="preserve">11305</t>
  </si>
  <si>
    <t xml:space="preserve">孙  琳</t>
  </si>
  <si>
    <t xml:space="preserve">11405</t>
  </si>
  <si>
    <t xml:space="preserve">冯  航</t>
  </si>
  <si>
    <t xml:space="preserve">11505</t>
  </si>
  <si>
    <t xml:space="preserve">褚  亮</t>
  </si>
  <si>
    <t xml:space="preserve">11605</t>
  </si>
  <si>
    <t xml:space="preserve">王  波</t>
  </si>
  <si>
    <t xml:space="preserve">11705</t>
  </si>
  <si>
    <t xml:space="preserve">杨晓茹</t>
  </si>
  <si>
    <t xml:space="preserve">11805</t>
  </si>
  <si>
    <t xml:space="preserve">李往婷</t>
  </si>
  <si>
    <t xml:space="preserve">11905</t>
  </si>
  <si>
    <t xml:space="preserve">张馨予</t>
  </si>
  <si>
    <t xml:space="preserve">12005</t>
  </si>
  <si>
    <t xml:space="preserve">铁  曼</t>
  </si>
  <si>
    <t xml:space="preserve">12105</t>
  </si>
  <si>
    <t xml:space="preserve">王  银</t>
  </si>
  <si>
    <t xml:space="preserve">12205</t>
  </si>
  <si>
    <t xml:space="preserve">于  蕊</t>
  </si>
  <si>
    <t xml:space="preserve">12305</t>
  </si>
  <si>
    <t xml:space="preserve">王  霞</t>
  </si>
  <si>
    <t xml:space="preserve">12405</t>
  </si>
  <si>
    <t xml:space="preserve">刘  峻</t>
  </si>
  <si>
    <t xml:space="preserve">12505</t>
  </si>
  <si>
    <t xml:space="preserve">史  平</t>
  </si>
  <si>
    <t xml:space="preserve">12605</t>
  </si>
  <si>
    <t xml:space="preserve">杜  蓉</t>
  </si>
  <si>
    <t xml:space="preserve">12705</t>
  </si>
  <si>
    <t xml:space="preserve">郑玲玲</t>
  </si>
  <si>
    <t xml:space="preserve">12805</t>
  </si>
  <si>
    <t xml:space="preserve">王海毅</t>
  </si>
  <si>
    <t xml:space="preserve">12905</t>
  </si>
  <si>
    <t xml:space="preserve">何正玲</t>
  </si>
  <si>
    <t xml:space="preserve">13005</t>
  </si>
  <si>
    <t xml:space="preserve">田先利</t>
  </si>
  <si>
    <t xml:space="preserve">13105</t>
  </si>
  <si>
    <t xml:space="preserve">张  昌</t>
  </si>
  <si>
    <t xml:space="preserve">13205</t>
  </si>
  <si>
    <t xml:space="preserve">马  娜</t>
  </si>
  <si>
    <t xml:space="preserve">13305</t>
  </si>
  <si>
    <t xml:space="preserve">范  铮</t>
  </si>
  <si>
    <t xml:space="preserve">10106</t>
  </si>
  <si>
    <t xml:space="preserve">张  珑</t>
  </si>
  <si>
    <t xml:space="preserve">10206</t>
  </si>
  <si>
    <r>
      <rPr>
        <b val="true"/>
        <sz val="12"/>
        <rFont val="Noto Sans"/>
        <family val="2"/>
      </rPr>
      <t xml:space="preserve">巩珊珊</t>
    </r>
    <r>
      <rPr>
        <b val="true"/>
        <sz val="12"/>
        <rFont val="宋体"/>
        <family val="0"/>
        <charset val="134"/>
      </rPr>
      <t xml:space="preserve">*</t>
    </r>
  </si>
  <si>
    <t xml:space="preserve">10306</t>
  </si>
  <si>
    <r>
      <rPr>
        <b val="true"/>
        <sz val="12"/>
        <rFont val="Noto Sans"/>
        <family val="2"/>
      </rPr>
      <t xml:space="preserve">吴永宏</t>
    </r>
    <r>
      <rPr>
        <b val="true"/>
        <sz val="12"/>
        <rFont val="宋体"/>
        <family val="0"/>
        <charset val="134"/>
      </rPr>
      <t xml:space="preserve">*</t>
    </r>
  </si>
  <si>
    <t xml:space="preserve">10406</t>
  </si>
  <si>
    <r>
      <rPr>
        <b val="true"/>
        <sz val="12"/>
        <rFont val="Noto Sans"/>
        <family val="2"/>
      </rPr>
      <t xml:space="preserve">杨森林</t>
    </r>
    <r>
      <rPr>
        <b val="true"/>
        <sz val="12"/>
        <rFont val="宋体"/>
        <family val="0"/>
        <charset val="134"/>
      </rPr>
      <t xml:space="preserve">*</t>
    </r>
  </si>
  <si>
    <t xml:space="preserve">10506</t>
  </si>
  <si>
    <r>
      <rPr>
        <b val="true"/>
        <sz val="12"/>
        <rFont val="Noto Sans"/>
        <family val="2"/>
      </rPr>
      <t xml:space="preserve">王  蕾</t>
    </r>
    <r>
      <rPr>
        <b val="true"/>
        <sz val="12"/>
        <rFont val="宋体"/>
        <family val="0"/>
        <charset val="134"/>
      </rPr>
      <t xml:space="preserve">*</t>
    </r>
  </si>
  <si>
    <t xml:space="preserve">10606</t>
  </si>
  <si>
    <r>
      <rPr>
        <b val="true"/>
        <sz val="12"/>
        <rFont val="Noto Sans"/>
        <family val="2"/>
      </rPr>
      <t xml:space="preserve">韦  炜</t>
    </r>
    <r>
      <rPr>
        <b val="true"/>
        <sz val="12"/>
        <rFont val="宋体"/>
        <family val="0"/>
        <charset val="134"/>
      </rPr>
      <t xml:space="preserve">*</t>
    </r>
  </si>
  <si>
    <t xml:space="preserve">10706</t>
  </si>
  <si>
    <r>
      <rPr>
        <b val="true"/>
        <sz val="12"/>
        <rFont val="Noto Sans"/>
        <family val="2"/>
      </rPr>
      <t xml:space="preserve">李  斌</t>
    </r>
    <r>
      <rPr>
        <b val="true"/>
        <sz val="12"/>
        <rFont val="宋体"/>
        <family val="0"/>
        <charset val="134"/>
      </rPr>
      <t xml:space="preserve">*</t>
    </r>
  </si>
  <si>
    <t xml:space="preserve">10806</t>
  </si>
  <si>
    <r>
      <rPr>
        <b val="true"/>
        <sz val="12"/>
        <rFont val="Noto Sans"/>
        <family val="2"/>
      </rPr>
      <t xml:space="preserve">田  明</t>
    </r>
    <r>
      <rPr>
        <b val="true"/>
        <sz val="12"/>
        <rFont val="宋体"/>
        <family val="0"/>
        <charset val="134"/>
      </rPr>
      <t xml:space="preserve">*</t>
    </r>
  </si>
  <si>
    <t xml:space="preserve">10906</t>
  </si>
  <si>
    <r>
      <rPr>
        <b val="true"/>
        <sz val="12"/>
        <rFont val="Noto Sans"/>
        <family val="2"/>
      </rPr>
      <t xml:space="preserve">李  静</t>
    </r>
    <r>
      <rPr>
        <b val="true"/>
        <sz val="12"/>
        <rFont val="宋体"/>
        <family val="0"/>
        <charset val="134"/>
      </rPr>
      <t xml:space="preserve">*</t>
    </r>
  </si>
  <si>
    <t xml:space="preserve">11006</t>
  </si>
  <si>
    <r>
      <rPr>
        <b val="true"/>
        <sz val="12"/>
        <rFont val="Noto Sans"/>
        <family val="2"/>
      </rPr>
      <t xml:space="preserve">甘  田</t>
    </r>
    <r>
      <rPr>
        <b val="true"/>
        <sz val="12"/>
        <rFont val="宋体"/>
        <family val="0"/>
        <charset val="134"/>
      </rPr>
      <t xml:space="preserve">*</t>
    </r>
  </si>
  <si>
    <t xml:space="preserve">11106</t>
  </si>
  <si>
    <r>
      <rPr>
        <b val="true"/>
        <sz val="12"/>
        <rFont val="Noto Sans"/>
        <family val="2"/>
      </rPr>
      <t xml:space="preserve">陈  海</t>
    </r>
    <r>
      <rPr>
        <b val="true"/>
        <sz val="12"/>
        <rFont val="宋体"/>
        <family val="0"/>
        <charset val="134"/>
      </rPr>
      <t xml:space="preserve">*</t>
    </r>
  </si>
  <si>
    <t xml:space="preserve">11206</t>
  </si>
  <si>
    <r>
      <rPr>
        <b val="true"/>
        <sz val="12"/>
        <rFont val="Noto Sans"/>
        <family val="2"/>
      </rPr>
      <t xml:space="preserve">张  元</t>
    </r>
    <r>
      <rPr>
        <b val="true"/>
        <sz val="12"/>
        <rFont val="宋体"/>
        <family val="0"/>
        <charset val="134"/>
      </rPr>
      <t xml:space="preserve">*</t>
    </r>
  </si>
  <si>
    <t xml:space="preserve">11306</t>
  </si>
  <si>
    <r>
      <rPr>
        <b val="true"/>
        <sz val="12"/>
        <rFont val="Noto Sans"/>
        <family val="2"/>
      </rPr>
      <t xml:space="preserve">王军琴</t>
    </r>
    <r>
      <rPr>
        <b val="true"/>
        <sz val="12"/>
        <rFont val="宋体"/>
        <family val="0"/>
        <charset val="134"/>
      </rPr>
      <t xml:space="preserve">*</t>
    </r>
  </si>
  <si>
    <t xml:space="preserve">11406</t>
  </si>
  <si>
    <r>
      <rPr>
        <b val="true"/>
        <sz val="12"/>
        <rFont val="Noto Sans"/>
        <family val="2"/>
      </rPr>
      <t xml:space="preserve">张啊宁</t>
    </r>
    <r>
      <rPr>
        <b val="true"/>
        <sz val="12"/>
        <rFont val="宋体"/>
        <family val="0"/>
        <charset val="134"/>
      </rPr>
      <t xml:space="preserve">*</t>
    </r>
  </si>
  <si>
    <t xml:space="preserve">11506</t>
  </si>
  <si>
    <r>
      <rPr>
        <b val="true"/>
        <sz val="12"/>
        <rFont val="Noto Sans"/>
        <family val="2"/>
      </rPr>
      <t xml:space="preserve">杨永杰</t>
    </r>
    <r>
      <rPr>
        <b val="true"/>
        <sz val="12"/>
        <rFont val="宋体"/>
        <family val="0"/>
        <charset val="134"/>
      </rPr>
      <t xml:space="preserve">*</t>
    </r>
  </si>
  <si>
    <t xml:space="preserve">11606</t>
  </si>
  <si>
    <t xml:space="preserve">赵德芳</t>
  </si>
  <si>
    <t xml:space="preserve">11706</t>
  </si>
  <si>
    <r>
      <rPr>
        <b val="true"/>
        <sz val="12"/>
        <rFont val="Noto Sans"/>
        <family val="2"/>
      </rPr>
      <t xml:space="preserve">杨  冰</t>
    </r>
    <r>
      <rPr>
        <b val="true"/>
        <sz val="12"/>
        <rFont val="宋体"/>
        <family val="0"/>
        <charset val="134"/>
      </rPr>
      <t xml:space="preserve">*</t>
    </r>
  </si>
  <si>
    <t xml:space="preserve">11806</t>
  </si>
  <si>
    <r>
      <rPr>
        <b val="true"/>
        <sz val="12"/>
        <rFont val="Noto Sans"/>
        <family val="2"/>
      </rPr>
      <t xml:space="preserve">李  立</t>
    </r>
    <r>
      <rPr>
        <b val="true"/>
        <sz val="12"/>
        <rFont val="宋体"/>
        <family val="0"/>
        <charset val="134"/>
      </rPr>
      <t xml:space="preserve">*</t>
    </r>
  </si>
  <si>
    <t xml:space="preserve">11906</t>
  </si>
  <si>
    <t xml:space="preserve">常  瑾</t>
  </si>
  <si>
    <t xml:space="preserve">12006</t>
  </si>
  <si>
    <t xml:space="preserve">刘密歌</t>
  </si>
  <si>
    <t xml:space="preserve">12106</t>
  </si>
  <si>
    <r>
      <rPr>
        <b val="true"/>
        <sz val="12"/>
        <rFont val="Noto Sans"/>
        <family val="2"/>
      </rPr>
      <t xml:space="preserve">刘炳全</t>
    </r>
    <r>
      <rPr>
        <b val="true"/>
        <sz val="12"/>
        <rFont val="宋体"/>
        <family val="0"/>
        <charset val="134"/>
      </rPr>
      <t xml:space="preserve">*</t>
    </r>
  </si>
  <si>
    <t xml:space="preserve">12206</t>
  </si>
  <si>
    <t xml:space="preserve">王兰兰</t>
  </si>
  <si>
    <t xml:space="preserve">12306</t>
  </si>
  <si>
    <t xml:space="preserve">张建辉</t>
  </si>
  <si>
    <t xml:space="preserve">12406</t>
  </si>
  <si>
    <r>
      <rPr>
        <b val="true"/>
        <sz val="12"/>
        <rFont val="Noto Sans"/>
        <family val="2"/>
      </rPr>
      <t xml:space="preserve">韩亚萍</t>
    </r>
    <r>
      <rPr>
        <b val="true"/>
        <sz val="12"/>
        <rFont val="宋体"/>
        <family val="0"/>
        <charset val="134"/>
      </rPr>
      <t xml:space="preserve">*</t>
    </r>
  </si>
  <si>
    <t xml:space="preserve">12506</t>
  </si>
  <si>
    <r>
      <rPr>
        <b val="true"/>
        <sz val="12"/>
        <rFont val="Noto Sans"/>
        <family val="2"/>
      </rPr>
      <t xml:space="preserve">张  玮</t>
    </r>
    <r>
      <rPr>
        <b val="true"/>
        <sz val="12"/>
        <rFont val="宋体"/>
        <family val="0"/>
        <charset val="134"/>
      </rPr>
      <t xml:space="preserve">*</t>
    </r>
  </si>
  <si>
    <t xml:space="preserve">12606</t>
  </si>
  <si>
    <r>
      <rPr>
        <b val="true"/>
        <sz val="12"/>
        <rFont val="Noto Sans"/>
        <family val="2"/>
      </rPr>
      <t xml:space="preserve">成丽华</t>
    </r>
    <r>
      <rPr>
        <b val="true"/>
        <sz val="12"/>
        <rFont val="宋体"/>
        <family val="0"/>
        <charset val="134"/>
      </rPr>
      <t xml:space="preserve">*</t>
    </r>
  </si>
  <si>
    <t xml:space="preserve">12706</t>
  </si>
  <si>
    <r>
      <rPr>
        <b val="true"/>
        <sz val="12"/>
        <rFont val="Noto Sans"/>
        <family val="2"/>
      </rPr>
      <t xml:space="preserve">贺林林</t>
    </r>
    <r>
      <rPr>
        <b val="true"/>
        <sz val="12"/>
        <rFont val="宋体"/>
        <family val="0"/>
        <charset val="134"/>
      </rPr>
      <t xml:space="preserve">*</t>
    </r>
  </si>
  <si>
    <t xml:space="preserve">12806</t>
  </si>
  <si>
    <r>
      <rPr>
        <b val="true"/>
        <sz val="12"/>
        <rFont val="Noto Sans"/>
        <family val="2"/>
      </rPr>
      <t xml:space="preserve">王耀平</t>
    </r>
    <r>
      <rPr>
        <b val="true"/>
        <sz val="12"/>
        <rFont val="宋体"/>
        <family val="0"/>
        <charset val="134"/>
      </rPr>
      <t xml:space="preserve">*</t>
    </r>
  </si>
  <si>
    <t xml:space="preserve">12906</t>
  </si>
  <si>
    <r>
      <rPr>
        <b val="true"/>
        <sz val="12"/>
        <rFont val="Noto Sans"/>
        <family val="2"/>
      </rPr>
      <t xml:space="preserve">张  悦</t>
    </r>
    <r>
      <rPr>
        <b val="true"/>
        <sz val="12"/>
        <rFont val="宋体"/>
        <family val="0"/>
        <charset val="134"/>
      </rPr>
      <t xml:space="preserve">*</t>
    </r>
  </si>
  <si>
    <t xml:space="preserve">13006</t>
  </si>
  <si>
    <r>
      <rPr>
        <b val="true"/>
        <sz val="12"/>
        <rFont val="Noto Sans"/>
        <family val="2"/>
      </rPr>
      <t xml:space="preserve">范  璟</t>
    </r>
    <r>
      <rPr>
        <b val="true"/>
        <sz val="12"/>
        <rFont val="宋体"/>
        <family val="0"/>
        <charset val="134"/>
      </rPr>
      <t xml:space="preserve">*</t>
    </r>
  </si>
  <si>
    <t xml:space="preserve">13106</t>
  </si>
  <si>
    <r>
      <rPr>
        <b val="true"/>
        <sz val="12"/>
        <rFont val="Noto Sans"/>
        <family val="2"/>
      </rPr>
      <t xml:space="preserve">杨姗姗</t>
    </r>
    <r>
      <rPr>
        <b val="true"/>
        <sz val="12"/>
        <rFont val="宋体"/>
        <family val="0"/>
        <charset val="134"/>
      </rPr>
      <t xml:space="preserve">*</t>
    </r>
  </si>
  <si>
    <t xml:space="preserve">13206</t>
  </si>
  <si>
    <r>
      <rPr>
        <b val="true"/>
        <sz val="12"/>
        <rFont val="Noto Sans"/>
        <family val="2"/>
      </rPr>
      <t xml:space="preserve">罗雅过</t>
    </r>
    <r>
      <rPr>
        <b val="true"/>
        <sz val="12"/>
        <rFont val="宋体"/>
        <family val="0"/>
        <charset val="134"/>
      </rPr>
      <t xml:space="preserve">*</t>
    </r>
  </si>
  <si>
    <t xml:space="preserve">13306</t>
  </si>
  <si>
    <r>
      <rPr>
        <b val="true"/>
        <sz val="12"/>
        <rFont val="Noto Sans"/>
        <family val="2"/>
      </rPr>
      <t xml:space="preserve">韩  敏</t>
    </r>
    <r>
      <rPr>
        <b val="true"/>
        <sz val="12"/>
        <rFont val="宋体"/>
        <family val="0"/>
        <charset val="134"/>
      </rPr>
      <t xml:space="preserve">*</t>
    </r>
  </si>
  <si>
    <t xml:space="preserve">小计</t>
  </si>
  <si>
    <t xml:space="preserve">赵小侠</t>
  </si>
  <si>
    <r>
      <rPr>
        <b val="true"/>
        <sz val="12"/>
        <rFont val="Noto Sans"/>
        <family val="2"/>
      </rPr>
      <t xml:space="preserve">王  鑫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冯永亮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张向飞</t>
    </r>
    <r>
      <rPr>
        <b val="true"/>
        <sz val="12"/>
        <rFont val="宋体"/>
        <family val="0"/>
        <charset val="134"/>
      </rPr>
      <t xml:space="preserve">*</t>
    </r>
  </si>
  <si>
    <t xml:space="preserve">巩建萍</t>
  </si>
  <si>
    <t xml:space="preserve">蒿建华</t>
  </si>
  <si>
    <t xml:space="preserve">石  靖</t>
  </si>
  <si>
    <t xml:space="preserve">马千里</t>
  </si>
  <si>
    <t xml:space="preserve">杨曼利</t>
  </si>
  <si>
    <t xml:space="preserve">查  毅</t>
  </si>
  <si>
    <t xml:space="preserve">杨爱花</t>
  </si>
  <si>
    <t xml:space="preserve">黄  曦</t>
  </si>
  <si>
    <t xml:space="preserve">胡宏力</t>
  </si>
  <si>
    <t xml:space="preserve">王新奇</t>
  </si>
  <si>
    <t xml:space="preserve">徐寄鸿</t>
  </si>
  <si>
    <t xml:space="preserve">李炳林</t>
  </si>
  <si>
    <t xml:space="preserve">李林霞</t>
  </si>
  <si>
    <t xml:space="preserve">马  迪</t>
  </si>
  <si>
    <t xml:space="preserve">李慧玲</t>
  </si>
  <si>
    <t xml:space="preserve">王克盈</t>
  </si>
  <si>
    <t xml:space="preserve">王晓芸</t>
  </si>
  <si>
    <t xml:space="preserve">程长宁</t>
  </si>
  <si>
    <t xml:space="preserve">冉  凯</t>
  </si>
  <si>
    <t xml:space="preserve">杨文秀</t>
  </si>
  <si>
    <t xml:space="preserve">梁晓茹</t>
  </si>
  <si>
    <t xml:space="preserve">郝雁丽</t>
  </si>
  <si>
    <t xml:space="preserve">李晓煜</t>
  </si>
  <si>
    <t xml:space="preserve">刘鸿明</t>
  </si>
  <si>
    <t xml:space="preserve">赵  瑛</t>
  </si>
  <si>
    <t xml:space="preserve">王峰涛</t>
  </si>
  <si>
    <r>
      <rPr>
        <b val="true"/>
        <sz val="12"/>
        <rFont val="Noto Sans"/>
        <family val="2"/>
      </rPr>
      <t xml:space="preserve">孙尚文</t>
    </r>
    <r>
      <rPr>
        <b val="true"/>
        <sz val="12"/>
        <rFont val="宋体"/>
        <family val="0"/>
        <charset val="134"/>
      </rPr>
      <t xml:space="preserve">*</t>
    </r>
  </si>
  <si>
    <t xml:space="preserve">鲁  滨</t>
  </si>
  <si>
    <t xml:space="preserve">吴燕妮</t>
  </si>
  <si>
    <t xml:space="preserve">安  璐</t>
  </si>
  <si>
    <t xml:space="preserve">马云超</t>
  </si>
  <si>
    <t xml:space="preserve">孙  平</t>
  </si>
  <si>
    <t xml:space="preserve">宋新涛</t>
  </si>
  <si>
    <t xml:space="preserve">黄  影</t>
  </si>
  <si>
    <t xml:space="preserve">李莎莎</t>
  </si>
  <si>
    <t xml:space="preserve">宋江安</t>
  </si>
  <si>
    <t xml:space="preserve">刘  振</t>
  </si>
  <si>
    <t xml:space="preserve">邹  维</t>
  </si>
  <si>
    <t xml:space="preserve">陈  明</t>
  </si>
  <si>
    <t xml:space="preserve">边培莹</t>
  </si>
  <si>
    <t xml:space="preserve">贺  娟</t>
  </si>
  <si>
    <t xml:space="preserve">赵建勋</t>
  </si>
  <si>
    <t xml:space="preserve">张亚环</t>
  </si>
  <si>
    <t xml:space="preserve">田建邦</t>
  </si>
  <si>
    <t xml:space="preserve">吕  颖</t>
  </si>
  <si>
    <t xml:space="preserve">田粉宁</t>
  </si>
  <si>
    <t xml:space="preserve">詹  蕾</t>
  </si>
  <si>
    <t xml:space="preserve">杨  勇</t>
  </si>
  <si>
    <t xml:space="preserve">倪  博</t>
  </si>
  <si>
    <t xml:space="preserve">贾  倩</t>
  </si>
  <si>
    <t xml:space="preserve">张国良</t>
  </si>
  <si>
    <t xml:space="preserve">苗  洁</t>
  </si>
  <si>
    <t xml:space="preserve">纽西来</t>
  </si>
  <si>
    <t xml:space="preserve">施晶晶</t>
  </si>
  <si>
    <t xml:space="preserve">康晓倩</t>
  </si>
  <si>
    <t xml:space="preserve">王  磊</t>
  </si>
  <si>
    <t xml:space="preserve">陈  曦</t>
  </si>
  <si>
    <t xml:space="preserve">高  婧</t>
  </si>
  <si>
    <t xml:space="preserve">张  婷</t>
  </si>
  <si>
    <t xml:space="preserve">朱晓晴</t>
  </si>
  <si>
    <r>
      <rPr>
        <b val="true"/>
        <sz val="12"/>
        <rFont val="Noto Sans"/>
        <family val="2"/>
      </rPr>
      <t xml:space="preserve">王从珂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肖世民</t>
    </r>
    <r>
      <rPr>
        <b val="true"/>
        <sz val="12"/>
        <rFont val="宋体"/>
        <family val="0"/>
        <charset val="134"/>
      </rPr>
      <t xml:space="preserve">*</t>
    </r>
  </si>
  <si>
    <t xml:space="preserve">余历军</t>
  </si>
  <si>
    <r>
      <rPr>
        <b val="true"/>
        <sz val="12"/>
        <rFont val="Noto Sans"/>
        <family val="2"/>
      </rPr>
      <t xml:space="preserve">王恒义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郝  柳</t>
    </r>
    <r>
      <rPr>
        <b val="true"/>
        <sz val="12"/>
        <rFont val="宋体"/>
        <family val="0"/>
        <charset val="134"/>
      </rPr>
      <t xml:space="preserve">*</t>
    </r>
  </si>
  <si>
    <t xml:space="preserve">王渊文</t>
  </si>
  <si>
    <r>
      <rPr>
        <b val="true"/>
        <sz val="12"/>
        <rFont val="Noto Sans"/>
        <family val="2"/>
      </rPr>
      <t xml:space="preserve">张东昌</t>
    </r>
    <r>
      <rPr>
        <b val="true"/>
        <sz val="12"/>
        <rFont val="宋体"/>
        <family val="0"/>
        <charset val="134"/>
      </rPr>
      <t xml:space="preserve">*</t>
    </r>
  </si>
  <si>
    <t xml:space="preserve">马继忠</t>
  </si>
  <si>
    <t xml:space="preserve">杨红梅</t>
  </si>
  <si>
    <t xml:space="preserve">苏  霞</t>
  </si>
  <si>
    <t xml:space="preserve">李院院</t>
  </si>
  <si>
    <t xml:space="preserve">张天社</t>
  </si>
  <si>
    <t xml:space="preserve">韩利凯</t>
  </si>
  <si>
    <t xml:space="preserve">徐东升</t>
  </si>
  <si>
    <t xml:space="preserve">戴  君</t>
  </si>
  <si>
    <t xml:space="preserve">王学仁</t>
  </si>
  <si>
    <t xml:space="preserve">陶贵荣</t>
  </si>
  <si>
    <t xml:space="preserve">赵喜桃</t>
  </si>
  <si>
    <t xml:space="preserve">晏志军</t>
  </si>
  <si>
    <t xml:space="preserve">马玉山</t>
  </si>
  <si>
    <t xml:space="preserve">韩长生</t>
  </si>
  <si>
    <t xml:space="preserve">任秀琪</t>
  </si>
  <si>
    <t xml:space="preserve">同勤学</t>
  </si>
  <si>
    <t xml:space="preserve">郭  涛</t>
  </si>
  <si>
    <t xml:space="preserve">张  丹</t>
  </si>
  <si>
    <t xml:space="preserve">杨渭清</t>
  </si>
  <si>
    <t xml:space="preserve">董瑷菊</t>
  </si>
  <si>
    <r>
      <rPr>
        <b val="true"/>
        <sz val="12"/>
        <rFont val="Noto Sans"/>
        <family val="2"/>
      </rPr>
      <t xml:space="preserve">王葆安</t>
    </r>
    <r>
      <rPr>
        <b val="true"/>
        <sz val="12"/>
        <rFont val="宋体"/>
        <family val="0"/>
        <charset val="134"/>
      </rPr>
      <t xml:space="preserve">*</t>
    </r>
  </si>
  <si>
    <t xml:space="preserve">  武文斌</t>
  </si>
  <si>
    <t xml:space="preserve">范雪峰</t>
  </si>
  <si>
    <t xml:space="preserve">屈颖娟</t>
  </si>
  <si>
    <t xml:space="preserve">薛  敏</t>
  </si>
  <si>
    <t xml:space="preserve">邢书美</t>
  </si>
  <si>
    <t xml:space="preserve">董文旭</t>
  </si>
  <si>
    <t xml:space="preserve">张艳丽</t>
  </si>
  <si>
    <t xml:space="preserve">马永明</t>
  </si>
  <si>
    <t xml:space="preserve">俞华</t>
  </si>
  <si>
    <t xml:space="preserve">蔡  军</t>
  </si>
  <si>
    <t xml:space="preserve">海小娟</t>
  </si>
  <si>
    <t xml:space="preserve">王  宁</t>
  </si>
  <si>
    <t xml:space="preserve">翟云会</t>
  </si>
  <si>
    <t xml:space="preserve">李志瑾</t>
  </si>
  <si>
    <t xml:space="preserve">熊国芳</t>
  </si>
  <si>
    <t xml:space="preserve">王子见</t>
  </si>
  <si>
    <t xml:space="preserve">苏羽</t>
  </si>
  <si>
    <t xml:space="preserve">茹  江</t>
  </si>
  <si>
    <t xml:space="preserve">孟  娟</t>
  </si>
  <si>
    <t xml:space="preserve">姚  媛</t>
  </si>
  <si>
    <t xml:space="preserve">路来社</t>
  </si>
  <si>
    <t xml:space="preserve">黄新炜</t>
  </si>
  <si>
    <t xml:space="preserve">田富强</t>
  </si>
  <si>
    <t xml:space="preserve">谢巧玲</t>
  </si>
  <si>
    <t xml:space="preserve">成  桢</t>
  </si>
  <si>
    <t xml:space="preserve">周建强</t>
  </si>
  <si>
    <t xml:space="preserve">李树娜</t>
  </si>
  <si>
    <t xml:space="preserve">李继荣</t>
  </si>
  <si>
    <t xml:space="preserve">王  静</t>
  </si>
  <si>
    <t xml:space="preserve">张红祥</t>
  </si>
  <si>
    <t xml:space="preserve">王雪莲</t>
  </si>
  <si>
    <t xml:space="preserve">侯  敏</t>
  </si>
  <si>
    <t xml:space="preserve">张娅妮</t>
  </si>
  <si>
    <t xml:space="preserve">关红艳</t>
  </si>
  <si>
    <t xml:space="preserve">王向阳</t>
  </si>
  <si>
    <t xml:space="preserve">张  霞</t>
  </si>
  <si>
    <t xml:space="preserve">刘世栋</t>
  </si>
  <si>
    <t xml:space="preserve">赵  艳</t>
  </si>
  <si>
    <t xml:space="preserve">刘凌飞</t>
  </si>
  <si>
    <t xml:space="preserve">高晓宁</t>
  </si>
  <si>
    <t xml:space="preserve">杜国荣</t>
  </si>
  <si>
    <t xml:space="preserve">李海娟</t>
  </si>
  <si>
    <t xml:space="preserve">金  洁</t>
  </si>
  <si>
    <t xml:space="preserve">雷巧娟</t>
  </si>
  <si>
    <t xml:space="preserve">杨  静</t>
  </si>
  <si>
    <t xml:space="preserve">梁宏倩</t>
  </si>
  <si>
    <t xml:space="preserve">郭成圆</t>
  </si>
  <si>
    <t xml:space="preserve">刘新莉</t>
  </si>
  <si>
    <t xml:space="preserve">韩  朝</t>
  </si>
  <si>
    <t xml:space="preserve">陈  欣</t>
  </si>
  <si>
    <t xml:space="preserve">杨小康</t>
  </si>
  <si>
    <t xml:space="preserve">陈  勇</t>
  </si>
  <si>
    <t xml:space="preserve">张九东</t>
  </si>
  <si>
    <t xml:space="preserve">杜  妍</t>
  </si>
  <si>
    <t xml:space="preserve">赵均强</t>
  </si>
  <si>
    <t xml:space="preserve">袁佳乐</t>
  </si>
  <si>
    <t xml:space="preserve">李小军</t>
  </si>
  <si>
    <t xml:space="preserve">丁群英</t>
  </si>
  <si>
    <t xml:space="preserve">张  莹</t>
  </si>
  <si>
    <t xml:space="preserve">余秋菊</t>
  </si>
  <si>
    <t xml:space="preserve">李东升</t>
  </si>
  <si>
    <t xml:space="preserve">李向菲</t>
  </si>
  <si>
    <t xml:space="preserve">李  菁</t>
  </si>
  <si>
    <t xml:space="preserve">朱  刚</t>
  </si>
  <si>
    <t xml:space="preserve">刘卫东</t>
  </si>
  <si>
    <t xml:space="preserve">李  浩</t>
  </si>
  <si>
    <t xml:space="preserve">姚君波</t>
  </si>
  <si>
    <t xml:space="preserve">荆晓萍</t>
  </si>
  <si>
    <t xml:space="preserve">张智鹤</t>
  </si>
  <si>
    <t xml:space="preserve">冯  宁</t>
  </si>
  <si>
    <t xml:space="preserve">徐昊晟</t>
  </si>
  <si>
    <t xml:space="preserve">雒桂林</t>
  </si>
  <si>
    <t xml:space="preserve">魏  斌</t>
  </si>
  <si>
    <t xml:space="preserve">杨永庚</t>
  </si>
  <si>
    <t xml:space="preserve">何凤琴</t>
  </si>
  <si>
    <t xml:space="preserve">康  英</t>
  </si>
  <si>
    <t xml:space="preserve">赵小娥</t>
  </si>
  <si>
    <t xml:space="preserve">于  浦</t>
  </si>
  <si>
    <t xml:space="preserve">刘晓燕</t>
  </si>
  <si>
    <t xml:space="preserve">惠存阳</t>
  </si>
  <si>
    <t xml:space="preserve">杨  泳</t>
  </si>
  <si>
    <t xml:space="preserve">杨古利</t>
  </si>
  <si>
    <t xml:space="preserve">陈淑娴</t>
  </si>
  <si>
    <t xml:space="preserve">张志安</t>
  </si>
  <si>
    <t xml:space="preserve">张建锋</t>
  </si>
  <si>
    <t xml:space="preserve">刘洪海</t>
  </si>
  <si>
    <t xml:space="preserve">马云彤</t>
  </si>
  <si>
    <t xml:space="preserve">赵  华</t>
  </si>
  <si>
    <t xml:space="preserve">张成武</t>
  </si>
  <si>
    <t xml:space="preserve">许静莉</t>
  </si>
  <si>
    <t xml:space="preserve">周雪艳</t>
  </si>
  <si>
    <t xml:space="preserve">孙建龙</t>
  </si>
  <si>
    <t xml:space="preserve">何月琴</t>
  </si>
  <si>
    <t xml:space="preserve">曹  云</t>
  </si>
  <si>
    <t xml:space="preserve">蔡  沙</t>
  </si>
  <si>
    <r>
      <rPr>
        <b val="true"/>
        <sz val="12"/>
        <rFont val="Noto Sans"/>
        <family val="2"/>
      </rPr>
      <t xml:space="preserve">桑  田</t>
    </r>
    <r>
      <rPr>
        <b val="true"/>
        <sz val="12"/>
        <rFont val="宋体"/>
        <family val="0"/>
        <charset val="134"/>
      </rPr>
      <t xml:space="preserve">*</t>
    </r>
  </si>
  <si>
    <t xml:space="preserve">越职级户原职级最大面积</t>
  </si>
  <si>
    <r>
      <rPr>
        <b val="true"/>
        <sz val="12"/>
        <rFont val="Noto Sans"/>
        <family val="2"/>
      </rPr>
      <t xml:space="preserve">刘永平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杨振华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李小妮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齐建红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东  瑞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杨  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王  旭</t>
    </r>
    <r>
      <rPr>
        <b val="true"/>
        <sz val="12"/>
        <rFont val="宋体"/>
        <family val="0"/>
        <charset val="134"/>
      </rPr>
      <t xml:space="preserve">*</t>
    </r>
  </si>
  <si>
    <t xml:space="preserve">杨  瑞</t>
  </si>
  <si>
    <t xml:space="preserve">武军安</t>
  </si>
  <si>
    <t xml:space="preserve">陆  颖</t>
  </si>
  <si>
    <t xml:space="preserve">成  瑶</t>
  </si>
  <si>
    <t xml:space="preserve">马巧云</t>
  </si>
  <si>
    <t xml:space="preserve">于瑞华</t>
  </si>
  <si>
    <t xml:space="preserve">杨菊香</t>
  </si>
  <si>
    <t xml:space="preserve">李  昉 </t>
  </si>
  <si>
    <t xml:space="preserve">鲁秦安</t>
  </si>
  <si>
    <t xml:space="preserve">向  华</t>
  </si>
  <si>
    <t xml:space="preserve">刘  勇</t>
  </si>
  <si>
    <t xml:space="preserve">张飞鹏</t>
  </si>
  <si>
    <t xml:space="preserve">王新卫</t>
  </si>
  <si>
    <t xml:space="preserve">曹  琴</t>
  </si>
  <si>
    <t xml:space="preserve">韩彬玲</t>
  </si>
  <si>
    <t xml:space="preserve">马修海</t>
  </si>
  <si>
    <t xml:space="preserve">王一军</t>
  </si>
  <si>
    <t xml:space="preserve">罗  巍</t>
  </si>
  <si>
    <t xml:space="preserve">刘惠丽</t>
  </si>
  <si>
    <t xml:space="preserve">薛  维</t>
  </si>
  <si>
    <t xml:space="preserve">冀晓斌</t>
  </si>
  <si>
    <t xml:space="preserve">杨艺媛</t>
  </si>
  <si>
    <t xml:space="preserve">高峰</t>
  </si>
  <si>
    <t xml:space="preserve">白世萍</t>
  </si>
  <si>
    <t xml:space="preserve">王亚妮</t>
  </si>
  <si>
    <r>
      <rPr>
        <b val="true"/>
        <sz val="12"/>
        <rFont val="Noto Sans"/>
        <family val="2"/>
      </rPr>
      <t xml:space="preserve">李  苒</t>
    </r>
    <r>
      <rPr>
        <b val="true"/>
        <sz val="12"/>
        <rFont val="宋体"/>
        <family val="0"/>
        <charset val="134"/>
      </rPr>
      <t xml:space="preserve">*</t>
    </r>
  </si>
  <si>
    <t xml:space="preserve">程念东</t>
  </si>
  <si>
    <t xml:space="preserve">钱晓萍</t>
  </si>
  <si>
    <t xml:space="preserve">刘倩倩</t>
  </si>
  <si>
    <t xml:space="preserve">张  敏</t>
  </si>
  <si>
    <t xml:space="preserve">杨光艳</t>
  </si>
  <si>
    <t xml:space="preserve">郭  强 </t>
  </si>
  <si>
    <t xml:space="preserve">杨  帆</t>
  </si>
  <si>
    <t xml:space="preserve">姚  娜</t>
  </si>
  <si>
    <t xml:space="preserve">张云哲</t>
  </si>
  <si>
    <t xml:space="preserve">张  宣</t>
  </si>
  <si>
    <t xml:space="preserve">王  舵</t>
  </si>
  <si>
    <t xml:space="preserve">张  伟</t>
  </si>
  <si>
    <t xml:space="preserve">麻秦华</t>
  </si>
  <si>
    <t xml:space="preserve">袁  溪</t>
  </si>
  <si>
    <t xml:space="preserve">朱锰钢</t>
  </si>
  <si>
    <t xml:space="preserve">姜  文</t>
  </si>
  <si>
    <t xml:space="preserve">张  雷</t>
  </si>
  <si>
    <t xml:space="preserve">陈  萌</t>
  </si>
  <si>
    <t xml:space="preserve">张  瑾</t>
  </si>
  <si>
    <t xml:space="preserve">贺志武</t>
  </si>
  <si>
    <t xml:space="preserve">张  岩</t>
  </si>
  <si>
    <t xml:space="preserve">陈  沛</t>
  </si>
  <si>
    <t xml:space="preserve">黄  科</t>
  </si>
  <si>
    <t xml:space="preserve">安军龙</t>
  </si>
  <si>
    <t xml:space="preserve">朱芳芳</t>
  </si>
  <si>
    <t xml:space="preserve">任  奇</t>
  </si>
  <si>
    <t xml:space="preserve">崔  林</t>
  </si>
  <si>
    <t xml:space="preserve">曹琪雯</t>
  </si>
  <si>
    <t xml:space="preserve">毛晓迎</t>
  </si>
  <si>
    <t xml:space="preserve">刘小飞</t>
  </si>
  <si>
    <t xml:space="preserve">夏亚荣</t>
  </si>
  <si>
    <t xml:space="preserve">段勇花</t>
  </si>
  <si>
    <t xml:space="preserve">狄  曼</t>
  </si>
  <si>
    <t xml:space="preserve">石  颖</t>
  </si>
  <si>
    <t xml:space="preserve">何亚萍</t>
  </si>
  <si>
    <t xml:space="preserve">岳  侠</t>
  </si>
  <si>
    <t xml:space="preserve">李国柱</t>
  </si>
  <si>
    <t xml:space="preserve">杨  玲</t>
  </si>
  <si>
    <t xml:space="preserve">魏  坤</t>
  </si>
  <si>
    <t xml:space="preserve">胡建江</t>
  </si>
  <si>
    <t xml:space="preserve">刘  娟</t>
  </si>
  <si>
    <t xml:space="preserve">薛卫民</t>
  </si>
  <si>
    <t xml:space="preserve">陈  禾</t>
  </si>
  <si>
    <t xml:space="preserve">杨继民</t>
  </si>
  <si>
    <t xml:space="preserve">徐阳杨</t>
  </si>
  <si>
    <t xml:space="preserve">兰闯良</t>
  </si>
  <si>
    <t xml:space="preserve">桂莉蕾</t>
  </si>
  <si>
    <t xml:space="preserve">朱伟东</t>
  </si>
  <si>
    <t xml:space="preserve">强海滨</t>
  </si>
  <si>
    <t xml:space="preserve">王治刚</t>
  </si>
  <si>
    <t xml:space="preserve">李社辉</t>
  </si>
  <si>
    <t xml:space="preserve">吕  勇</t>
  </si>
  <si>
    <t xml:space="preserve">刘爱霞</t>
  </si>
  <si>
    <t xml:space="preserve">秦巧春</t>
  </si>
  <si>
    <t xml:space="preserve">张晋辉</t>
  </si>
  <si>
    <t xml:space="preserve">王永安</t>
  </si>
  <si>
    <t xml:space="preserve">余  剑</t>
  </si>
  <si>
    <t xml:space="preserve">席会萍</t>
  </si>
  <si>
    <t xml:space="preserve">王  悦</t>
  </si>
  <si>
    <t xml:space="preserve">谭  歆</t>
  </si>
  <si>
    <t xml:space="preserve">宋新邵</t>
  </si>
  <si>
    <t xml:space="preserve">牛育谦</t>
  </si>
  <si>
    <t xml:space="preserve">郭新军</t>
  </si>
  <si>
    <t xml:space="preserve">任  强</t>
  </si>
  <si>
    <t xml:space="preserve">高  波</t>
  </si>
  <si>
    <t xml:space="preserve">刘晓瑛</t>
  </si>
  <si>
    <t xml:space="preserve">赵  燕</t>
  </si>
  <si>
    <t xml:space="preserve">武  莉</t>
  </si>
  <si>
    <t xml:space="preserve">赵宁社</t>
  </si>
  <si>
    <t xml:space="preserve">段颖妮</t>
  </si>
  <si>
    <t xml:space="preserve">周桂英</t>
  </si>
  <si>
    <t xml:space="preserve">刘  霞</t>
  </si>
  <si>
    <t xml:space="preserve">魏娟辉</t>
  </si>
  <si>
    <t xml:space="preserve">刘亚丽</t>
  </si>
  <si>
    <t xml:space="preserve">黄玲侠</t>
  </si>
  <si>
    <t xml:space="preserve">杨明川</t>
  </si>
  <si>
    <t xml:space="preserve">刘  爰</t>
  </si>
  <si>
    <t xml:space="preserve">张红强</t>
  </si>
  <si>
    <t xml:space="preserve">田爱梅</t>
  </si>
  <si>
    <t xml:space="preserve">许  雷</t>
  </si>
  <si>
    <t xml:space="preserve">李喜龙</t>
  </si>
  <si>
    <t xml:space="preserve">曹欣伟</t>
  </si>
  <si>
    <t xml:space="preserve">苏哲斌</t>
  </si>
  <si>
    <t xml:space="preserve">韩利娜</t>
  </si>
  <si>
    <t xml:space="preserve">许光辉</t>
  </si>
  <si>
    <t xml:space="preserve">董冠华</t>
  </si>
  <si>
    <t xml:space="preserve">曹贤资</t>
  </si>
  <si>
    <t xml:space="preserve">马  兰</t>
  </si>
  <si>
    <t xml:space="preserve">张杏梅</t>
  </si>
  <si>
    <t xml:space="preserve">史  伟</t>
  </si>
  <si>
    <t xml:space="preserve">吴  琦</t>
  </si>
  <si>
    <t xml:space="preserve">张  勇</t>
  </si>
  <si>
    <t xml:space="preserve">许迅雷</t>
  </si>
  <si>
    <t xml:space="preserve">涂  俊</t>
  </si>
  <si>
    <t xml:space="preserve">李征娅</t>
  </si>
  <si>
    <t xml:space="preserve">刘光军</t>
  </si>
  <si>
    <t xml:space="preserve">李可欣</t>
  </si>
  <si>
    <t xml:space="preserve">袁敏峰</t>
  </si>
  <si>
    <t xml:space="preserve">宋媛媛</t>
  </si>
  <si>
    <t xml:space="preserve">段红伟</t>
  </si>
  <si>
    <t xml:space="preserve">王胜男</t>
  </si>
  <si>
    <t xml:space="preserve">向维娜</t>
  </si>
  <si>
    <t xml:space="preserve">张  瑞</t>
  </si>
  <si>
    <t xml:space="preserve">惠好学</t>
  </si>
  <si>
    <t xml:space="preserve">李巧玲</t>
  </si>
  <si>
    <t xml:space="preserve">姚  曼</t>
  </si>
  <si>
    <t xml:space="preserve">王  丹</t>
  </si>
  <si>
    <t xml:space="preserve">李  悦</t>
  </si>
  <si>
    <t xml:space="preserve">张  利</t>
  </si>
  <si>
    <t xml:space="preserve">高  腾</t>
  </si>
  <si>
    <t xml:space="preserve">张晓华</t>
  </si>
  <si>
    <t xml:space="preserve">张常虎</t>
  </si>
  <si>
    <t xml:space="preserve">苏  莹</t>
  </si>
  <si>
    <t xml:space="preserve">苏小明</t>
  </si>
  <si>
    <t xml:space="preserve">李焕婷</t>
  </si>
  <si>
    <t xml:space="preserve">王建国</t>
  </si>
  <si>
    <t xml:space="preserve">樊亚桢</t>
  </si>
  <si>
    <t xml:space="preserve">乔  玮</t>
  </si>
  <si>
    <t xml:space="preserve">王  青</t>
  </si>
  <si>
    <t xml:space="preserve">长孙馥蓉</t>
  </si>
  <si>
    <t xml:space="preserve">韩  娟</t>
  </si>
  <si>
    <t xml:space="preserve">骆  楠</t>
  </si>
  <si>
    <t xml:space="preserve">邓志文</t>
  </si>
  <si>
    <t xml:space="preserve">李  庆</t>
  </si>
  <si>
    <t xml:space="preserve">王  璐</t>
  </si>
  <si>
    <t xml:space="preserve">周  薇</t>
  </si>
  <si>
    <t xml:space="preserve">刘勃宏</t>
  </si>
  <si>
    <t xml:space="preserve">马  珂</t>
  </si>
  <si>
    <r>
      <rPr>
        <b val="true"/>
        <sz val="12"/>
        <rFont val="Noto Sans"/>
        <family val="2"/>
      </rPr>
      <t xml:space="preserve">杨  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乔  新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宋  涛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王琳琳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李江涛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张变莲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吴  勃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何  艳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魏  青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许  萌</t>
    </r>
    <r>
      <rPr>
        <b val="true"/>
        <sz val="12"/>
        <rFont val="宋体"/>
        <family val="0"/>
        <charset val="134"/>
      </rPr>
      <t xml:space="preserve">*</t>
    </r>
  </si>
  <si>
    <t xml:space="preserve">郑雪燕</t>
  </si>
  <si>
    <t xml:space="preserve">贺立艳</t>
  </si>
  <si>
    <r>
      <rPr>
        <b val="true"/>
        <sz val="12"/>
        <rFont val="Noto Sans"/>
        <family val="2"/>
      </rPr>
      <t xml:space="preserve">康  凯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任宏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吕  斌</t>
    </r>
    <r>
      <rPr>
        <b val="true"/>
        <sz val="12"/>
        <rFont val="宋体"/>
        <family val="0"/>
        <charset val="134"/>
      </rPr>
      <t xml:space="preserve">*</t>
    </r>
  </si>
  <si>
    <t xml:space="preserve">黄芸珠</t>
  </si>
  <si>
    <r>
      <rPr>
        <b val="true"/>
        <sz val="12"/>
        <rFont val="Noto Sans"/>
        <family val="2"/>
      </rPr>
      <t xml:space="preserve">吴婷婷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刘秀玲</t>
    </r>
    <r>
      <rPr>
        <b val="true"/>
        <sz val="12"/>
        <rFont val="宋体"/>
        <family val="0"/>
        <charset val="134"/>
      </rPr>
      <t xml:space="preserve">*</t>
    </r>
  </si>
  <si>
    <t xml:space="preserve">唐建平</t>
  </si>
  <si>
    <r>
      <rPr>
        <b val="true"/>
        <sz val="12"/>
        <rFont val="Noto Sans"/>
        <family val="2"/>
      </rPr>
      <t xml:space="preserve">马宗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杨建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郑  旻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马  驰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王晓乐</t>
    </r>
    <r>
      <rPr>
        <b val="true"/>
        <sz val="12"/>
        <rFont val="宋体"/>
        <family val="0"/>
        <charset val="134"/>
      </rPr>
      <t xml:space="preserve">*</t>
    </r>
  </si>
  <si>
    <t xml:space="preserve">叶  韬</t>
  </si>
  <si>
    <t xml:space="preserve">崔  琰</t>
  </si>
  <si>
    <t xml:space="preserve">李  虹</t>
  </si>
  <si>
    <r>
      <rPr>
        <b val="true"/>
        <sz val="12"/>
        <rFont val="Noto Sans"/>
        <family val="2"/>
      </rPr>
      <t xml:space="preserve">常利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王  雯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王雁博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赵静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崔  蕾</t>
    </r>
    <r>
      <rPr>
        <b val="true"/>
        <sz val="12"/>
        <rFont val="宋体"/>
        <family val="0"/>
        <charset val="134"/>
      </rPr>
      <t xml:space="preserve">*</t>
    </r>
  </si>
  <si>
    <t xml:space="preserve">总计</t>
  </si>
  <si>
    <t xml:space="preserve">楼层</t>
  </si>
  <si>
    <t xml:space="preserve">平方米建设成本</t>
  </si>
  <si>
    <t xml:space="preserve">人防等未分摊调节系数</t>
  </si>
  <si>
    <t xml:space="preserve">调节率</t>
  </si>
  <si>
    <t xml:space="preserve">③</t>
  </si>
  <si>
    <t xml:space="preserve">④=①*②*(1+③)</t>
  </si>
  <si>
    <t xml:space="preserve">面积最大值</t>
  </si>
  <si>
    <t xml:space="preserve">普通教师、干部</t>
  </si>
  <si>
    <t xml:space="preserve">讲师</t>
  </si>
  <si>
    <t xml:space="preserve">副教授</t>
  </si>
  <si>
    <t xml:space="preserve">建筑面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#,##0.00_ "/>
    <numFmt numFmtId="167" formatCode="\￥#,##0.00_);[RED]&quot;(￥&quot;#,##0.00\)"/>
    <numFmt numFmtId="168" formatCode="@"/>
    <numFmt numFmtId="169" formatCode="0.00_ ;[RED]\-0.00\ "/>
    <numFmt numFmtId="170" formatCode="0.00_ "/>
    <numFmt numFmtId="171" formatCode="#,##0.00"/>
    <numFmt numFmtId="172" formatCode="0.0000_ "/>
    <numFmt numFmtId="173" formatCode="0.0000000_ "/>
    <numFmt numFmtId="174" formatCode="0.000000_ "/>
    <numFmt numFmtId="175" formatCode="0_ "/>
    <numFmt numFmtId="176" formatCode="0.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Times New Roman"/>
      <family val="1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4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5" min="5" style="1" width="13.24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6.74"/>
    <col collapsed="false" customWidth="true" hidden="false" outlineLevel="0" max="9" min="9" style="1" width="15.62"/>
    <col collapsed="false" customWidth="true" hidden="false" outlineLevel="0" max="10" min="10" style="1" width="14.24"/>
    <col collapsed="false" customWidth="true" hidden="false" outlineLevel="0" max="11" min="11" style="1" width="13.37"/>
    <col collapsed="false" customWidth="true" hidden="false" outlineLevel="0" max="12" min="12" style="1" width="10.62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/>
      <c r="H1" s="6"/>
      <c r="I1" s="6"/>
      <c r="J1" s="7" t="s">
        <v>6</v>
      </c>
      <c r="K1" s="8" t="s">
        <v>7</v>
      </c>
      <c r="L1" s="7" t="s">
        <v>8</v>
      </c>
      <c r="M1" s="9" t="s">
        <v>9</v>
      </c>
    </row>
    <row r="2" customFormat="false" ht="19.5" hidden="false" customHeight="true" outlineLevel="0" collapsed="false">
      <c r="A2" s="2"/>
      <c r="B2" s="2"/>
      <c r="C2" s="3"/>
      <c r="D2" s="4"/>
      <c r="E2" s="5"/>
      <c r="F2" s="8" t="s">
        <v>10</v>
      </c>
      <c r="G2" s="8" t="s">
        <v>11</v>
      </c>
      <c r="H2" s="10" t="s">
        <v>12</v>
      </c>
      <c r="I2" s="10" t="s">
        <v>13</v>
      </c>
      <c r="J2" s="11" t="s">
        <v>14</v>
      </c>
      <c r="K2" s="11" t="s">
        <v>15</v>
      </c>
      <c r="L2" s="11" t="s">
        <v>16</v>
      </c>
      <c r="M2" s="9"/>
    </row>
    <row r="3" customFormat="false" ht="33.95" hidden="false" customHeight="true" outlineLevel="0" collapsed="false">
      <c r="A3" s="2"/>
      <c r="B3" s="2"/>
      <c r="C3" s="12" t="s">
        <v>17</v>
      </c>
      <c r="D3" s="12" t="s">
        <v>18</v>
      </c>
      <c r="E3" s="13" t="s">
        <v>19</v>
      </c>
      <c r="F3" s="14" t="s">
        <v>20</v>
      </c>
      <c r="G3" s="14" t="s">
        <v>21</v>
      </c>
      <c r="H3" s="15" t="s">
        <v>22</v>
      </c>
      <c r="I3" s="15" t="s">
        <v>23</v>
      </c>
      <c r="J3" s="16" t="s">
        <v>24</v>
      </c>
      <c r="K3" s="16" t="s">
        <v>25</v>
      </c>
      <c r="L3" s="16" t="s">
        <v>26</v>
      </c>
      <c r="M3" s="16" t="s">
        <v>27</v>
      </c>
    </row>
    <row r="4" customFormat="false" ht="17" hidden="false" customHeight="true" outlineLevel="0" collapsed="false">
      <c r="A4" s="17" t="s">
        <v>28</v>
      </c>
      <c r="B4" s="18" t="s">
        <v>29</v>
      </c>
      <c r="C4" s="19" t="n">
        <v>124.36</v>
      </c>
      <c r="D4" s="19" t="n">
        <v>105.74</v>
      </c>
      <c r="E4" s="20" t="n">
        <v>2819.736</v>
      </c>
      <c r="F4" s="21" t="n">
        <f aca="false">C4*E4</f>
        <v>350662.36896</v>
      </c>
      <c r="G4" s="21" t="n">
        <f aca="false">(C4-85)*200</f>
        <v>7872</v>
      </c>
      <c r="H4" s="21" t="n">
        <v>69960.25568</v>
      </c>
      <c r="I4" s="21" t="n">
        <f aca="false">F4+G4+H4</f>
        <v>428494.62464</v>
      </c>
      <c r="J4" s="21" t="n">
        <f aca="false">C4*50</f>
        <v>6218</v>
      </c>
      <c r="K4" s="21" t="n">
        <v>1598</v>
      </c>
      <c r="L4" s="21" t="n">
        <v>330</v>
      </c>
      <c r="M4" s="21" t="n">
        <f aca="false">I4+J4+K4+L4</f>
        <v>436640.62464</v>
      </c>
    </row>
    <row r="5" customFormat="false" ht="17" hidden="false" customHeight="true" outlineLevel="0" collapsed="false">
      <c r="A5" s="17" t="s">
        <v>30</v>
      </c>
      <c r="B5" s="18" t="s">
        <v>31</v>
      </c>
      <c r="C5" s="19" t="n">
        <v>123.77</v>
      </c>
      <c r="D5" s="19" t="n">
        <v>105.74</v>
      </c>
      <c r="E5" s="20" t="n">
        <v>3010.09324432</v>
      </c>
      <c r="F5" s="21" t="n">
        <f aca="false">C5*E5</f>
        <v>372559.240849486</v>
      </c>
      <c r="G5" s="21" t="n">
        <f aca="false">(C5-85)*200</f>
        <v>7754</v>
      </c>
      <c r="H5" s="21" t="n">
        <v>64311.3288049104</v>
      </c>
      <c r="I5" s="21" t="n">
        <f aca="false">F5+G5+H5</f>
        <v>444624.569654397</v>
      </c>
      <c r="J5" s="21" t="n">
        <f aca="false">C5*50</f>
        <v>6188.5</v>
      </c>
      <c r="K5" s="21" t="n">
        <v>1598</v>
      </c>
      <c r="L5" s="21" t="n">
        <v>330</v>
      </c>
      <c r="M5" s="21" t="n">
        <f aca="false">I5+J5+K5+L5</f>
        <v>452741.069654397</v>
      </c>
    </row>
    <row r="6" customFormat="false" ht="17" hidden="false" customHeight="true" outlineLevel="0" collapsed="false">
      <c r="A6" s="17" t="s">
        <v>32</v>
      </c>
      <c r="B6" s="18" t="s">
        <v>33</v>
      </c>
      <c r="C6" s="19" t="n">
        <v>123.77</v>
      </c>
      <c r="D6" s="19" t="n">
        <v>105.74</v>
      </c>
      <c r="E6" s="20" t="n">
        <v>3019.49236432</v>
      </c>
      <c r="F6" s="21" t="n">
        <f aca="false">C6*E6</f>
        <v>373722.569931886</v>
      </c>
      <c r="G6" s="21" t="n">
        <f aca="false">(C6-85)*200</f>
        <v>7754</v>
      </c>
      <c r="H6" s="21" t="n">
        <v>64141.8626713104</v>
      </c>
      <c r="I6" s="21" t="n">
        <f aca="false">F6+G6+H6</f>
        <v>445618.432603197</v>
      </c>
      <c r="J6" s="21" t="n">
        <f aca="false">C6*50</f>
        <v>6188.5</v>
      </c>
      <c r="K6" s="21" t="n">
        <v>1598</v>
      </c>
      <c r="L6" s="21" t="n">
        <v>330</v>
      </c>
      <c r="M6" s="21" t="n">
        <f aca="false">I6+J6+K6+L6</f>
        <v>453734.932603197</v>
      </c>
    </row>
    <row r="7" customFormat="false" ht="17" hidden="false" customHeight="true" outlineLevel="0" collapsed="false">
      <c r="A7" s="17" t="s">
        <v>34</v>
      </c>
      <c r="B7" s="18" t="s">
        <v>35</v>
      </c>
      <c r="C7" s="19" t="n">
        <v>123.77</v>
      </c>
      <c r="D7" s="19" t="n">
        <v>105.74</v>
      </c>
      <c r="E7" s="20" t="n">
        <v>3028.89148432</v>
      </c>
      <c r="F7" s="21" t="n">
        <f aca="false">C7*E7</f>
        <v>374885.899014286</v>
      </c>
      <c r="G7" s="21" t="n">
        <f aca="false">(C7-85)*200</f>
        <v>7754</v>
      </c>
      <c r="H7" s="21" t="n">
        <v>63972.3965377104</v>
      </c>
      <c r="I7" s="21" t="n">
        <f aca="false">F7+G7+H7</f>
        <v>446612.295551997</v>
      </c>
      <c r="J7" s="21" t="n">
        <f aca="false">C7*50</f>
        <v>6188.5</v>
      </c>
      <c r="K7" s="21" t="n">
        <v>1598</v>
      </c>
      <c r="L7" s="21" t="n">
        <v>330</v>
      </c>
      <c r="M7" s="21" t="n">
        <f aca="false">I7+J7+K7+L7</f>
        <v>454728.795551997</v>
      </c>
    </row>
    <row r="8" customFormat="false" ht="17" hidden="false" customHeight="true" outlineLevel="0" collapsed="false">
      <c r="A8" s="17" t="s">
        <v>36</v>
      </c>
      <c r="B8" s="18" t="s">
        <v>37</v>
      </c>
      <c r="C8" s="19" t="n">
        <v>123.77</v>
      </c>
      <c r="D8" s="19"/>
      <c r="E8" s="20" t="n">
        <v>3038.29060432</v>
      </c>
      <c r="F8" s="21" t="n">
        <f aca="false">C8*E8</f>
        <v>376049.228096686</v>
      </c>
      <c r="G8" s="21" t="n">
        <f aca="false">(C8-85)*200</f>
        <v>7754</v>
      </c>
      <c r="H8" s="21"/>
      <c r="I8" s="21" t="n">
        <f aca="false">F8+G8+H8</f>
        <v>383803.228096686</v>
      </c>
      <c r="J8" s="21" t="n">
        <f aca="false">C8*50</f>
        <v>6188.5</v>
      </c>
      <c r="K8" s="21" t="n">
        <v>1598</v>
      </c>
      <c r="L8" s="21" t="n">
        <v>330</v>
      </c>
      <c r="M8" s="21" t="n">
        <f aca="false">I8+J8+K8+L8</f>
        <v>391919.728096686</v>
      </c>
    </row>
    <row r="9" customFormat="false" ht="17" hidden="false" customHeight="true" outlineLevel="0" collapsed="false">
      <c r="A9" s="17" t="s">
        <v>38</v>
      </c>
      <c r="B9" s="18" t="s">
        <v>39</v>
      </c>
      <c r="C9" s="19" t="n">
        <v>123.77</v>
      </c>
      <c r="D9" s="19"/>
      <c r="E9" s="20" t="n">
        <v>3047.68972432</v>
      </c>
      <c r="F9" s="21" t="n">
        <f aca="false">C9*E9</f>
        <v>377212.557179086</v>
      </c>
      <c r="G9" s="21" t="n">
        <f aca="false">(C9-85)*200</f>
        <v>7754</v>
      </c>
      <c r="H9" s="21"/>
      <c r="I9" s="21" t="n">
        <f aca="false">F9+G9+H9</f>
        <v>384966.557179086</v>
      </c>
      <c r="J9" s="21" t="n">
        <f aca="false">C9*50</f>
        <v>6188.5</v>
      </c>
      <c r="K9" s="21" t="n">
        <v>1598</v>
      </c>
      <c r="L9" s="21" t="n">
        <v>330</v>
      </c>
      <c r="M9" s="21" t="n">
        <f aca="false">I9+J9+K9+L9</f>
        <v>393083.057179086</v>
      </c>
    </row>
    <row r="10" customFormat="false" ht="17" hidden="false" customHeight="true" outlineLevel="0" collapsed="false">
      <c r="A10" s="17" t="s">
        <v>40</v>
      </c>
      <c r="B10" s="18" t="s">
        <v>41</v>
      </c>
      <c r="C10" s="19" t="n">
        <v>123.77</v>
      </c>
      <c r="D10" s="19"/>
      <c r="E10" s="20" t="n">
        <v>3057.08884432</v>
      </c>
      <c r="F10" s="21" t="n">
        <f aca="false">C10*E10</f>
        <v>378375.886261486</v>
      </c>
      <c r="G10" s="21" t="n">
        <f aca="false">(C10-85)*200</f>
        <v>7754</v>
      </c>
      <c r="H10" s="21"/>
      <c r="I10" s="21" t="n">
        <f aca="false">F10+G10+H10</f>
        <v>386129.886261486</v>
      </c>
      <c r="J10" s="21" t="n">
        <f aca="false">C10*50</f>
        <v>6188.5</v>
      </c>
      <c r="K10" s="21" t="n">
        <v>1598</v>
      </c>
      <c r="L10" s="21" t="n">
        <v>330</v>
      </c>
      <c r="M10" s="21" t="n">
        <f aca="false">I10+J10+K10+L10</f>
        <v>394246.386261486</v>
      </c>
    </row>
    <row r="11" customFormat="false" ht="17" hidden="false" customHeight="true" outlineLevel="0" collapsed="false">
      <c r="A11" s="17" t="s">
        <v>42</v>
      </c>
      <c r="B11" s="18" t="s">
        <v>43</v>
      </c>
      <c r="C11" s="19" t="n">
        <v>123.77</v>
      </c>
      <c r="D11" s="19"/>
      <c r="E11" s="20" t="n">
        <v>3066.48796432</v>
      </c>
      <c r="F11" s="21" t="n">
        <f aca="false">C11*E11</f>
        <v>379539.215343886</v>
      </c>
      <c r="G11" s="21" t="n">
        <f aca="false">(C11-85)*200</f>
        <v>7754</v>
      </c>
      <c r="H11" s="21"/>
      <c r="I11" s="21" t="n">
        <f aca="false">F11+G11+H11</f>
        <v>387293.215343886</v>
      </c>
      <c r="J11" s="21" t="n">
        <f aca="false">C11*50</f>
        <v>6188.5</v>
      </c>
      <c r="K11" s="21" t="n">
        <v>1598</v>
      </c>
      <c r="L11" s="21" t="n">
        <v>330</v>
      </c>
      <c r="M11" s="21" t="n">
        <f aca="false">I11+J11+K11+L11</f>
        <v>395409.715343886</v>
      </c>
    </row>
    <row r="12" customFormat="false" ht="17" hidden="false" customHeight="true" outlineLevel="0" collapsed="false">
      <c r="A12" s="17" t="s">
        <v>44</v>
      </c>
      <c r="B12" s="18" t="s">
        <v>45</v>
      </c>
      <c r="C12" s="19" t="n">
        <v>123.77</v>
      </c>
      <c r="D12" s="19"/>
      <c r="E12" s="20" t="n">
        <v>3075.88708432</v>
      </c>
      <c r="F12" s="21" t="n">
        <f aca="false">C12*E12</f>
        <v>380702.544426286</v>
      </c>
      <c r="G12" s="21" t="n">
        <f aca="false">(C12-85)*200</f>
        <v>7754</v>
      </c>
      <c r="H12" s="21"/>
      <c r="I12" s="21" t="n">
        <f aca="false">F12+G12+H12</f>
        <v>388456.544426286</v>
      </c>
      <c r="J12" s="21" t="n">
        <f aca="false">C12*50</f>
        <v>6188.5</v>
      </c>
      <c r="K12" s="21" t="n">
        <v>1598</v>
      </c>
      <c r="L12" s="21" t="n">
        <v>330</v>
      </c>
      <c r="M12" s="21" t="n">
        <f aca="false">I12+J12+K12+L12</f>
        <v>396573.044426286</v>
      </c>
    </row>
    <row r="13" customFormat="false" ht="17" hidden="false" customHeight="true" outlineLevel="0" collapsed="false">
      <c r="A13" s="17" t="s">
        <v>46</v>
      </c>
      <c r="B13" s="18" t="s">
        <v>47</v>
      </c>
      <c r="C13" s="19" t="n">
        <v>123.77</v>
      </c>
      <c r="D13" s="19"/>
      <c r="E13" s="20" t="n">
        <v>3085.28620432</v>
      </c>
      <c r="F13" s="21" t="n">
        <f aca="false">C13*E13</f>
        <v>381865.873508686</v>
      </c>
      <c r="G13" s="21" t="n">
        <f aca="false">(C13-85)*200</f>
        <v>7754</v>
      </c>
      <c r="H13" s="21"/>
      <c r="I13" s="21" t="n">
        <f aca="false">F13+G13+H13</f>
        <v>389619.873508686</v>
      </c>
      <c r="J13" s="21" t="n">
        <f aca="false">C13*50</f>
        <v>6188.5</v>
      </c>
      <c r="K13" s="21" t="n">
        <v>1598</v>
      </c>
      <c r="L13" s="21" t="n">
        <v>330</v>
      </c>
      <c r="M13" s="21" t="n">
        <f aca="false">I13+J13+K13+L13</f>
        <v>397736.373508686</v>
      </c>
    </row>
    <row r="14" customFormat="false" ht="17" hidden="false" customHeight="true" outlineLevel="0" collapsed="false">
      <c r="A14" s="17" t="s">
        <v>48</v>
      </c>
      <c r="B14" s="18" t="s">
        <v>49</v>
      </c>
      <c r="C14" s="19" t="n">
        <v>125.01</v>
      </c>
      <c r="D14" s="19"/>
      <c r="E14" s="20" t="n">
        <v>3094.68532432</v>
      </c>
      <c r="F14" s="21" t="n">
        <f aca="false">C14*E14</f>
        <v>386866.612393243</v>
      </c>
      <c r="G14" s="21" t="n">
        <f aca="false">(C14-85)*200</f>
        <v>8002</v>
      </c>
      <c r="H14" s="21"/>
      <c r="I14" s="21" t="n">
        <f aca="false">F14+G14+H14</f>
        <v>394868.612393243</v>
      </c>
      <c r="J14" s="21" t="n">
        <f aca="false">C14*50</f>
        <v>6250.5</v>
      </c>
      <c r="K14" s="21" t="n">
        <v>1598</v>
      </c>
      <c r="L14" s="21" t="n">
        <v>330</v>
      </c>
      <c r="M14" s="21" t="n">
        <f aca="false">I14+J14+K14+L14</f>
        <v>403047.112393243</v>
      </c>
    </row>
    <row r="15" customFormat="false" ht="17" hidden="false" customHeight="true" outlineLevel="0" collapsed="false">
      <c r="A15" s="17" t="s">
        <v>50</v>
      </c>
      <c r="B15" s="18" t="s">
        <v>51</v>
      </c>
      <c r="C15" s="19" t="n">
        <v>125.01</v>
      </c>
      <c r="D15" s="19"/>
      <c r="E15" s="20" t="n">
        <v>3104.08444432</v>
      </c>
      <c r="F15" s="21" t="n">
        <f aca="false">C15*E15</f>
        <v>388041.596384443</v>
      </c>
      <c r="G15" s="21" t="n">
        <f aca="false">(C15-85)*200</f>
        <v>8002</v>
      </c>
      <c r="H15" s="21"/>
      <c r="I15" s="21" t="n">
        <f aca="false">F15+G15+H15</f>
        <v>396043.596384443</v>
      </c>
      <c r="J15" s="21" t="n">
        <f aca="false">C15*50</f>
        <v>6250.5</v>
      </c>
      <c r="K15" s="21" t="n">
        <v>1598</v>
      </c>
      <c r="L15" s="21" t="n">
        <v>330</v>
      </c>
      <c r="M15" s="21" t="n">
        <f aca="false">I15+J15+K15+L15</f>
        <v>404222.096384443</v>
      </c>
    </row>
    <row r="16" customFormat="false" ht="17" hidden="false" customHeight="true" outlineLevel="0" collapsed="false">
      <c r="A16" s="17" t="s">
        <v>52</v>
      </c>
      <c r="B16" s="18" t="s">
        <v>53</v>
      </c>
      <c r="C16" s="19" t="n">
        <v>125.01</v>
      </c>
      <c r="D16" s="19"/>
      <c r="E16" s="20" t="n">
        <v>3113.48356432</v>
      </c>
      <c r="F16" s="21" t="n">
        <f aca="false">C16*E16</f>
        <v>389216.580375643</v>
      </c>
      <c r="G16" s="21" t="n">
        <f aca="false">(C16-85)*200</f>
        <v>8002</v>
      </c>
      <c r="H16" s="21"/>
      <c r="I16" s="21" t="n">
        <f aca="false">F16+G16+H16</f>
        <v>397218.580375643</v>
      </c>
      <c r="J16" s="21" t="n">
        <f aca="false">C16*50</f>
        <v>6250.5</v>
      </c>
      <c r="K16" s="21" t="n">
        <v>1598</v>
      </c>
      <c r="L16" s="21" t="n">
        <v>330</v>
      </c>
      <c r="M16" s="21" t="n">
        <f aca="false">I16+J16+K16+L16</f>
        <v>405397.080375643</v>
      </c>
    </row>
    <row r="17" customFormat="false" ht="17" hidden="false" customHeight="true" outlineLevel="0" collapsed="false">
      <c r="A17" s="17" t="s">
        <v>54</v>
      </c>
      <c r="B17" s="18" t="s">
        <v>55</v>
      </c>
      <c r="C17" s="19" t="n">
        <v>125.01</v>
      </c>
      <c r="D17" s="19"/>
      <c r="E17" s="20" t="n">
        <v>3122.88268432</v>
      </c>
      <c r="F17" s="21" t="n">
        <f aca="false">C17*E17</f>
        <v>390391.564366843</v>
      </c>
      <c r="G17" s="21" t="n">
        <f aca="false">(C17-85)*200</f>
        <v>8002</v>
      </c>
      <c r="H17" s="21"/>
      <c r="I17" s="21" t="n">
        <f aca="false">F17+G17+H17</f>
        <v>398393.564366843</v>
      </c>
      <c r="J17" s="21" t="n">
        <f aca="false">C17*50</f>
        <v>6250.5</v>
      </c>
      <c r="K17" s="21" t="n">
        <v>1598</v>
      </c>
      <c r="L17" s="21" t="n">
        <v>330</v>
      </c>
      <c r="M17" s="21" t="n">
        <f aca="false">I17+J17+K17+L17</f>
        <v>406572.064366843</v>
      </c>
    </row>
    <row r="18" customFormat="false" ht="17" hidden="false" customHeight="true" outlineLevel="0" collapsed="false">
      <c r="A18" s="17" t="s">
        <v>56</v>
      </c>
      <c r="B18" s="18" t="s">
        <v>57</v>
      </c>
      <c r="C18" s="19" t="n">
        <v>125.01</v>
      </c>
      <c r="D18" s="19"/>
      <c r="E18" s="20" t="n">
        <v>3132.28180432</v>
      </c>
      <c r="F18" s="21" t="n">
        <f aca="false">C18*E18</f>
        <v>391566.548358043</v>
      </c>
      <c r="G18" s="21" t="n">
        <f aca="false">(C18-85)*200</f>
        <v>8002</v>
      </c>
      <c r="H18" s="21"/>
      <c r="I18" s="21" t="n">
        <f aca="false">F18+G18+H18</f>
        <v>399568.548358043</v>
      </c>
      <c r="J18" s="21" t="n">
        <f aca="false">C18*50</f>
        <v>6250.5</v>
      </c>
      <c r="K18" s="21" t="n">
        <v>1598</v>
      </c>
      <c r="L18" s="21" t="n">
        <v>330</v>
      </c>
      <c r="M18" s="21" t="n">
        <f aca="false">I18+J18+K18+L18</f>
        <v>407747.048358043</v>
      </c>
    </row>
    <row r="19" customFormat="false" ht="17" hidden="false" customHeight="true" outlineLevel="0" collapsed="false">
      <c r="A19" s="17" t="s">
        <v>58</v>
      </c>
      <c r="B19" s="18" t="s">
        <v>59</v>
      </c>
      <c r="C19" s="19" t="n">
        <v>125.01</v>
      </c>
      <c r="D19" s="19"/>
      <c r="E19" s="20" t="n">
        <v>3141.68092432</v>
      </c>
      <c r="F19" s="21" t="n">
        <f aca="false">C19*E19</f>
        <v>392741.532349243</v>
      </c>
      <c r="G19" s="21" t="n">
        <f aca="false">(C19-85)*200</f>
        <v>8002</v>
      </c>
      <c r="H19" s="21"/>
      <c r="I19" s="21" t="n">
        <f aca="false">F19+G19+H19</f>
        <v>400743.532349243</v>
      </c>
      <c r="J19" s="21" t="n">
        <f aca="false">C19*50</f>
        <v>6250.5</v>
      </c>
      <c r="K19" s="21" t="n">
        <v>1598</v>
      </c>
      <c r="L19" s="21" t="n">
        <v>330</v>
      </c>
      <c r="M19" s="21" t="n">
        <f aca="false">I19+J19+K19+L19</f>
        <v>408922.032349243</v>
      </c>
    </row>
    <row r="20" customFormat="false" ht="17" hidden="false" customHeight="true" outlineLevel="0" collapsed="false">
      <c r="A20" s="17" t="s">
        <v>60</v>
      </c>
      <c r="B20" s="18" t="s">
        <v>61</v>
      </c>
      <c r="C20" s="19" t="n">
        <v>125.01</v>
      </c>
      <c r="D20" s="19"/>
      <c r="E20" s="20" t="n">
        <v>3151.08004432</v>
      </c>
      <c r="F20" s="21" t="n">
        <f aca="false">C20*E20</f>
        <v>393916.516340443</v>
      </c>
      <c r="G20" s="21" t="n">
        <f aca="false">(C20-85)*200</f>
        <v>8002</v>
      </c>
      <c r="H20" s="21"/>
      <c r="I20" s="21" t="n">
        <f aca="false">F20+G20+H20</f>
        <v>401918.516340443</v>
      </c>
      <c r="J20" s="21" t="n">
        <f aca="false">C20*50</f>
        <v>6250.5</v>
      </c>
      <c r="K20" s="21" t="n">
        <v>1598</v>
      </c>
      <c r="L20" s="21" t="n">
        <v>330</v>
      </c>
      <c r="M20" s="21" t="n">
        <f aca="false">I20+J20+K20+L20</f>
        <v>410097.016340443</v>
      </c>
    </row>
    <row r="21" customFormat="false" ht="17" hidden="false" customHeight="true" outlineLevel="0" collapsed="false">
      <c r="A21" s="17" t="s">
        <v>62</v>
      </c>
      <c r="B21" s="18" t="s">
        <v>63</v>
      </c>
      <c r="C21" s="19" t="n">
        <v>125.01</v>
      </c>
      <c r="D21" s="19"/>
      <c r="E21" s="20" t="n">
        <v>3160.47916432</v>
      </c>
      <c r="F21" s="21" t="n">
        <f aca="false">C21*E21</f>
        <v>395091.500331643</v>
      </c>
      <c r="G21" s="21" t="n">
        <f aca="false">(C21-85)*200</f>
        <v>8002</v>
      </c>
      <c r="H21" s="21"/>
      <c r="I21" s="21" t="n">
        <f aca="false">F21+G21+H21</f>
        <v>403093.500331643</v>
      </c>
      <c r="J21" s="21" t="n">
        <f aca="false">C21*50</f>
        <v>6250.5</v>
      </c>
      <c r="K21" s="21" t="n">
        <v>1598</v>
      </c>
      <c r="L21" s="21" t="n">
        <v>330</v>
      </c>
      <c r="M21" s="21" t="n">
        <f aca="false">I21+J21+K21+L21</f>
        <v>411272.000331643</v>
      </c>
    </row>
    <row r="22" customFormat="false" ht="17" hidden="false" customHeight="true" outlineLevel="0" collapsed="false">
      <c r="A22" s="17" t="s">
        <v>64</v>
      </c>
      <c r="B22" s="18" t="s">
        <v>65</v>
      </c>
      <c r="C22" s="19" t="n">
        <v>125.01</v>
      </c>
      <c r="D22" s="19"/>
      <c r="E22" s="20" t="n">
        <v>3169.87828432</v>
      </c>
      <c r="F22" s="21" t="n">
        <f aca="false">C22*E22</f>
        <v>396266.484322843</v>
      </c>
      <c r="G22" s="21" t="n">
        <f aca="false">(C22-85)*200</f>
        <v>8002</v>
      </c>
      <c r="H22" s="21"/>
      <c r="I22" s="21" t="n">
        <f aca="false">F22+G22+H22</f>
        <v>404268.484322843</v>
      </c>
      <c r="J22" s="21" t="n">
        <f aca="false">C22*50</f>
        <v>6250.5</v>
      </c>
      <c r="K22" s="21" t="n">
        <v>1598</v>
      </c>
      <c r="L22" s="21" t="n">
        <v>330</v>
      </c>
      <c r="M22" s="21" t="n">
        <f aca="false">I22+J22+K22+L22</f>
        <v>412446.984322843</v>
      </c>
    </row>
    <row r="23" customFormat="false" ht="17" hidden="false" customHeight="true" outlineLevel="0" collapsed="false">
      <c r="A23" s="17" t="s">
        <v>66</v>
      </c>
      <c r="B23" s="18" t="s">
        <v>67</v>
      </c>
      <c r="C23" s="19" t="n">
        <v>125.01</v>
      </c>
      <c r="D23" s="19"/>
      <c r="E23" s="20" t="n">
        <v>3179.27740432</v>
      </c>
      <c r="F23" s="21" t="n">
        <f aca="false">C23*E23</f>
        <v>397441.468314043</v>
      </c>
      <c r="G23" s="21" t="n">
        <f aca="false">(C23-85)*200</f>
        <v>8002</v>
      </c>
      <c r="H23" s="21"/>
      <c r="I23" s="21" t="n">
        <f aca="false">F23+G23+H23</f>
        <v>405443.468314043</v>
      </c>
      <c r="J23" s="21" t="n">
        <f aca="false">C23*50</f>
        <v>6250.5</v>
      </c>
      <c r="K23" s="21" t="n">
        <v>1598</v>
      </c>
      <c r="L23" s="21" t="n">
        <v>330</v>
      </c>
      <c r="M23" s="21" t="n">
        <f aca="false">I23+J23+K23+L23</f>
        <v>413621.968314043</v>
      </c>
    </row>
    <row r="24" customFormat="false" ht="17" hidden="false" customHeight="true" outlineLevel="0" collapsed="false">
      <c r="A24" s="17" t="s">
        <v>68</v>
      </c>
      <c r="B24" s="18" t="s">
        <v>69</v>
      </c>
      <c r="C24" s="19" t="n">
        <v>125.01</v>
      </c>
      <c r="D24" s="19"/>
      <c r="E24" s="20" t="n">
        <v>3188.67652432</v>
      </c>
      <c r="F24" s="21" t="n">
        <f aca="false">C24*E24</f>
        <v>398616.452305243</v>
      </c>
      <c r="G24" s="21" t="n">
        <f aca="false">(C24-85)*200</f>
        <v>8002</v>
      </c>
      <c r="H24" s="21"/>
      <c r="I24" s="21" t="n">
        <f aca="false">F24+G24+H24</f>
        <v>406618.452305243</v>
      </c>
      <c r="J24" s="21" t="n">
        <f aca="false">C24*50</f>
        <v>6250.5</v>
      </c>
      <c r="K24" s="21" t="n">
        <v>1598</v>
      </c>
      <c r="L24" s="21" t="n">
        <v>330</v>
      </c>
      <c r="M24" s="21" t="n">
        <f aca="false">I24+J24+K24+L24</f>
        <v>414796.952305243</v>
      </c>
    </row>
    <row r="25" customFormat="false" ht="17" hidden="false" customHeight="true" outlineLevel="0" collapsed="false">
      <c r="A25" s="17" t="s">
        <v>70</v>
      </c>
      <c r="B25" s="18" t="s">
        <v>71</v>
      </c>
      <c r="C25" s="19" t="n">
        <v>125.01</v>
      </c>
      <c r="D25" s="19"/>
      <c r="E25" s="20" t="n">
        <v>3198.07564432</v>
      </c>
      <c r="F25" s="21" t="n">
        <f aca="false">C25*E25</f>
        <v>399791.436296443</v>
      </c>
      <c r="G25" s="21" t="n">
        <f aca="false">(C25-85)*200</f>
        <v>8002</v>
      </c>
      <c r="H25" s="21"/>
      <c r="I25" s="21" t="n">
        <f aca="false">F25+G25+H25</f>
        <v>407793.436296443</v>
      </c>
      <c r="J25" s="21" t="n">
        <f aca="false">C25*50</f>
        <v>6250.5</v>
      </c>
      <c r="K25" s="21" t="n">
        <v>1598</v>
      </c>
      <c r="L25" s="21" t="n">
        <v>330</v>
      </c>
      <c r="M25" s="21" t="n">
        <f aca="false">I25+J25+K25+L25</f>
        <v>415971.936296443</v>
      </c>
    </row>
    <row r="26" customFormat="false" ht="17" hidden="false" customHeight="true" outlineLevel="0" collapsed="false">
      <c r="A26" s="17" t="s">
        <v>72</v>
      </c>
      <c r="B26" s="18" t="s">
        <v>73</v>
      </c>
      <c r="C26" s="19" t="n">
        <v>125.01</v>
      </c>
      <c r="D26" s="19"/>
      <c r="E26" s="20" t="n">
        <v>3207.47476432</v>
      </c>
      <c r="F26" s="21" t="n">
        <f aca="false">C26*E26</f>
        <v>400966.420287643</v>
      </c>
      <c r="G26" s="21" t="n">
        <f aca="false">(C26-85)*200</f>
        <v>8002</v>
      </c>
      <c r="H26" s="21"/>
      <c r="I26" s="21" t="n">
        <f aca="false">F26+G26+H26</f>
        <v>408968.420287643</v>
      </c>
      <c r="J26" s="21" t="n">
        <f aca="false">C26*50</f>
        <v>6250.5</v>
      </c>
      <c r="K26" s="21" t="n">
        <v>1598</v>
      </c>
      <c r="L26" s="21" t="n">
        <v>330</v>
      </c>
      <c r="M26" s="21" t="n">
        <f aca="false">I26+J26+K26+L26</f>
        <v>417146.920287643</v>
      </c>
    </row>
    <row r="27" customFormat="false" ht="17" hidden="false" customHeight="true" outlineLevel="0" collapsed="false">
      <c r="A27" s="17" t="s">
        <v>74</v>
      </c>
      <c r="B27" s="18" t="s">
        <v>75</v>
      </c>
      <c r="C27" s="19" t="n">
        <v>125.01</v>
      </c>
      <c r="D27" s="19"/>
      <c r="E27" s="20" t="n">
        <v>3216.87388432</v>
      </c>
      <c r="F27" s="21" t="n">
        <f aca="false">C27*E27</f>
        <v>402141.404278843</v>
      </c>
      <c r="G27" s="21" t="n">
        <f aca="false">(C27-85)*200</f>
        <v>8002</v>
      </c>
      <c r="H27" s="21"/>
      <c r="I27" s="21" t="n">
        <f aca="false">F27+G27+H27</f>
        <v>410143.404278843</v>
      </c>
      <c r="J27" s="21" t="n">
        <f aca="false">C27*50</f>
        <v>6250.5</v>
      </c>
      <c r="K27" s="21" t="n">
        <v>1598</v>
      </c>
      <c r="L27" s="21" t="n">
        <v>330</v>
      </c>
      <c r="M27" s="21" t="n">
        <f aca="false">I27+J27+K27+L27</f>
        <v>418321.904278843</v>
      </c>
    </row>
    <row r="28" customFormat="false" ht="17" hidden="false" customHeight="true" outlineLevel="0" collapsed="false">
      <c r="A28" s="17" t="s">
        <v>76</v>
      </c>
      <c r="B28" s="18" t="s">
        <v>77</v>
      </c>
      <c r="C28" s="19" t="n">
        <v>125.01</v>
      </c>
      <c r="D28" s="19"/>
      <c r="E28" s="20" t="n">
        <v>3226.27300432</v>
      </c>
      <c r="F28" s="21" t="n">
        <f aca="false">C28*E28</f>
        <v>403316.388270043</v>
      </c>
      <c r="G28" s="21" t="n">
        <f aca="false">(C28-85)*200</f>
        <v>8002</v>
      </c>
      <c r="H28" s="21"/>
      <c r="I28" s="21" t="n">
        <f aca="false">F28+G28+H28</f>
        <v>411318.388270043</v>
      </c>
      <c r="J28" s="21" t="n">
        <f aca="false">C28*50</f>
        <v>6250.5</v>
      </c>
      <c r="K28" s="21" t="n">
        <v>1598</v>
      </c>
      <c r="L28" s="21" t="n">
        <v>330</v>
      </c>
      <c r="M28" s="21" t="n">
        <f aca="false">I28+J28+K28+L28</f>
        <v>419496.888270043</v>
      </c>
    </row>
    <row r="29" customFormat="false" ht="17" hidden="false" customHeight="true" outlineLevel="0" collapsed="false">
      <c r="A29" s="17" t="s">
        <v>78</v>
      </c>
      <c r="B29" s="18" t="s">
        <v>79</v>
      </c>
      <c r="C29" s="19" t="n">
        <v>125.01</v>
      </c>
      <c r="D29" s="19"/>
      <c r="E29" s="20" t="n">
        <v>3235.67212432</v>
      </c>
      <c r="F29" s="21" t="n">
        <f aca="false">C29*E29</f>
        <v>404491.372261243</v>
      </c>
      <c r="G29" s="21" t="n">
        <f aca="false">(C29-85)*200</f>
        <v>8002</v>
      </c>
      <c r="H29" s="21"/>
      <c r="I29" s="21" t="n">
        <f aca="false">F29+G29+H29</f>
        <v>412493.372261243</v>
      </c>
      <c r="J29" s="21" t="n">
        <f aca="false">C29*50</f>
        <v>6250.5</v>
      </c>
      <c r="K29" s="21" t="n">
        <v>1598</v>
      </c>
      <c r="L29" s="21" t="n">
        <v>330</v>
      </c>
      <c r="M29" s="21" t="n">
        <f aca="false">I29+J29+K29+L29</f>
        <v>420671.872261243</v>
      </c>
    </row>
    <row r="30" customFormat="false" ht="17" hidden="false" customHeight="true" outlineLevel="0" collapsed="false">
      <c r="A30" s="17" t="s">
        <v>80</v>
      </c>
      <c r="B30" s="18" t="s">
        <v>81</v>
      </c>
      <c r="C30" s="19" t="n">
        <v>125.01</v>
      </c>
      <c r="D30" s="19"/>
      <c r="E30" s="20" t="n">
        <v>3245.07124432</v>
      </c>
      <c r="F30" s="21" t="n">
        <f aca="false">C30*E30</f>
        <v>405666.356252443</v>
      </c>
      <c r="G30" s="21" t="n">
        <f aca="false">(C30-85)*200</f>
        <v>8002</v>
      </c>
      <c r="H30" s="21"/>
      <c r="I30" s="21" t="n">
        <f aca="false">F30+G30+H30</f>
        <v>413668.356252443</v>
      </c>
      <c r="J30" s="21" t="n">
        <f aca="false">C30*50</f>
        <v>6250.5</v>
      </c>
      <c r="K30" s="21" t="n">
        <v>1598</v>
      </c>
      <c r="L30" s="21" t="n">
        <v>330</v>
      </c>
      <c r="M30" s="21" t="n">
        <f aca="false">I30+J30+K30+L30</f>
        <v>421846.856252443</v>
      </c>
    </row>
    <row r="31" customFormat="false" ht="17" hidden="false" customHeight="true" outlineLevel="0" collapsed="false">
      <c r="A31" s="17" t="s">
        <v>82</v>
      </c>
      <c r="B31" s="18" t="s">
        <v>83</v>
      </c>
      <c r="C31" s="19" t="n">
        <v>125.01</v>
      </c>
      <c r="D31" s="19"/>
      <c r="E31" s="20" t="n">
        <v>3254.47036432</v>
      </c>
      <c r="F31" s="21" t="n">
        <f aca="false">C31*E31</f>
        <v>406841.340243643</v>
      </c>
      <c r="G31" s="21" t="n">
        <f aca="false">(C31-85)*200</f>
        <v>8002</v>
      </c>
      <c r="H31" s="21"/>
      <c r="I31" s="21" t="n">
        <f aca="false">F31+G31+H31</f>
        <v>414843.340243643</v>
      </c>
      <c r="J31" s="21" t="n">
        <f aca="false">C31*50</f>
        <v>6250.5</v>
      </c>
      <c r="K31" s="21" t="n">
        <v>1598</v>
      </c>
      <c r="L31" s="21" t="n">
        <v>330</v>
      </c>
      <c r="M31" s="21" t="n">
        <f aca="false">I31+J31+K31+L31</f>
        <v>423021.840243643</v>
      </c>
    </row>
    <row r="32" customFormat="false" ht="17" hidden="false" customHeight="true" outlineLevel="0" collapsed="false">
      <c r="A32" s="17" t="s">
        <v>84</v>
      </c>
      <c r="B32" s="18" t="s">
        <v>85</v>
      </c>
      <c r="C32" s="19" t="n">
        <v>125.01</v>
      </c>
      <c r="D32" s="19"/>
      <c r="E32" s="20" t="n">
        <v>3263.86948432</v>
      </c>
      <c r="F32" s="21" t="n">
        <f aca="false">C32*E32</f>
        <v>408016.324234843</v>
      </c>
      <c r="G32" s="21" t="n">
        <f aca="false">(C32-85)*200</f>
        <v>8002</v>
      </c>
      <c r="H32" s="21"/>
      <c r="I32" s="21" t="n">
        <f aca="false">F32+G32+H32</f>
        <v>416018.324234843</v>
      </c>
      <c r="J32" s="21" t="n">
        <f aca="false">C32*50</f>
        <v>6250.5</v>
      </c>
      <c r="K32" s="21" t="n">
        <v>1598</v>
      </c>
      <c r="L32" s="21" t="n">
        <v>330</v>
      </c>
      <c r="M32" s="21" t="n">
        <f aca="false">I32+J32+K32+L32</f>
        <v>424196.824234843</v>
      </c>
    </row>
    <row r="33" customFormat="false" ht="17" hidden="false" customHeight="true" outlineLevel="0" collapsed="false">
      <c r="A33" s="17" t="s">
        <v>86</v>
      </c>
      <c r="B33" s="18" t="s">
        <v>87</v>
      </c>
      <c r="C33" s="19" t="n">
        <v>125.01</v>
      </c>
      <c r="D33" s="19"/>
      <c r="E33" s="20" t="n">
        <v>3273.26860432</v>
      </c>
      <c r="F33" s="21" t="n">
        <f aca="false">C33*E33</f>
        <v>409191.308226043</v>
      </c>
      <c r="G33" s="21" t="n">
        <f aca="false">(C33-85)*200</f>
        <v>8002</v>
      </c>
      <c r="H33" s="21"/>
      <c r="I33" s="21" t="n">
        <f aca="false">F33+G33+H33</f>
        <v>417193.308226043</v>
      </c>
      <c r="J33" s="21" t="n">
        <f aca="false">C33*50</f>
        <v>6250.5</v>
      </c>
      <c r="K33" s="21" t="n">
        <v>1598</v>
      </c>
      <c r="L33" s="21" t="n">
        <v>330</v>
      </c>
      <c r="M33" s="21" t="n">
        <f aca="false">I33+J33+K33+L33</f>
        <v>425371.808226043</v>
      </c>
    </row>
    <row r="34" customFormat="false" ht="17" hidden="false" customHeight="true" outlineLevel="0" collapsed="false">
      <c r="A34" s="17" t="s">
        <v>88</v>
      </c>
      <c r="B34" s="18" t="s">
        <v>89</v>
      </c>
      <c r="C34" s="19" t="n">
        <v>125.01</v>
      </c>
      <c r="D34" s="19"/>
      <c r="E34" s="20" t="n">
        <v>3282.66772432</v>
      </c>
      <c r="F34" s="21" t="n">
        <f aca="false">C34*E34</f>
        <v>410366.292217243</v>
      </c>
      <c r="G34" s="21" t="n">
        <f aca="false">(C34-85)*200</f>
        <v>8002</v>
      </c>
      <c r="H34" s="21"/>
      <c r="I34" s="21" t="n">
        <f aca="false">F34+G34+H34</f>
        <v>418368.292217243</v>
      </c>
      <c r="J34" s="21" t="n">
        <f aca="false">C34*50</f>
        <v>6250.5</v>
      </c>
      <c r="K34" s="21" t="n">
        <v>1598</v>
      </c>
      <c r="L34" s="21" t="n">
        <v>330</v>
      </c>
      <c r="M34" s="21" t="n">
        <f aca="false">I34+J34+K34+L34</f>
        <v>426546.792217243</v>
      </c>
    </row>
    <row r="35" customFormat="false" ht="17" hidden="false" customHeight="true" outlineLevel="0" collapsed="false">
      <c r="A35" s="17" t="s">
        <v>90</v>
      </c>
      <c r="B35" s="18" t="s">
        <v>91</v>
      </c>
      <c r="C35" s="19" t="n">
        <v>125.01</v>
      </c>
      <c r="D35" s="19"/>
      <c r="E35" s="20" t="n">
        <v>3292.06684432</v>
      </c>
      <c r="F35" s="21" t="n">
        <f aca="false">C35*E35</f>
        <v>411541.276208443</v>
      </c>
      <c r="G35" s="21" t="n">
        <f aca="false">(C35-85)*200</f>
        <v>8002</v>
      </c>
      <c r="H35" s="21"/>
      <c r="I35" s="21" t="n">
        <f aca="false">F35+G35+H35</f>
        <v>419543.276208443</v>
      </c>
      <c r="J35" s="21" t="n">
        <f aca="false">C35*50</f>
        <v>6250.5</v>
      </c>
      <c r="K35" s="21" t="n">
        <v>1598</v>
      </c>
      <c r="L35" s="21" t="n">
        <v>330</v>
      </c>
      <c r="M35" s="21" t="n">
        <f aca="false">I35+J35+K35+L35</f>
        <v>427721.776208443</v>
      </c>
    </row>
    <row r="36" customFormat="false" ht="17" hidden="false" customHeight="true" outlineLevel="0" collapsed="false">
      <c r="A36" s="17" t="s">
        <v>92</v>
      </c>
      <c r="B36" s="18" t="s">
        <v>93</v>
      </c>
      <c r="C36" s="19" t="n">
        <v>125.01</v>
      </c>
      <c r="D36" s="19" t="n">
        <v>105.74</v>
      </c>
      <c r="E36" s="20" t="n">
        <v>2882.3968</v>
      </c>
      <c r="F36" s="21" t="n">
        <f aca="false">C36*E36</f>
        <v>360328.423968</v>
      </c>
      <c r="G36" s="21" t="n">
        <f aca="false">(C36-85)*200</f>
        <v>8002</v>
      </c>
      <c r="H36" s="21" t="n">
        <v>71195.003664</v>
      </c>
      <c r="I36" s="21" t="n">
        <f aca="false">F36+G36+H36</f>
        <v>439525.427632</v>
      </c>
      <c r="J36" s="21" t="n">
        <f aca="false">C36*50</f>
        <v>6250.5</v>
      </c>
      <c r="K36" s="21" t="n">
        <v>1598</v>
      </c>
      <c r="L36" s="21" t="n">
        <v>330</v>
      </c>
      <c r="M36" s="21" t="n">
        <f aca="false">I36+J36+K36+L36</f>
        <v>447703.927632</v>
      </c>
    </row>
    <row r="37" customFormat="false" ht="17" hidden="false" customHeight="true" outlineLevel="0" collapsed="false">
      <c r="A37" s="17"/>
      <c r="B37" s="18"/>
      <c r="C37" s="19"/>
      <c r="D37" s="19"/>
      <c r="E37" s="20"/>
      <c r="F37" s="21"/>
      <c r="G37" s="21"/>
      <c r="H37" s="21"/>
      <c r="I37" s="21"/>
      <c r="J37" s="21"/>
      <c r="K37" s="21"/>
      <c r="L37" s="21"/>
      <c r="M37" s="21"/>
    </row>
    <row r="38" customFormat="false" ht="17" hidden="false" customHeight="true" outlineLevel="0" collapsed="false">
      <c r="A38" s="17" t="s">
        <v>94</v>
      </c>
      <c r="B38" s="18" t="s">
        <v>95</v>
      </c>
      <c r="C38" s="19" t="n">
        <v>90.74</v>
      </c>
      <c r="D38" s="19"/>
      <c r="E38" s="20" t="n">
        <v>2819.736</v>
      </c>
      <c r="F38" s="21" t="n">
        <f aca="false">C38*E38</f>
        <v>255862.84464</v>
      </c>
      <c r="G38" s="21" t="n">
        <f aca="false">(C38-85)*200</f>
        <v>1148</v>
      </c>
      <c r="H38" s="21"/>
      <c r="I38" s="21" t="n">
        <f aca="false">F38+G38+H38</f>
        <v>257010.84464</v>
      </c>
      <c r="J38" s="21" t="n">
        <f aca="false">C38*50</f>
        <v>4537</v>
      </c>
      <c r="K38" s="21" t="n">
        <v>1598</v>
      </c>
      <c r="L38" s="21" t="n">
        <v>330</v>
      </c>
      <c r="M38" s="21" t="n">
        <f aca="false">I38+J38+K38+L38</f>
        <v>263475.84464</v>
      </c>
    </row>
    <row r="39" customFormat="false" ht="17" hidden="false" customHeight="true" outlineLevel="0" collapsed="false">
      <c r="A39" s="17" t="s">
        <v>96</v>
      </c>
      <c r="B39" s="18" t="s">
        <v>97</v>
      </c>
      <c r="C39" s="19" t="n">
        <v>90.74</v>
      </c>
      <c r="D39" s="19"/>
      <c r="E39" s="20" t="n">
        <v>3010.09324432</v>
      </c>
      <c r="F39" s="21" t="n">
        <f aca="false">C39*E39</f>
        <v>273135.860989597</v>
      </c>
      <c r="G39" s="21" t="n">
        <f aca="false">(C39-85)*200</f>
        <v>1148</v>
      </c>
      <c r="H39" s="21"/>
      <c r="I39" s="21" t="n">
        <f aca="false">F39+G39+H39</f>
        <v>274283.860989597</v>
      </c>
      <c r="J39" s="21" t="n">
        <f aca="false">C39*50</f>
        <v>4537</v>
      </c>
      <c r="K39" s="21" t="n">
        <v>1598</v>
      </c>
      <c r="L39" s="21" t="n">
        <v>330</v>
      </c>
      <c r="M39" s="21" t="n">
        <f aca="false">I39+J39+K39+L39</f>
        <v>280748.860989597</v>
      </c>
    </row>
    <row r="40" customFormat="false" ht="17" hidden="false" customHeight="true" outlineLevel="0" collapsed="false">
      <c r="A40" s="17" t="s">
        <v>98</v>
      </c>
      <c r="B40" s="18" t="s">
        <v>99</v>
      </c>
      <c r="C40" s="19" t="n">
        <v>90.74</v>
      </c>
      <c r="D40" s="19"/>
      <c r="E40" s="20" t="n">
        <v>3019.49236432</v>
      </c>
      <c r="F40" s="21" t="n">
        <f aca="false">C40*E40</f>
        <v>273988.737138397</v>
      </c>
      <c r="G40" s="21" t="n">
        <f aca="false">(C40-85)*200</f>
        <v>1148</v>
      </c>
      <c r="H40" s="21"/>
      <c r="I40" s="21" t="n">
        <f aca="false">F40+G40+H40</f>
        <v>275136.737138397</v>
      </c>
      <c r="J40" s="21" t="n">
        <f aca="false">C40*50</f>
        <v>4537</v>
      </c>
      <c r="K40" s="21" t="n">
        <v>1598</v>
      </c>
      <c r="L40" s="21" t="n">
        <v>330</v>
      </c>
      <c r="M40" s="21" t="n">
        <f aca="false">I40+J40+K40+L40</f>
        <v>281601.737138397</v>
      </c>
    </row>
    <row r="41" customFormat="false" ht="17" hidden="false" customHeight="true" outlineLevel="0" collapsed="false">
      <c r="A41" s="17" t="s">
        <v>100</v>
      </c>
      <c r="B41" s="18" t="s">
        <v>101</v>
      </c>
      <c r="C41" s="19" t="n">
        <v>90.74</v>
      </c>
      <c r="D41" s="19"/>
      <c r="E41" s="20" t="n">
        <v>3028.89148432</v>
      </c>
      <c r="F41" s="21" t="n">
        <f aca="false">C41*E41</f>
        <v>274841.613287197</v>
      </c>
      <c r="G41" s="21" t="n">
        <f aca="false">(C41-85)*200</f>
        <v>1148</v>
      </c>
      <c r="H41" s="21"/>
      <c r="I41" s="21" t="n">
        <f aca="false">F41+G41+H41</f>
        <v>275989.613287197</v>
      </c>
      <c r="J41" s="21" t="n">
        <f aca="false">C41*50</f>
        <v>4537</v>
      </c>
      <c r="K41" s="21" t="n">
        <v>1598</v>
      </c>
      <c r="L41" s="21" t="n">
        <v>330</v>
      </c>
      <c r="M41" s="21" t="n">
        <f aca="false">I41+J41+K41+L41</f>
        <v>282454.613287197</v>
      </c>
    </row>
    <row r="42" customFormat="false" ht="17" hidden="false" customHeight="true" outlineLevel="0" collapsed="false">
      <c r="A42" s="17" t="s">
        <v>102</v>
      </c>
      <c r="B42" s="18" t="s">
        <v>103</v>
      </c>
      <c r="C42" s="19" t="n">
        <v>90.74</v>
      </c>
      <c r="D42" s="19"/>
      <c r="E42" s="20" t="n">
        <v>3038.29060432</v>
      </c>
      <c r="F42" s="21" t="n">
        <f aca="false">C42*E42</f>
        <v>275694.489435997</v>
      </c>
      <c r="G42" s="21" t="n">
        <f aca="false">(C42-85)*200</f>
        <v>1148</v>
      </c>
      <c r="H42" s="21"/>
      <c r="I42" s="21" t="n">
        <f aca="false">F42+G42+H42</f>
        <v>276842.489435997</v>
      </c>
      <c r="J42" s="21" t="n">
        <f aca="false">C42*50</f>
        <v>4537</v>
      </c>
      <c r="K42" s="21" t="n">
        <v>1598</v>
      </c>
      <c r="L42" s="21" t="n">
        <v>330</v>
      </c>
      <c r="M42" s="21" t="n">
        <f aca="false">I42+J42+K42+L42</f>
        <v>283307.489435997</v>
      </c>
    </row>
    <row r="43" customFormat="false" ht="17" hidden="false" customHeight="true" outlineLevel="0" collapsed="false">
      <c r="A43" s="17" t="s">
        <v>104</v>
      </c>
      <c r="B43" s="18" t="s">
        <v>105</v>
      </c>
      <c r="C43" s="19" t="n">
        <v>90.74</v>
      </c>
      <c r="D43" s="19"/>
      <c r="E43" s="20" t="n">
        <v>3047.68972432</v>
      </c>
      <c r="F43" s="21" t="n">
        <f aca="false">C43*E43</f>
        <v>276547.365584797</v>
      </c>
      <c r="G43" s="21" t="n">
        <f aca="false">(C43-85)*200</f>
        <v>1148</v>
      </c>
      <c r="H43" s="21"/>
      <c r="I43" s="21" t="n">
        <f aca="false">F43+G43+H43</f>
        <v>277695.365584797</v>
      </c>
      <c r="J43" s="21" t="n">
        <f aca="false">C43*50</f>
        <v>4537</v>
      </c>
      <c r="K43" s="21" t="n">
        <v>1598</v>
      </c>
      <c r="L43" s="21" t="n">
        <v>330</v>
      </c>
      <c r="M43" s="21" t="n">
        <f aca="false">I43+J43+K43+L43</f>
        <v>284160.365584797</v>
      </c>
    </row>
    <row r="44" customFormat="false" ht="17" hidden="false" customHeight="true" outlineLevel="0" collapsed="false">
      <c r="A44" s="17" t="s">
        <v>106</v>
      </c>
      <c r="B44" s="18" t="s">
        <v>107</v>
      </c>
      <c r="C44" s="19" t="n">
        <v>90.74</v>
      </c>
      <c r="D44" s="19"/>
      <c r="E44" s="20" t="n">
        <v>3057.08884432</v>
      </c>
      <c r="F44" s="21" t="n">
        <f aca="false">C44*E44</f>
        <v>277400.241733597</v>
      </c>
      <c r="G44" s="21" t="n">
        <f aca="false">(C44-85)*200</f>
        <v>1148</v>
      </c>
      <c r="H44" s="21"/>
      <c r="I44" s="21" t="n">
        <f aca="false">F44+G44+H44</f>
        <v>278548.241733597</v>
      </c>
      <c r="J44" s="21" t="n">
        <f aca="false">C44*50</f>
        <v>4537</v>
      </c>
      <c r="K44" s="21" t="n">
        <v>1598</v>
      </c>
      <c r="L44" s="21" t="n">
        <v>330</v>
      </c>
      <c r="M44" s="21" t="n">
        <f aca="false">I44+J44+K44+L44</f>
        <v>285013.241733597</v>
      </c>
    </row>
    <row r="45" customFormat="false" ht="17" hidden="false" customHeight="true" outlineLevel="0" collapsed="false">
      <c r="A45" s="17" t="s">
        <v>108</v>
      </c>
      <c r="B45" s="18" t="s">
        <v>109</v>
      </c>
      <c r="C45" s="19" t="n">
        <v>90.74</v>
      </c>
      <c r="D45" s="19"/>
      <c r="E45" s="20" t="n">
        <v>3066.48796432</v>
      </c>
      <c r="F45" s="21" t="n">
        <f aca="false">C45*E45</f>
        <v>278253.117882397</v>
      </c>
      <c r="G45" s="21" t="n">
        <f aca="false">(C45-85)*200</f>
        <v>1148</v>
      </c>
      <c r="H45" s="21"/>
      <c r="I45" s="21" t="n">
        <f aca="false">F45+G45+H45</f>
        <v>279401.117882397</v>
      </c>
      <c r="J45" s="21" t="n">
        <f aca="false">C45*50</f>
        <v>4537</v>
      </c>
      <c r="K45" s="21" t="n">
        <v>1598</v>
      </c>
      <c r="L45" s="21" t="n">
        <v>330</v>
      </c>
      <c r="M45" s="21" t="n">
        <f aca="false">I45+J45+K45+L45</f>
        <v>285866.117882397</v>
      </c>
    </row>
    <row r="46" customFormat="false" ht="17" hidden="false" customHeight="true" outlineLevel="0" collapsed="false">
      <c r="A46" s="17" t="s">
        <v>110</v>
      </c>
      <c r="B46" s="18" t="s">
        <v>111</v>
      </c>
      <c r="C46" s="19" t="n">
        <v>90.74</v>
      </c>
      <c r="D46" s="19"/>
      <c r="E46" s="20" t="n">
        <v>3075.88708432</v>
      </c>
      <c r="F46" s="21" t="n">
        <f aca="false">C46*E46</f>
        <v>279105.994031197</v>
      </c>
      <c r="G46" s="21" t="n">
        <f aca="false">(C46-85)*200</f>
        <v>1148</v>
      </c>
      <c r="H46" s="21"/>
      <c r="I46" s="21" t="n">
        <f aca="false">F46+G46+H46</f>
        <v>280253.994031197</v>
      </c>
      <c r="J46" s="21" t="n">
        <f aca="false">C46*50</f>
        <v>4537</v>
      </c>
      <c r="K46" s="21" t="n">
        <v>1598</v>
      </c>
      <c r="L46" s="21" t="n">
        <v>330</v>
      </c>
      <c r="M46" s="21" t="n">
        <f aca="false">I46+J46+K46+L46</f>
        <v>286718.994031197</v>
      </c>
    </row>
    <row r="47" customFormat="false" ht="17" hidden="false" customHeight="true" outlineLevel="0" collapsed="false">
      <c r="A47" s="17" t="s">
        <v>112</v>
      </c>
      <c r="B47" s="18" t="s">
        <v>113</v>
      </c>
      <c r="C47" s="19" t="n">
        <v>90.74</v>
      </c>
      <c r="D47" s="19"/>
      <c r="E47" s="20" t="n">
        <v>3085.28620432</v>
      </c>
      <c r="F47" s="21" t="n">
        <f aca="false">C47*E47</f>
        <v>279958.870179997</v>
      </c>
      <c r="G47" s="21" t="n">
        <f aca="false">(C47-85)*200</f>
        <v>1148</v>
      </c>
      <c r="H47" s="21"/>
      <c r="I47" s="21" t="n">
        <f aca="false">F47+G47+H47</f>
        <v>281106.870179997</v>
      </c>
      <c r="J47" s="21" t="n">
        <f aca="false">C47*50</f>
        <v>4537</v>
      </c>
      <c r="K47" s="21" t="n">
        <v>1598</v>
      </c>
      <c r="L47" s="21" t="n">
        <v>330</v>
      </c>
      <c r="M47" s="21" t="n">
        <f aca="false">I47+J47+K47+L47</f>
        <v>287571.870179997</v>
      </c>
    </row>
    <row r="48" customFormat="false" ht="17" hidden="false" customHeight="true" outlineLevel="0" collapsed="false">
      <c r="A48" s="17" t="s">
        <v>114</v>
      </c>
      <c r="B48" s="18" t="s">
        <v>115</v>
      </c>
      <c r="C48" s="19" t="n">
        <v>91.49</v>
      </c>
      <c r="D48" s="19"/>
      <c r="E48" s="20" t="n">
        <v>3094.68532432</v>
      </c>
      <c r="F48" s="21" t="n">
        <f aca="false">C48*E48</f>
        <v>283132.760322037</v>
      </c>
      <c r="G48" s="21" t="n">
        <f aca="false">(C48-85)*200</f>
        <v>1298</v>
      </c>
      <c r="H48" s="21"/>
      <c r="I48" s="21" t="n">
        <f aca="false">F48+G48+H48</f>
        <v>284430.760322037</v>
      </c>
      <c r="J48" s="21" t="n">
        <f aca="false">C48*50</f>
        <v>4574.5</v>
      </c>
      <c r="K48" s="21" t="n">
        <v>1598</v>
      </c>
      <c r="L48" s="21" t="n">
        <v>330</v>
      </c>
      <c r="M48" s="21" t="n">
        <f aca="false">I48+J48+K48+L48</f>
        <v>290933.260322037</v>
      </c>
    </row>
    <row r="49" customFormat="false" ht="17" hidden="false" customHeight="true" outlineLevel="0" collapsed="false">
      <c r="A49" s="17" t="s">
        <v>116</v>
      </c>
      <c r="B49" s="18" t="s">
        <v>117</v>
      </c>
      <c r="C49" s="19" t="n">
        <v>91.49</v>
      </c>
      <c r="D49" s="19"/>
      <c r="E49" s="20" t="n">
        <v>3104.08444432</v>
      </c>
      <c r="F49" s="21" t="n">
        <f aca="false">C49*E49</f>
        <v>283992.685810837</v>
      </c>
      <c r="G49" s="21" t="n">
        <f aca="false">(C49-85)*200</f>
        <v>1298</v>
      </c>
      <c r="H49" s="21"/>
      <c r="I49" s="21" t="n">
        <f aca="false">F49+G49+H49</f>
        <v>285290.685810837</v>
      </c>
      <c r="J49" s="21" t="n">
        <f aca="false">C49*50</f>
        <v>4574.5</v>
      </c>
      <c r="K49" s="21" t="n">
        <v>1598</v>
      </c>
      <c r="L49" s="21" t="n">
        <v>330</v>
      </c>
      <c r="M49" s="21" t="n">
        <f aca="false">I49+J49+K49+L49</f>
        <v>291793.185810837</v>
      </c>
    </row>
    <row r="50" customFormat="false" ht="17" hidden="false" customHeight="true" outlineLevel="0" collapsed="false">
      <c r="A50" s="17" t="s">
        <v>118</v>
      </c>
      <c r="B50" s="18" t="s">
        <v>119</v>
      </c>
      <c r="C50" s="19" t="n">
        <v>91.49</v>
      </c>
      <c r="D50" s="19"/>
      <c r="E50" s="20" t="n">
        <v>3113.48356432</v>
      </c>
      <c r="F50" s="21" t="n">
        <f aca="false">C50*E50</f>
        <v>284852.611299637</v>
      </c>
      <c r="G50" s="21" t="n">
        <f aca="false">(C50-85)*200</f>
        <v>1298</v>
      </c>
      <c r="H50" s="21"/>
      <c r="I50" s="21" t="n">
        <f aca="false">F50+G50+H50</f>
        <v>286150.611299637</v>
      </c>
      <c r="J50" s="21" t="n">
        <f aca="false">C50*50</f>
        <v>4574.5</v>
      </c>
      <c r="K50" s="21" t="n">
        <v>1598</v>
      </c>
      <c r="L50" s="21" t="n">
        <v>330</v>
      </c>
      <c r="M50" s="21" t="n">
        <f aca="false">I50+J50+K50+L50</f>
        <v>292653.111299637</v>
      </c>
    </row>
    <row r="51" customFormat="false" ht="17" hidden="false" customHeight="true" outlineLevel="0" collapsed="false">
      <c r="A51" s="17" t="s">
        <v>120</v>
      </c>
      <c r="B51" s="18" t="s">
        <v>121</v>
      </c>
      <c r="C51" s="19" t="n">
        <v>91.49</v>
      </c>
      <c r="D51" s="19"/>
      <c r="E51" s="20" t="n">
        <v>3122.88268432</v>
      </c>
      <c r="F51" s="21" t="n">
        <f aca="false">C51*E51</f>
        <v>285712.536788437</v>
      </c>
      <c r="G51" s="21" t="n">
        <f aca="false">(C51-85)*200</f>
        <v>1298</v>
      </c>
      <c r="H51" s="21"/>
      <c r="I51" s="21" t="n">
        <f aca="false">F51+G51+H51</f>
        <v>287010.536788437</v>
      </c>
      <c r="J51" s="21" t="n">
        <f aca="false">C51*50</f>
        <v>4574.5</v>
      </c>
      <c r="K51" s="21" t="n">
        <v>1598</v>
      </c>
      <c r="L51" s="21" t="n">
        <v>330</v>
      </c>
      <c r="M51" s="21" t="n">
        <f aca="false">I51+J51+K51+L51</f>
        <v>293513.036788437</v>
      </c>
    </row>
    <row r="52" customFormat="false" ht="17" hidden="false" customHeight="true" outlineLevel="0" collapsed="false">
      <c r="A52" s="17" t="s">
        <v>122</v>
      </c>
      <c r="B52" s="18" t="s">
        <v>123</v>
      </c>
      <c r="C52" s="19" t="n">
        <v>91.49</v>
      </c>
      <c r="D52" s="19"/>
      <c r="E52" s="20" t="n">
        <v>3132.28180432</v>
      </c>
      <c r="F52" s="21" t="n">
        <f aca="false">C52*E52</f>
        <v>286572.462277237</v>
      </c>
      <c r="G52" s="21" t="n">
        <f aca="false">(C52-85)*200</f>
        <v>1298</v>
      </c>
      <c r="H52" s="21"/>
      <c r="I52" s="21" t="n">
        <f aca="false">F52+G52+H52</f>
        <v>287870.462277237</v>
      </c>
      <c r="J52" s="21" t="n">
        <f aca="false">C52*50</f>
        <v>4574.5</v>
      </c>
      <c r="K52" s="21" t="n">
        <v>1598</v>
      </c>
      <c r="L52" s="21" t="n">
        <v>330</v>
      </c>
      <c r="M52" s="21" t="n">
        <f aca="false">I52+J52+K52+L52</f>
        <v>294372.962277237</v>
      </c>
    </row>
    <row r="53" customFormat="false" ht="17" hidden="false" customHeight="true" outlineLevel="0" collapsed="false">
      <c r="A53" s="17" t="s">
        <v>124</v>
      </c>
      <c r="B53" s="18" t="s">
        <v>125</v>
      </c>
      <c r="C53" s="19" t="n">
        <v>91.49</v>
      </c>
      <c r="D53" s="19"/>
      <c r="E53" s="20" t="n">
        <v>3141.68092432</v>
      </c>
      <c r="F53" s="21" t="n">
        <f aca="false">C53*E53</f>
        <v>287432.387766037</v>
      </c>
      <c r="G53" s="21" t="n">
        <f aca="false">(C53-85)*200</f>
        <v>1298</v>
      </c>
      <c r="H53" s="21"/>
      <c r="I53" s="21" t="n">
        <f aca="false">F53+G53+H53</f>
        <v>288730.387766037</v>
      </c>
      <c r="J53" s="21" t="n">
        <f aca="false">C53*50</f>
        <v>4574.5</v>
      </c>
      <c r="K53" s="21" t="n">
        <v>1598</v>
      </c>
      <c r="L53" s="21" t="n">
        <v>330</v>
      </c>
      <c r="M53" s="21" t="n">
        <f aca="false">I53+J53+K53+L53</f>
        <v>295232.887766037</v>
      </c>
    </row>
    <row r="54" customFormat="false" ht="17" hidden="false" customHeight="true" outlineLevel="0" collapsed="false">
      <c r="A54" s="17" t="s">
        <v>126</v>
      </c>
      <c r="B54" s="18" t="s">
        <v>127</v>
      </c>
      <c r="C54" s="19" t="n">
        <v>91.49</v>
      </c>
      <c r="D54" s="19"/>
      <c r="E54" s="20" t="n">
        <v>3151.08004432</v>
      </c>
      <c r="F54" s="21" t="n">
        <f aca="false">C54*E54</f>
        <v>288292.313254837</v>
      </c>
      <c r="G54" s="21" t="n">
        <f aca="false">(C54-85)*200</f>
        <v>1298</v>
      </c>
      <c r="H54" s="21"/>
      <c r="I54" s="21" t="n">
        <f aca="false">F54+G54+H54</f>
        <v>289590.313254837</v>
      </c>
      <c r="J54" s="21" t="n">
        <f aca="false">C54*50</f>
        <v>4574.5</v>
      </c>
      <c r="K54" s="21" t="n">
        <v>1598</v>
      </c>
      <c r="L54" s="21" t="n">
        <v>330</v>
      </c>
      <c r="M54" s="21" t="n">
        <f aca="false">I54+J54+K54+L54</f>
        <v>296092.813254837</v>
      </c>
    </row>
    <row r="55" customFormat="false" ht="17" hidden="false" customHeight="true" outlineLevel="0" collapsed="false">
      <c r="A55" s="17" t="s">
        <v>128</v>
      </c>
      <c r="B55" s="18" t="s">
        <v>129</v>
      </c>
      <c r="C55" s="19" t="n">
        <v>91.49</v>
      </c>
      <c r="D55" s="19"/>
      <c r="E55" s="20" t="n">
        <v>3160.47916432</v>
      </c>
      <c r="F55" s="21" t="n">
        <f aca="false">C55*E55</f>
        <v>289152.238743637</v>
      </c>
      <c r="G55" s="21" t="n">
        <f aca="false">(C55-85)*200</f>
        <v>1298</v>
      </c>
      <c r="H55" s="21"/>
      <c r="I55" s="21" t="n">
        <f aca="false">F55+G55+H55</f>
        <v>290450.238743637</v>
      </c>
      <c r="J55" s="21" t="n">
        <f aca="false">C55*50</f>
        <v>4574.5</v>
      </c>
      <c r="K55" s="21" t="n">
        <v>1598</v>
      </c>
      <c r="L55" s="21" t="n">
        <v>330</v>
      </c>
      <c r="M55" s="21" t="n">
        <f aca="false">I55+J55+K55+L55</f>
        <v>296952.738743637</v>
      </c>
    </row>
    <row r="56" customFormat="false" ht="17" hidden="false" customHeight="true" outlineLevel="0" collapsed="false">
      <c r="A56" s="17" t="s">
        <v>130</v>
      </c>
      <c r="B56" s="18" t="s">
        <v>131</v>
      </c>
      <c r="C56" s="19" t="n">
        <v>91.49</v>
      </c>
      <c r="D56" s="19"/>
      <c r="E56" s="20" t="n">
        <v>3169.87828432</v>
      </c>
      <c r="F56" s="21" t="n">
        <f aca="false">C56*E56</f>
        <v>290012.164232437</v>
      </c>
      <c r="G56" s="21" t="n">
        <f aca="false">(C56-85)*200</f>
        <v>1298</v>
      </c>
      <c r="H56" s="21"/>
      <c r="I56" s="21" t="n">
        <f aca="false">F56+G56+H56</f>
        <v>291310.164232437</v>
      </c>
      <c r="J56" s="21" t="n">
        <f aca="false">C56*50</f>
        <v>4574.5</v>
      </c>
      <c r="K56" s="21" t="n">
        <v>1598</v>
      </c>
      <c r="L56" s="21" t="n">
        <v>330</v>
      </c>
      <c r="M56" s="21" t="n">
        <f aca="false">I56+J56+K56+L56</f>
        <v>297812.664232437</v>
      </c>
    </row>
    <row r="57" customFormat="false" ht="17" hidden="false" customHeight="true" outlineLevel="0" collapsed="false">
      <c r="A57" s="17" t="s">
        <v>132</v>
      </c>
      <c r="B57" s="18" t="s">
        <v>133</v>
      </c>
      <c r="C57" s="19" t="n">
        <v>91.49</v>
      </c>
      <c r="D57" s="19"/>
      <c r="E57" s="20" t="n">
        <v>3179.27740432</v>
      </c>
      <c r="F57" s="21" t="n">
        <f aca="false">C57*E57</f>
        <v>290872.089721237</v>
      </c>
      <c r="G57" s="21" t="n">
        <f aca="false">(C57-85)*200</f>
        <v>1298</v>
      </c>
      <c r="H57" s="21"/>
      <c r="I57" s="21" t="n">
        <f aca="false">F57+G57+H57</f>
        <v>292170.089721237</v>
      </c>
      <c r="J57" s="21" t="n">
        <f aca="false">C57*50</f>
        <v>4574.5</v>
      </c>
      <c r="K57" s="21" t="n">
        <v>1598</v>
      </c>
      <c r="L57" s="21" t="n">
        <v>330</v>
      </c>
      <c r="M57" s="21" t="n">
        <f aca="false">I57+J57+K57+L57</f>
        <v>298672.589721237</v>
      </c>
    </row>
    <row r="58" customFormat="false" ht="17" hidden="false" customHeight="true" outlineLevel="0" collapsed="false">
      <c r="A58" s="17" t="s">
        <v>134</v>
      </c>
      <c r="B58" s="18" t="s">
        <v>135</v>
      </c>
      <c r="C58" s="19" t="n">
        <v>91.49</v>
      </c>
      <c r="D58" s="19"/>
      <c r="E58" s="20" t="n">
        <v>3188.67652432</v>
      </c>
      <c r="F58" s="21" t="n">
        <f aca="false">C58*E58</f>
        <v>291732.015210037</v>
      </c>
      <c r="G58" s="21" t="n">
        <f aca="false">(C58-85)*200</f>
        <v>1298</v>
      </c>
      <c r="H58" s="21"/>
      <c r="I58" s="21" t="n">
        <f aca="false">F58+G58+H58</f>
        <v>293030.015210037</v>
      </c>
      <c r="J58" s="21" t="n">
        <f aca="false">C58*50</f>
        <v>4574.5</v>
      </c>
      <c r="K58" s="21" t="n">
        <v>1598</v>
      </c>
      <c r="L58" s="21" t="n">
        <v>330</v>
      </c>
      <c r="M58" s="21" t="n">
        <f aca="false">I58+J58+K58+L58</f>
        <v>299532.515210037</v>
      </c>
    </row>
    <row r="59" customFormat="false" ht="17" hidden="false" customHeight="true" outlineLevel="0" collapsed="false">
      <c r="A59" s="17" t="s">
        <v>136</v>
      </c>
      <c r="B59" s="18" t="s">
        <v>137</v>
      </c>
      <c r="C59" s="19" t="n">
        <v>91.49</v>
      </c>
      <c r="D59" s="19"/>
      <c r="E59" s="20" t="n">
        <v>3198.07564432</v>
      </c>
      <c r="F59" s="21" t="n">
        <f aca="false">C59*E59</f>
        <v>292591.940698837</v>
      </c>
      <c r="G59" s="21" t="n">
        <f aca="false">(C59-85)*200</f>
        <v>1298</v>
      </c>
      <c r="H59" s="21"/>
      <c r="I59" s="21" t="n">
        <f aca="false">F59+G59+H59</f>
        <v>293889.940698837</v>
      </c>
      <c r="J59" s="21" t="n">
        <f aca="false">C59*50</f>
        <v>4574.5</v>
      </c>
      <c r="K59" s="21" t="n">
        <v>1598</v>
      </c>
      <c r="L59" s="21" t="n">
        <v>330</v>
      </c>
      <c r="M59" s="21" t="n">
        <f aca="false">I59+J59+K59+L59</f>
        <v>300392.440698837</v>
      </c>
    </row>
    <row r="60" customFormat="false" ht="17" hidden="false" customHeight="true" outlineLevel="0" collapsed="false">
      <c r="A60" s="17" t="s">
        <v>138</v>
      </c>
      <c r="B60" s="18" t="s">
        <v>139</v>
      </c>
      <c r="C60" s="19" t="n">
        <v>91.49</v>
      </c>
      <c r="D60" s="19"/>
      <c r="E60" s="20" t="n">
        <v>3207.47476432</v>
      </c>
      <c r="F60" s="21" t="n">
        <f aca="false">C60*E60</f>
        <v>293451.866187637</v>
      </c>
      <c r="G60" s="21" t="n">
        <f aca="false">(C60-85)*200</f>
        <v>1298</v>
      </c>
      <c r="H60" s="21"/>
      <c r="I60" s="21" t="n">
        <f aca="false">F60+G60+H60</f>
        <v>294749.866187637</v>
      </c>
      <c r="J60" s="21" t="n">
        <f aca="false">C60*50</f>
        <v>4574.5</v>
      </c>
      <c r="K60" s="21" t="n">
        <v>1598</v>
      </c>
      <c r="L60" s="21" t="n">
        <v>330</v>
      </c>
      <c r="M60" s="21" t="n">
        <f aca="false">I60+J60+K60+L60</f>
        <v>301252.366187637</v>
      </c>
    </row>
    <row r="61" customFormat="false" ht="17" hidden="false" customHeight="true" outlineLevel="0" collapsed="false">
      <c r="A61" s="17" t="s">
        <v>140</v>
      </c>
      <c r="B61" s="18" t="s">
        <v>141</v>
      </c>
      <c r="C61" s="19" t="n">
        <v>91.49</v>
      </c>
      <c r="D61" s="19"/>
      <c r="E61" s="20" t="n">
        <v>3216.87388432</v>
      </c>
      <c r="F61" s="21" t="n">
        <f aca="false">C61*E61</f>
        <v>294311.791676437</v>
      </c>
      <c r="G61" s="21" t="n">
        <f aca="false">(C61-85)*200</f>
        <v>1298</v>
      </c>
      <c r="H61" s="21"/>
      <c r="I61" s="21" t="n">
        <f aca="false">F61+G61+H61</f>
        <v>295609.791676437</v>
      </c>
      <c r="J61" s="21" t="n">
        <f aca="false">C61*50</f>
        <v>4574.5</v>
      </c>
      <c r="K61" s="21" t="n">
        <v>1598</v>
      </c>
      <c r="L61" s="21" t="n">
        <v>330</v>
      </c>
      <c r="M61" s="21" t="n">
        <f aca="false">I61+J61+K61+L61</f>
        <v>302112.291676437</v>
      </c>
    </row>
    <row r="62" customFormat="false" ht="17" hidden="false" customHeight="true" outlineLevel="0" collapsed="false">
      <c r="A62" s="17" t="s">
        <v>142</v>
      </c>
      <c r="B62" s="18" t="s">
        <v>143</v>
      </c>
      <c r="C62" s="19" t="n">
        <v>91.49</v>
      </c>
      <c r="D62" s="19"/>
      <c r="E62" s="20" t="n">
        <v>3226.27300432</v>
      </c>
      <c r="F62" s="21" t="n">
        <f aca="false">C62*E62</f>
        <v>295171.717165237</v>
      </c>
      <c r="G62" s="21" t="n">
        <f aca="false">(C62-85)*200</f>
        <v>1298</v>
      </c>
      <c r="H62" s="21"/>
      <c r="I62" s="21" t="n">
        <f aca="false">F62+G62+H62</f>
        <v>296469.717165237</v>
      </c>
      <c r="J62" s="21" t="n">
        <f aca="false">C62*50</f>
        <v>4574.5</v>
      </c>
      <c r="K62" s="21" t="n">
        <v>1598</v>
      </c>
      <c r="L62" s="21" t="n">
        <v>330</v>
      </c>
      <c r="M62" s="21" t="n">
        <f aca="false">I62+J62+K62+L62</f>
        <v>302972.217165237</v>
      </c>
    </row>
    <row r="63" customFormat="false" ht="17" hidden="false" customHeight="true" outlineLevel="0" collapsed="false">
      <c r="A63" s="17" t="s">
        <v>144</v>
      </c>
      <c r="B63" s="18" t="s">
        <v>145</v>
      </c>
      <c r="C63" s="19" t="n">
        <v>91.49</v>
      </c>
      <c r="D63" s="19"/>
      <c r="E63" s="20" t="n">
        <v>3235.67212432</v>
      </c>
      <c r="F63" s="21" t="n">
        <f aca="false">C63*E63</f>
        <v>296031.642654037</v>
      </c>
      <c r="G63" s="21" t="n">
        <f aca="false">(C63-85)*200</f>
        <v>1298</v>
      </c>
      <c r="H63" s="21"/>
      <c r="I63" s="21" t="n">
        <f aca="false">F63+G63+H63</f>
        <v>297329.642654037</v>
      </c>
      <c r="J63" s="21" t="n">
        <f aca="false">C63*50</f>
        <v>4574.5</v>
      </c>
      <c r="K63" s="21" t="n">
        <v>1598</v>
      </c>
      <c r="L63" s="21" t="n">
        <v>330</v>
      </c>
      <c r="M63" s="21" t="n">
        <f aca="false">I63+J63+K63+L63</f>
        <v>303832.142654037</v>
      </c>
    </row>
    <row r="64" customFormat="false" ht="17" hidden="false" customHeight="true" outlineLevel="0" collapsed="false">
      <c r="A64" s="17" t="s">
        <v>146</v>
      </c>
      <c r="B64" s="18" t="s">
        <v>147</v>
      </c>
      <c r="C64" s="19" t="n">
        <v>91.49</v>
      </c>
      <c r="D64" s="19"/>
      <c r="E64" s="20" t="n">
        <v>3245.07124432</v>
      </c>
      <c r="F64" s="21" t="n">
        <f aca="false">C64*E64</f>
        <v>296891.568142837</v>
      </c>
      <c r="G64" s="21" t="n">
        <f aca="false">(C64-85)*200</f>
        <v>1298</v>
      </c>
      <c r="H64" s="21"/>
      <c r="I64" s="21" t="n">
        <f aca="false">F64+G64+H64</f>
        <v>298189.568142837</v>
      </c>
      <c r="J64" s="21" t="n">
        <f aca="false">C64*50</f>
        <v>4574.5</v>
      </c>
      <c r="K64" s="21" t="n">
        <v>1598</v>
      </c>
      <c r="L64" s="21" t="n">
        <v>330</v>
      </c>
      <c r="M64" s="21" t="n">
        <f aca="false">I64+J64+K64+L64</f>
        <v>304692.068142837</v>
      </c>
    </row>
    <row r="65" customFormat="false" ht="17" hidden="false" customHeight="true" outlineLevel="0" collapsed="false">
      <c r="A65" s="17" t="s">
        <v>148</v>
      </c>
      <c r="B65" s="18" t="s">
        <v>149</v>
      </c>
      <c r="C65" s="19" t="n">
        <v>91.49</v>
      </c>
      <c r="D65" s="19"/>
      <c r="E65" s="20" t="n">
        <v>3254.47036432</v>
      </c>
      <c r="F65" s="21" t="n">
        <f aca="false">C65*E65</f>
        <v>297751.493631637</v>
      </c>
      <c r="G65" s="21" t="n">
        <f aca="false">(C65-85)*200</f>
        <v>1298</v>
      </c>
      <c r="H65" s="21"/>
      <c r="I65" s="21" t="n">
        <f aca="false">F65+G65+H65</f>
        <v>299049.493631637</v>
      </c>
      <c r="J65" s="21" t="n">
        <f aca="false">C65*50</f>
        <v>4574.5</v>
      </c>
      <c r="K65" s="21" t="n">
        <v>1598</v>
      </c>
      <c r="L65" s="21" t="n">
        <v>330</v>
      </c>
      <c r="M65" s="21" t="n">
        <f aca="false">I65+J65+K65+L65</f>
        <v>305551.993631637</v>
      </c>
    </row>
    <row r="66" customFormat="false" ht="17" hidden="false" customHeight="true" outlineLevel="0" collapsed="false">
      <c r="A66" s="17" t="s">
        <v>150</v>
      </c>
      <c r="B66" s="18" t="s">
        <v>151</v>
      </c>
      <c r="C66" s="19" t="n">
        <v>91.49</v>
      </c>
      <c r="D66" s="19"/>
      <c r="E66" s="20" t="n">
        <v>3263.86948432</v>
      </c>
      <c r="F66" s="21" t="n">
        <f aca="false">C66*E66</f>
        <v>298611.419120437</v>
      </c>
      <c r="G66" s="21" t="n">
        <f aca="false">(C66-85)*200</f>
        <v>1298</v>
      </c>
      <c r="H66" s="21"/>
      <c r="I66" s="21" t="n">
        <f aca="false">F66+G66+H66</f>
        <v>299909.419120437</v>
      </c>
      <c r="J66" s="21" t="n">
        <f aca="false">C66*50</f>
        <v>4574.5</v>
      </c>
      <c r="K66" s="21" t="n">
        <v>1598</v>
      </c>
      <c r="L66" s="21" t="n">
        <v>330</v>
      </c>
      <c r="M66" s="21" t="n">
        <f aca="false">I66+J66+K66+L66</f>
        <v>306411.919120437</v>
      </c>
    </row>
    <row r="67" customFormat="false" ht="17" hidden="false" customHeight="true" outlineLevel="0" collapsed="false">
      <c r="A67" s="17" t="s">
        <v>152</v>
      </c>
      <c r="B67" s="18" t="s">
        <v>153</v>
      </c>
      <c r="C67" s="19" t="n">
        <v>91.49</v>
      </c>
      <c r="D67" s="19"/>
      <c r="E67" s="20" t="n">
        <v>3273.26860432</v>
      </c>
      <c r="F67" s="21" t="n">
        <f aca="false">C67*E67</f>
        <v>299471.344609237</v>
      </c>
      <c r="G67" s="21" t="n">
        <f aca="false">(C67-85)*200</f>
        <v>1298</v>
      </c>
      <c r="H67" s="21"/>
      <c r="I67" s="21" t="n">
        <f aca="false">F67+G67+H67</f>
        <v>300769.344609237</v>
      </c>
      <c r="J67" s="21" t="n">
        <f aca="false">C67*50</f>
        <v>4574.5</v>
      </c>
      <c r="K67" s="21" t="n">
        <v>1598</v>
      </c>
      <c r="L67" s="21" t="n">
        <v>330</v>
      </c>
      <c r="M67" s="21" t="n">
        <f aca="false">I67+J67+K67+L67</f>
        <v>307271.844609237</v>
      </c>
    </row>
    <row r="68" customFormat="false" ht="17" hidden="false" customHeight="true" outlineLevel="0" collapsed="false">
      <c r="A68" s="17" t="s">
        <v>154</v>
      </c>
      <c r="B68" s="18" t="s">
        <v>155</v>
      </c>
      <c r="C68" s="19" t="n">
        <v>91.49</v>
      </c>
      <c r="D68" s="19"/>
      <c r="E68" s="20" t="n">
        <v>3282.66772432</v>
      </c>
      <c r="F68" s="21" t="n">
        <f aca="false">C68*E68</f>
        <v>300331.270098037</v>
      </c>
      <c r="G68" s="21" t="n">
        <f aca="false">(C68-85)*200</f>
        <v>1298</v>
      </c>
      <c r="H68" s="21"/>
      <c r="I68" s="21" t="n">
        <f aca="false">F68+G68+H68</f>
        <v>301629.270098037</v>
      </c>
      <c r="J68" s="21" t="n">
        <f aca="false">C68*50</f>
        <v>4574.5</v>
      </c>
      <c r="K68" s="21" t="n">
        <v>1598</v>
      </c>
      <c r="L68" s="21" t="n">
        <v>330</v>
      </c>
      <c r="M68" s="21" t="n">
        <f aca="false">I68+J68+K68+L68</f>
        <v>308131.770098037</v>
      </c>
    </row>
    <row r="69" customFormat="false" ht="17" hidden="false" customHeight="true" outlineLevel="0" collapsed="false">
      <c r="A69" s="17" t="s">
        <v>156</v>
      </c>
      <c r="B69" s="18" t="s">
        <v>157</v>
      </c>
      <c r="C69" s="19" t="n">
        <v>91.49</v>
      </c>
      <c r="D69" s="19"/>
      <c r="E69" s="20" t="n">
        <v>3292.06684432</v>
      </c>
      <c r="F69" s="21" t="n">
        <f aca="false">C69*E69</f>
        <v>301191.195586837</v>
      </c>
      <c r="G69" s="21" t="n">
        <f aca="false">(C69-85)*200</f>
        <v>1298</v>
      </c>
      <c r="H69" s="21"/>
      <c r="I69" s="21" t="n">
        <f aca="false">F69+G69+H69</f>
        <v>302489.195586837</v>
      </c>
      <c r="J69" s="21" t="n">
        <f aca="false">C69*50</f>
        <v>4574.5</v>
      </c>
      <c r="K69" s="21" t="n">
        <v>1598</v>
      </c>
      <c r="L69" s="21" t="n">
        <v>330</v>
      </c>
      <c r="M69" s="21" t="n">
        <f aca="false">I69+J69+K69+L69</f>
        <v>308991.695586837</v>
      </c>
    </row>
    <row r="70" customFormat="false" ht="17" hidden="false" customHeight="true" outlineLevel="0" collapsed="false">
      <c r="A70" s="17" t="s">
        <v>158</v>
      </c>
      <c r="B70" s="18" t="s">
        <v>159</v>
      </c>
      <c r="C70" s="19" t="n">
        <v>91.49</v>
      </c>
      <c r="D70" s="19"/>
      <c r="E70" s="20" t="n">
        <v>2882.3968</v>
      </c>
      <c r="F70" s="21" t="n">
        <f aca="false">C70*E70</f>
        <v>263710.483232</v>
      </c>
      <c r="G70" s="21" t="n">
        <f aca="false">(C70-85)*200</f>
        <v>1298</v>
      </c>
      <c r="H70" s="21"/>
      <c r="I70" s="21" t="n">
        <f aca="false">F70+G70+H70</f>
        <v>265008.483232</v>
      </c>
      <c r="J70" s="21" t="n">
        <f aca="false">C70*50</f>
        <v>4574.5</v>
      </c>
      <c r="K70" s="21" t="n">
        <v>1598</v>
      </c>
      <c r="L70" s="21" t="n">
        <v>330</v>
      </c>
      <c r="M70" s="21" t="n">
        <f aca="false">I70+J70+K70+L70</f>
        <v>271510.983232</v>
      </c>
    </row>
    <row r="71" customFormat="false" ht="17" hidden="false" customHeight="true" outlineLevel="0" collapsed="false">
      <c r="A71" s="17"/>
      <c r="B71" s="18"/>
      <c r="C71" s="19"/>
      <c r="D71" s="19"/>
      <c r="E71" s="20"/>
      <c r="F71" s="21"/>
      <c r="G71" s="21"/>
      <c r="H71" s="21"/>
      <c r="I71" s="21"/>
      <c r="J71" s="21"/>
      <c r="K71" s="21"/>
      <c r="L71" s="21"/>
      <c r="M71" s="21"/>
    </row>
    <row r="72" customFormat="false" ht="17" hidden="false" customHeight="true" outlineLevel="0" collapsed="false">
      <c r="A72" s="17" t="s">
        <v>160</v>
      </c>
      <c r="B72" s="18" t="s">
        <v>161</v>
      </c>
      <c r="C72" s="19" t="n">
        <v>97.93</v>
      </c>
      <c r="D72" s="19"/>
      <c r="E72" s="20" t="n">
        <v>2819.736</v>
      </c>
      <c r="F72" s="21" t="n">
        <f aca="false">C72*E72</f>
        <v>276136.74648</v>
      </c>
      <c r="G72" s="21" t="n">
        <f aca="false">(C72-85)*200</f>
        <v>2586</v>
      </c>
      <c r="H72" s="21"/>
      <c r="I72" s="21" t="n">
        <f aca="false">F72+G72+H72</f>
        <v>278722.74648</v>
      </c>
      <c r="J72" s="21" t="n">
        <f aca="false">C72*50</f>
        <v>4896.5</v>
      </c>
      <c r="K72" s="21" t="n">
        <v>1598</v>
      </c>
      <c r="L72" s="21" t="n">
        <v>330</v>
      </c>
      <c r="M72" s="21" t="n">
        <f aca="false">I72+J72+K72+L72</f>
        <v>285547.24648</v>
      </c>
    </row>
    <row r="73" customFormat="false" ht="17" hidden="false" customHeight="true" outlineLevel="0" collapsed="false">
      <c r="A73" s="17" t="s">
        <v>162</v>
      </c>
      <c r="B73" s="18" t="s">
        <v>163</v>
      </c>
      <c r="C73" s="19" t="n">
        <v>105.12</v>
      </c>
      <c r="D73" s="19"/>
      <c r="E73" s="20" t="n">
        <v>3010.09324432</v>
      </c>
      <c r="F73" s="21" t="n">
        <f aca="false">C73*E73</f>
        <v>316421.001842918</v>
      </c>
      <c r="G73" s="21" t="n">
        <f aca="false">(C73-85)*200</f>
        <v>4024</v>
      </c>
      <c r="H73" s="21"/>
      <c r="I73" s="21" t="n">
        <f aca="false">F73+G73+H73</f>
        <v>320445.001842918</v>
      </c>
      <c r="J73" s="21" t="n">
        <f aca="false">C73*50</f>
        <v>5256</v>
      </c>
      <c r="K73" s="21" t="n">
        <v>1598</v>
      </c>
      <c r="L73" s="21" t="n">
        <v>330</v>
      </c>
      <c r="M73" s="21" t="n">
        <f aca="false">I73+J73+K73+L73</f>
        <v>327629.001842918</v>
      </c>
    </row>
    <row r="74" customFormat="false" ht="17" hidden="false" customHeight="true" outlineLevel="0" collapsed="false">
      <c r="A74" s="17" t="s">
        <v>164</v>
      </c>
      <c r="B74" s="18" t="s">
        <v>165</v>
      </c>
      <c r="C74" s="19" t="n">
        <v>105.12</v>
      </c>
      <c r="D74" s="19"/>
      <c r="E74" s="20" t="n">
        <v>3019.49236432</v>
      </c>
      <c r="F74" s="21" t="n">
        <f aca="false">C74*E74</f>
        <v>317409.037337318</v>
      </c>
      <c r="G74" s="21" t="n">
        <f aca="false">(C74-85)*200</f>
        <v>4024</v>
      </c>
      <c r="H74" s="21"/>
      <c r="I74" s="21" t="n">
        <f aca="false">F74+G74+H74</f>
        <v>321433.037337318</v>
      </c>
      <c r="J74" s="21" t="n">
        <f aca="false">C74*50</f>
        <v>5256</v>
      </c>
      <c r="K74" s="21" t="n">
        <v>1598</v>
      </c>
      <c r="L74" s="21" t="n">
        <v>330</v>
      </c>
      <c r="M74" s="21" t="n">
        <f aca="false">I74+J74+K74+L74</f>
        <v>328617.037337318</v>
      </c>
    </row>
    <row r="75" customFormat="false" ht="17" hidden="false" customHeight="true" outlineLevel="0" collapsed="false">
      <c r="A75" s="17" t="s">
        <v>166</v>
      </c>
      <c r="B75" s="18" t="s">
        <v>167</v>
      </c>
      <c r="C75" s="19" t="n">
        <v>105.12</v>
      </c>
      <c r="D75" s="19"/>
      <c r="E75" s="20" t="n">
        <v>3028.89148432</v>
      </c>
      <c r="F75" s="21" t="n">
        <f aca="false">C75*E75</f>
        <v>318397.072831718</v>
      </c>
      <c r="G75" s="21" t="n">
        <f aca="false">(C75-85)*200</f>
        <v>4024</v>
      </c>
      <c r="H75" s="21"/>
      <c r="I75" s="21" t="n">
        <f aca="false">F75+G75+H75</f>
        <v>322421.072831718</v>
      </c>
      <c r="J75" s="21" t="n">
        <f aca="false">C75*50</f>
        <v>5256</v>
      </c>
      <c r="K75" s="21" t="n">
        <v>1598</v>
      </c>
      <c r="L75" s="21" t="n">
        <v>330</v>
      </c>
      <c r="M75" s="21" t="n">
        <f aca="false">I75+J75+K75+L75</f>
        <v>329605.072831718</v>
      </c>
    </row>
    <row r="76" customFormat="false" ht="17" hidden="false" customHeight="true" outlineLevel="0" collapsed="false">
      <c r="A76" s="17" t="s">
        <v>168</v>
      </c>
      <c r="B76" s="18" t="s">
        <v>169</v>
      </c>
      <c r="C76" s="19" t="n">
        <v>105.12</v>
      </c>
      <c r="D76" s="19"/>
      <c r="E76" s="20" t="n">
        <v>3038.29060432</v>
      </c>
      <c r="F76" s="21" t="n">
        <f aca="false">C76*E76</f>
        <v>319385.108326118</v>
      </c>
      <c r="G76" s="21" t="n">
        <f aca="false">(C76-85)*200</f>
        <v>4024</v>
      </c>
      <c r="H76" s="21"/>
      <c r="I76" s="21" t="n">
        <f aca="false">F76+G76+H76</f>
        <v>323409.108326118</v>
      </c>
      <c r="J76" s="21" t="n">
        <f aca="false">C76*50</f>
        <v>5256</v>
      </c>
      <c r="K76" s="21" t="n">
        <v>1598</v>
      </c>
      <c r="L76" s="21" t="n">
        <v>330</v>
      </c>
      <c r="M76" s="21" t="n">
        <f aca="false">I76+J76+K76+L76</f>
        <v>330593.108326118</v>
      </c>
    </row>
    <row r="77" customFormat="false" ht="17" hidden="false" customHeight="true" outlineLevel="0" collapsed="false">
      <c r="A77" s="17" t="s">
        <v>170</v>
      </c>
      <c r="B77" s="18" t="s">
        <v>171</v>
      </c>
      <c r="C77" s="19" t="n">
        <v>105.12</v>
      </c>
      <c r="D77" s="19"/>
      <c r="E77" s="20" t="n">
        <v>3047.68972432</v>
      </c>
      <c r="F77" s="21" t="n">
        <f aca="false">C77*E77</f>
        <v>320373.143820518</v>
      </c>
      <c r="G77" s="21" t="n">
        <f aca="false">(C77-85)*200</f>
        <v>4024</v>
      </c>
      <c r="H77" s="21"/>
      <c r="I77" s="21" t="n">
        <f aca="false">F77+G77+H77</f>
        <v>324397.143820518</v>
      </c>
      <c r="J77" s="21" t="n">
        <f aca="false">C77*50</f>
        <v>5256</v>
      </c>
      <c r="K77" s="21" t="n">
        <v>1598</v>
      </c>
      <c r="L77" s="21" t="n">
        <v>330</v>
      </c>
      <c r="M77" s="21" t="n">
        <f aca="false">I77+J77+K77+L77</f>
        <v>331581.143820518</v>
      </c>
    </row>
    <row r="78" customFormat="false" ht="17" hidden="false" customHeight="true" outlineLevel="0" collapsed="false">
      <c r="A78" s="17" t="s">
        <v>172</v>
      </c>
      <c r="B78" s="18" t="s">
        <v>173</v>
      </c>
      <c r="C78" s="19" t="n">
        <v>105.12</v>
      </c>
      <c r="D78" s="19"/>
      <c r="E78" s="20" t="n">
        <v>3057.08884432</v>
      </c>
      <c r="F78" s="21" t="n">
        <f aca="false">C78*E78</f>
        <v>321361.179314918</v>
      </c>
      <c r="G78" s="21" t="n">
        <f aca="false">(C78-85)*200</f>
        <v>4024</v>
      </c>
      <c r="H78" s="21"/>
      <c r="I78" s="21" t="n">
        <f aca="false">F78+G78+H78</f>
        <v>325385.179314918</v>
      </c>
      <c r="J78" s="21" t="n">
        <f aca="false">C78*50</f>
        <v>5256</v>
      </c>
      <c r="K78" s="21" t="n">
        <v>1598</v>
      </c>
      <c r="L78" s="21" t="n">
        <v>330</v>
      </c>
      <c r="M78" s="21" t="n">
        <f aca="false">I78+J78+K78+L78</f>
        <v>332569.179314918</v>
      </c>
    </row>
    <row r="79" customFormat="false" ht="17" hidden="false" customHeight="true" outlineLevel="0" collapsed="false">
      <c r="A79" s="17" t="s">
        <v>174</v>
      </c>
      <c r="B79" s="18" t="s">
        <v>175</v>
      </c>
      <c r="C79" s="19" t="n">
        <v>105.12</v>
      </c>
      <c r="D79" s="19"/>
      <c r="E79" s="20" t="n">
        <v>3066.48796432</v>
      </c>
      <c r="F79" s="21" t="n">
        <f aca="false">C79*E79</f>
        <v>322349.214809318</v>
      </c>
      <c r="G79" s="21" t="n">
        <f aca="false">(C79-85)*200</f>
        <v>4024</v>
      </c>
      <c r="H79" s="21"/>
      <c r="I79" s="21" t="n">
        <f aca="false">F79+G79+H79</f>
        <v>326373.214809318</v>
      </c>
      <c r="J79" s="21" t="n">
        <f aca="false">C79*50</f>
        <v>5256</v>
      </c>
      <c r="K79" s="21" t="n">
        <v>1598</v>
      </c>
      <c r="L79" s="21" t="n">
        <v>330</v>
      </c>
      <c r="M79" s="21" t="n">
        <f aca="false">I79+J79+K79+L79</f>
        <v>333557.214809318</v>
      </c>
    </row>
    <row r="80" s="25" customFormat="true" ht="17" hidden="false" customHeight="true" outlineLevel="0" collapsed="false">
      <c r="A80" s="22" t="s">
        <v>176</v>
      </c>
      <c r="B80" s="23" t="s">
        <v>177</v>
      </c>
      <c r="C80" s="19" t="n">
        <v>105.12</v>
      </c>
      <c r="D80" s="19"/>
      <c r="E80" s="20" t="n">
        <v>3075.88708432</v>
      </c>
      <c r="F80" s="21" t="n">
        <f aca="false">C80*E80</f>
        <v>323337.250303718</v>
      </c>
      <c r="G80" s="21" t="n">
        <f aca="false">(C80-85)*200</f>
        <v>4024</v>
      </c>
      <c r="H80" s="24"/>
      <c r="I80" s="21" t="n">
        <f aca="false">F80+G80+H80</f>
        <v>327361.250303718</v>
      </c>
      <c r="J80" s="21" t="n">
        <f aca="false">C80*50</f>
        <v>5256</v>
      </c>
      <c r="K80" s="21" t="n">
        <v>1598</v>
      </c>
      <c r="L80" s="21" t="n">
        <v>330</v>
      </c>
      <c r="M80" s="21" t="n">
        <f aca="false">I80+J80+K80+L80</f>
        <v>334545.250303718</v>
      </c>
    </row>
    <row r="81" customFormat="false" ht="17" hidden="false" customHeight="true" outlineLevel="0" collapsed="false">
      <c r="A81" s="17" t="s">
        <v>178</v>
      </c>
      <c r="B81" s="18" t="s">
        <v>179</v>
      </c>
      <c r="C81" s="19" t="n">
        <v>105.12</v>
      </c>
      <c r="D81" s="19"/>
      <c r="E81" s="20" t="n">
        <v>3085.28620432</v>
      </c>
      <c r="F81" s="21" t="n">
        <f aca="false">C81*E81</f>
        <v>324325.285798118</v>
      </c>
      <c r="G81" s="21" t="n">
        <f aca="false">(C81-85)*200</f>
        <v>4024</v>
      </c>
      <c r="H81" s="21"/>
      <c r="I81" s="21" t="n">
        <f aca="false">F81+G81+H81</f>
        <v>328349.285798118</v>
      </c>
      <c r="J81" s="21" t="n">
        <f aca="false">C81*50</f>
        <v>5256</v>
      </c>
      <c r="K81" s="21" t="n">
        <v>1598</v>
      </c>
      <c r="L81" s="21" t="n">
        <v>330</v>
      </c>
      <c r="M81" s="21" t="n">
        <f aca="false">I81+J81+K81+L81</f>
        <v>335533.285798118</v>
      </c>
    </row>
    <row r="82" customFormat="false" ht="17" hidden="false" customHeight="true" outlineLevel="0" collapsed="false">
      <c r="A82" s="17" t="s">
        <v>180</v>
      </c>
      <c r="B82" s="18" t="s">
        <v>181</v>
      </c>
      <c r="C82" s="19" t="n">
        <v>105.74</v>
      </c>
      <c r="D82" s="19"/>
      <c r="E82" s="20" t="n">
        <v>3094.68532432</v>
      </c>
      <c r="F82" s="21" t="n">
        <f aca="false">C82*E82</f>
        <v>327232.026193597</v>
      </c>
      <c r="G82" s="21" t="n">
        <f aca="false">(C82-85)*200</f>
        <v>4148</v>
      </c>
      <c r="H82" s="21"/>
      <c r="I82" s="21" t="n">
        <f aca="false">F82+G82+H82</f>
        <v>331380.026193597</v>
      </c>
      <c r="J82" s="21" t="n">
        <f aca="false">C82*50</f>
        <v>5287</v>
      </c>
      <c r="K82" s="21" t="n">
        <v>1598</v>
      </c>
      <c r="L82" s="21" t="n">
        <v>330</v>
      </c>
      <c r="M82" s="21" t="n">
        <f aca="false">I82+J82+K82+L82</f>
        <v>338595.026193597</v>
      </c>
    </row>
    <row r="83" customFormat="false" ht="17" hidden="false" customHeight="true" outlineLevel="0" collapsed="false">
      <c r="A83" s="17" t="s">
        <v>182</v>
      </c>
      <c r="B83" s="18" t="s">
        <v>183</v>
      </c>
      <c r="C83" s="19" t="n">
        <v>105.74</v>
      </c>
      <c r="D83" s="19"/>
      <c r="E83" s="20" t="n">
        <v>3104.08444432</v>
      </c>
      <c r="F83" s="21" t="n">
        <f aca="false">C83*E83</f>
        <v>328225.889142397</v>
      </c>
      <c r="G83" s="21" t="n">
        <f aca="false">(C83-85)*200</f>
        <v>4148</v>
      </c>
      <c r="H83" s="21"/>
      <c r="I83" s="21" t="n">
        <f aca="false">F83+G83+H83</f>
        <v>332373.889142397</v>
      </c>
      <c r="J83" s="21" t="n">
        <f aca="false">C83*50</f>
        <v>5287</v>
      </c>
      <c r="K83" s="21" t="n">
        <v>1598</v>
      </c>
      <c r="L83" s="21" t="n">
        <v>330</v>
      </c>
      <c r="M83" s="21" t="n">
        <f aca="false">I83+J83+K83+L83</f>
        <v>339588.889142397</v>
      </c>
    </row>
    <row r="84" customFormat="false" ht="17" hidden="false" customHeight="true" outlineLevel="0" collapsed="false">
      <c r="A84" s="17" t="s">
        <v>184</v>
      </c>
      <c r="B84" s="18" t="s">
        <v>185</v>
      </c>
      <c r="C84" s="19" t="n">
        <v>105.74</v>
      </c>
      <c r="D84" s="19"/>
      <c r="E84" s="20" t="n">
        <v>3113.48356432</v>
      </c>
      <c r="F84" s="21" t="n">
        <f aca="false">C84*E84</f>
        <v>329219.752091197</v>
      </c>
      <c r="G84" s="21" t="n">
        <f aca="false">(C84-85)*200</f>
        <v>4148</v>
      </c>
      <c r="H84" s="21"/>
      <c r="I84" s="21" t="n">
        <f aca="false">F84+G84+H84</f>
        <v>333367.752091197</v>
      </c>
      <c r="J84" s="21" t="n">
        <f aca="false">C84*50</f>
        <v>5287</v>
      </c>
      <c r="K84" s="21" t="n">
        <v>1598</v>
      </c>
      <c r="L84" s="21" t="n">
        <v>330</v>
      </c>
      <c r="M84" s="21" t="n">
        <f aca="false">I84+J84+K84+L84</f>
        <v>340582.752091197</v>
      </c>
    </row>
    <row r="85" customFormat="false" ht="17" hidden="false" customHeight="true" outlineLevel="0" collapsed="false">
      <c r="A85" s="17" t="s">
        <v>186</v>
      </c>
      <c r="B85" s="18" t="s">
        <v>187</v>
      </c>
      <c r="C85" s="19" t="n">
        <v>105.74</v>
      </c>
      <c r="D85" s="19"/>
      <c r="E85" s="20" t="n">
        <v>3122.88268432</v>
      </c>
      <c r="F85" s="21" t="n">
        <f aca="false">C85*E85</f>
        <v>330213.615039997</v>
      </c>
      <c r="G85" s="21" t="n">
        <f aca="false">(C85-85)*200</f>
        <v>4148</v>
      </c>
      <c r="H85" s="21"/>
      <c r="I85" s="21" t="n">
        <f aca="false">F85+G85+H85</f>
        <v>334361.615039997</v>
      </c>
      <c r="J85" s="21" t="n">
        <f aca="false">C85*50</f>
        <v>5287</v>
      </c>
      <c r="K85" s="21" t="n">
        <v>1598</v>
      </c>
      <c r="L85" s="21" t="n">
        <v>330</v>
      </c>
      <c r="M85" s="21" t="n">
        <f aca="false">I85+J85+K85+L85</f>
        <v>341576.615039997</v>
      </c>
    </row>
    <row r="86" customFormat="false" ht="17" hidden="false" customHeight="true" outlineLevel="0" collapsed="false">
      <c r="A86" s="17" t="s">
        <v>188</v>
      </c>
      <c r="B86" s="18" t="s">
        <v>189</v>
      </c>
      <c r="C86" s="19" t="n">
        <v>105.74</v>
      </c>
      <c r="D86" s="19"/>
      <c r="E86" s="20" t="n">
        <v>3132.28180432</v>
      </c>
      <c r="F86" s="21" t="n">
        <f aca="false">C86*E86</f>
        <v>331207.477988797</v>
      </c>
      <c r="G86" s="21" t="n">
        <f aca="false">(C86-85)*200</f>
        <v>4148</v>
      </c>
      <c r="H86" s="21"/>
      <c r="I86" s="21" t="n">
        <f aca="false">F86+G86+H86</f>
        <v>335355.477988797</v>
      </c>
      <c r="J86" s="21" t="n">
        <f aca="false">C86*50</f>
        <v>5287</v>
      </c>
      <c r="K86" s="21" t="n">
        <v>1598</v>
      </c>
      <c r="L86" s="21" t="n">
        <v>330</v>
      </c>
      <c r="M86" s="21" t="n">
        <f aca="false">I86+J86+K86+L86</f>
        <v>342570.477988797</v>
      </c>
    </row>
    <row r="87" customFormat="false" ht="17" hidden="false" customHeight="true" outlineLevel="0" collapsed="false">
      <c r="A87" s="17" t="s">
        <v>190</v>
      </c>
      <c r="B87" s="18" t="s">
        <v>191</v>
      </c>
      <c r="C87" s="19" t="n">
        <v>105.74</v>
      </c>
      <c r="D87" s="19"/>
      <c r="E87" s="20" t="n">
        <v>3141.68092432</v>
      </c>
      <c r="F87" s="21" t="n">
        <f aca="false">C87*E87</f>
        <v>332201.340937597</v>
      </c>
      <c r="G87" s="21" t="n">
        <f aca="false">(C87-85)*200</f>
        <v>4148</v>
      </c>
      <c r="H87" s="21"/>
      <c r="I87" s="21" t="n">
        <f aca="false">F87+G87+H87</f>
        <v>336349.340937597</v>
      </c>
      <c r="J87" s="21" t="n">
        <f aca="false">C87*50</f>
        <v>5287</v>
      </c>
      <c r="K87" s="21" t="n">
        <v>1598</v>
      </c>
      <c r="L87" s="21" t="n">
        <v>330</v>
      </c>
      <c r="M87" s="21" t="n">
        <f aca="false">I87+J87+K87+L87</f>
        <v>343564.340937597</v>
      </c>
    </row>
    <row r="88" customFormat="false" ht="17" hidden="false" customHeight="true" outlineLevel="0" collapsed="false">
      <c r="A88" s="17" t="s">
        <v>192</v>
      </c>
      <c r="B88" s="18" t="s">
        <v>193</v>
      </c>
      <c r="C88" s="19" t="n">
        <v>105.74</v>
      </c>
      <c r="D88" s="19"/>
      <c r="E88" s="20" t="n">
        <v>3151.08004432</v>
      </c>
      <c r="F88" s="21" t="n">
        <f aca="false">C88*E88</f>
        <v>333195.203886397</v>
      </c>
      <c r="G88" s="21" t="n">
        <f aca="false">(C88-85)*200</f>
        <v>4148</v>
      </c>
      <c r="H88" s="21"/>
      <c r="I88" s="21" t="n">
        <f aca="false">F88+G88+H88</f>
        <v>337343.203886397</v>
      </c>
      <c r="J88" s="21" t="n">
        <f aca="false">C88*50</f>
        <v>5287</v>
      </c>
      <c r="K88" s="21" t="n">
        <v>1598</v>
      </c>
      <c r="L88" s="21" t="n">
        <v>330</v>
      </c>
      <c r="M88" s="21" t="n">
        <f aca="false">I88+J88+K88+L88</f>
        <v>344558.203886397</v>
      </c>
    </row>
    <row r="89" customFormat="false" ht="17" hidden="false" customHeight="true" outlineLevel="0" collapsed="false">
      <c r="A89" s="17" t="s">
        <v>194</v>
      </c>
      <c r="B89" s="18" t="s">
        <v>195</v>
      </c>
      <c r="C89" s="19" t="n">
        <v>105.74</v>
      </c>
      <c r="D89" s="19"/>
      <c r="E89" s="20" t="n">
        <v>3160.47916432</v>
      </c>
      <c r="F89" s="21" t="n">
        <f aca="false">C89*E89</f>
        <v>334189.066835197</v>
      </c>
      <c r="G89" s="21" t="n">
        <f aca="false">(C89-85)*200</f>
        <v>4148</v>
      </c>
      <c r="H89" s="21"/>
      <c r="I89" s="21" t="n">
        <f aca="false">F89+G89+H89</f>
        <v>338337.066835197</v>
      </c>
      <c r="J89" s="21" t="n">
        <f aca="false">C89*50</f>
        <v>5287</v>
      </c>
      <c r="K89" s="21" t="n">
        <v>1598</v>
      </c>
      <c r="L89" s="21" t="n">
        <v>330</v>
      </c>
      <c r="M89" s="21" t="n">
        <f aca="false">I89+J89+K89+L89</f>
        <v>345552.066835197</v>
      </c>
    </row>
    <row r="90" s="27" customFormat="true" ht="17" hidden="false" customHeight="true" outlineLevel="0" collapsed="false">
      <c r="A90" s="17" t="s">
        <v>196</v>
      </c>
      <c r="B90" s="18" t="s">
        <v>197</v>
      </c>
      <c r="C90" s="19" t="n">
        <v>105.74</v>
      </c>
      <c r="D90" s="19"/>
      <c r="E90" s="20" t="n">
        <v>3169.87828432</v>
      </c>
      <c r="F90" s="21" t="n">
        <f aca="false">C90*E90</f>
        <v>335182.929783997</v>
      </c>
      <c r="G90" s="21" t="n">
        <f aca="false">(C90-85)*200</f>
        <v>4148</v>
      </c>
      <c r="H90" s="26"/>
      <c r="I90" s="21" t="n">
        <f aca="false">F90+G90+H90</f>
        <v>339330.929783997</v>
      </c>
      <c r="J90" s="21" t="n">
        <f aca="false">C90*50</f>
        <v>5287</v>
      </c>
      <c r="K90" s="21" t="n">
        <v>1598</v>
      </c>
      <c r="L90" s="21" t="n">
        <v>330</v>
      </c>
      <c r="M90" s="21" t="n">
        <f aca="false">I90+J90+K90+L90</f>
        <v>346545.929783997</v>
      </c>
    </row>
    <row r="91" customFormat="false" ht="17" hidden="false" customHeight="true" outlineLevel="0" collapsed="false">
      <c r="A91" s="17" t="s">
        <v>198</v>
      </c>
      <c r="B91" s="18" t="s">
        <v>199</v>
      </c>
      <c r="C91" s="19" t="n">
        <v>105.74</v>
      </c>
      <c r="D91" s="19"/>
      <c r="E91" s="20" t="n">
        <v>3179.27740432</v>
      </c>
      <c r="F91" s="21" t="n">
        <f aca="false">C91*E91</f>
        <v>336176.792732797</v>
      </c>
      <c r="G91" s="21" t="n">
        <f aca="false">(C91-85)*200</f>
        <v>4148</v>
      </c>
      <c r="H91" s="21"/>
      <c r="I91" s="21" t="n">
        <f aca="false">F91+G91+H91</f>
        <v>340324.792732797</v>
      </c>
      <c r="J91" s="21" t="n">
        <f aca="false">C91*50</f>
        <v>5287</v>
      </c>
      <c r="K91" s="21" t="n">
        <v>1598</v>
      </c>
      <c r="L91" s="21" t="n">
        <v>330</v>
      </c>
      <c r="M91" s="21" t="n">
        <f aca="false">I91+J91+K91+L91</f>
        <v>347539.792732797</v>
      </c>
    </row>
    <row r="92" s="27" customFormat="true" ht="17" hidden="false" customHeight="true" outlineLevel="0" collapsed="false">
      <c r="A92" s="17" t="s">
        <v>200</v>
      </c>
      <c r="B92" s="28" t="s">
        <v>201</v>
      </c>
      <c r="C92" s="19" t="n">
        <v>105.74</v>
      </c>
      <c r="D92" s="19"/>
      <c r="E92" s="20" t="n">
        <v>3188.67652432</v>
      </c>
      <c r="F92" s="21" t="n">
        <f aca="false">C92*E92</f>
        <v>337170.655681597</v>
      </c>
      <c r="G92" s="21" t="n">
        <f aca="false">(C92-85)*200</f>
        <v>4148</v>
      </c>
      <c r="H92" s="26"/>
      <c r="I92" s="21" t="n">
        <f aca="false">F92+G92+H92</f>
        <v>341318.655681597</v>
      </c>
      <c r="J92" s="21" t="n">
        <f aca="false">C92*50</f>
        <v>5287</v>
      </c>
      <c r="K92" s="21" t="n">
        <v>1598</v>
      </c>
      <c r="L92" s="21" t="n">
        <v>330</v>
      </c>
      <c r="M92" s="21" t="n">
        <f aca="false">I92+J92+K92+L92</f>
        <v>348533.655681597</v>
      </c>
    </row>
    <row r="93" s="25" customFormat="true" ht="17" hidden="false" customHeight="true" outlineLevel="0" collapsed="false">
      <c r="A93" s="22" t="s">
        <v>202</v>
      </c>
      <c r="B93" s="29" t="s">
        <v>203</v>
      </c>
      <c r="C93" s="19" t="n">
        <v>105.74</v>
      </c>
      <c r="D93" s="19"/>
      <c r="E93" s="20" t="n">
        <v>3198.07564432</v>
      </c>
      <c r="F93" s="21" t="n">
        <f aca="false">C93*E93</f>
        <v>338164.518630397</v>
      </c>
      <c r="G93" s="21" t="n">
        <f aca="false">(C93-85)*200</f>
        <v>4148</v>
      </c>
      <c r="H93" s="24"/>
      <c r="I93" s="21" t="n">
        <f aca="false">F93+G93+H93</f>
        <v>342312.518630397</v>
      </c>
      <c r="J93" s="21" t="n">
        <f aca="false">C93*50</f>
        <v>5287</v>
      </c>
      <c r="K93" s="21" t="n">
        <v>1598</v>
      </c>
      <c r="L93" s="21" t="n">
        <v>330</v>
      </c>
      <c r="M93" s="21" t="n">
        <f aca="false">I93+J93+K93+L93</f>
        <v>349527.518630397</v>
      </c>
    </row>
    <row r="94" customFormat="false" ht="17" hidden="false" customHeight="true" outlineLevel="0" collapsed="false">
      <c r="A94" s="17" t="s">
        <v>204</v>
      </c>
      <c r="B94" s="18" t="s">
        <v>205</v>
      </c>
      <c r="C94" s="19" t="n">
        <v>105.74</v>
      </c>
      <c r="D94" s="19"/>
      <c r="E94" s="20" t="n">
        <v>3207.47476432</v>
      </c>
      <c r="F94" s="21" t="n">
        <f aca="false">C94*E94</f>
        <v>339158.381579197</v>
      </c>
      <c r="G94" s="21" t="n">
        <f aca="false">(C94-85)*200</f>
        <v>4148</v>
      </c>
      <c r="H94" s="21"/>
      <c r="I94" s="21" t="n">
        <f aca="false">F94+G94+H94</f>
        <v>343306.381579197</v>
      </c>
      <c r="J94" s="21" t="n">
        <f aca="false">C94*50</f>
        <v>5287</v>
      </c>
      <c r="K94" s="21" t="n">
        <v>1598</v>
      </c>
      <c r="L94" s="21" t="n">
        <v>330</v>
      </c>
      <c r="M94" s="21" t="n">
        <f aca="false">I94+J94+K94+L94</f>
        <v>350521.381579197</v>
      </c>
    </row>
    <row r="95" customFormat="false" ht="17" hidden="false" customHeight="true" outlineLevel="0" collapsed="false">
      <c r="A95" s="17" t="s">
        <v>206</v>
      </c>
      <c r="B95" s="18" t="s">
        <v>207</v>
      </c>
      <c r="C95" s="19" t="n">
        <v>105.74</v>
      </c>
      <c r="D95" s="19"/>
      <c r="E95" s="20" t="n">
        <v>3216.87388432</v>
      </c>
      <c r="F95" s="21" t="n">
        <f aca="false">C95*E95</f>
        <v>340152.244527997</v>
      </c>
      <c r="G95" s="21" t="n">
        <f aca="false">(C95-85)*200</f>
        <v>4148</v>
      </c>
      <c r="H95" s="21"/>
      <c r="I95" s="21" t="n">
        <f aca="false">F95+G95+H95</f>
        <v>344300.244527997</v>
      </c>
      <c r="J95" s="21" t="n">
        <f aca="false">C95*50</f>
        <v>5287</v>
      </c>
      <c r="K95" s="21" t="n">
        <v>1598</v>
      </c>
      <c r="L95" s="21" t="n">
        <v>330</v>
      </c>
      <c r="M95" s="21" t="n">
        <f aca="false">I95+J95+K95+L95</f>
        <v>351515.244527997</v>
      </c>
    </row>
    <row r="96" customFormat="false" ht="17" hidden="false" customHeight="true" outlineLevel="0" collapsed="false">
      <c r="A96" s="17" t="s">
        <v>208</v>
      </c>
      <c r="B96" s="18" t="s">
        <v>209</v>
      </c>
      <c r="C96" s="19" t="n">
        <v>105.74</v>
      </c>
      <c r="D96" s="19"/>
      <c r="E96" s="20" t="n">
        <v>3226.27300432</v>
      </c>
      <c r="F96" s="21" t="n">
        <f aca="false">C96*E96</f>
        <v>341146.107476797</v>
      </c>
      <c r="G96" s="21" t="n">
        <f aca="false">(C96-85)*200</f>
        <v>4148</v>
      </c>
      <c r="H96" s="21"/>
      <c r="I96" s="21" t="n">
        <f aca="false">F96+G96+H96</f>
        <v>345294.107476797</v>
      </c>
      <c r="J96" s="21" t="n">
        <f aca="false">C96*50</f>
        <v>5287</v>
      </c>
      <c r="K96" s="21" t="n">
        <v>1598</v>
      </c>
      <c r="L96" s="21" t="n">
        <v>330</v>
      </c>
      <c r="M96" s="21" t="n">
        <f aca="false">I96+J96+K96+L96</f>
        <v>352509.107476797</v>
      </c>
    </row>
    <row r="97" s="27" customFormat="true" ht="17" hidden="false" customHeight="true" outlineLevel="0" collapsed="false">
      <c r="A97" s="17" t="s">
        <v>210</v>
      </c>
      <c r="B97" s="18" t="s">
        <v>211</v>
      </c>
      <c r="C97" s="19" t="n">
        <v>105.74</v>
      </c>
      <c r="D97" s="19"/>
      <c r="E97" s="20" t="n">
        <v>3235.67212432</v>
      </c>
      <c r="F97" s="21" t="n">
        <f aca="false">C97*E97</f>
        <v>342139.970425597</v>
      </c>
      <c r="G97" s="21" t="n">
        <f aca="false">(C97-85)*200</f>
        <v>4148</v>
      </c>
      <c r="H97" s="26"/>
      <c r="I97" s="21" t="n">
        <f aca="false">F97+G97+H97</f>
        <v>346287.970425597</v>
      </c>
      <c r="J97" s="21" t="n">
        <f aca="false">C97*50</f>
        <v>5287</v>
      </c>
      <c r="K97" s="21" t="n">
        <v>1598</v>
      </c>
      <c r="L97" s="21" t="n">
        <v>330</v>
      </c>
      <c r="M97" s="21" t="n">
        <f aca="false">I97+J97+K97+L97</f>
        <v>353502.970425597</v>
      </c>
    </row>
    <row r="98" customFormat="false" ht="17" hidden="false" customHeight="true" outlineLevel="0" collapsed="false">
      <c r="A98" s="17" t="s">
        <v>212</v>
      </c>
      <c r="B98" s="18" t="s">
        <v>213</v>
      </c>
      <c r="C98" s="19" t="n">
        <v>105.74</v>
      </c>
      <c r="D98" s="19"/>
      <c r="E98" s="20" t="n">
        <v>3245.07124432</v>
      </c>
      <c r="F98" s="21" t="n">
        <f aca="false">C98*E98</f>
        <v>343133.833374397</v>
      </c>
      <c r="G98" s="21" t="n">
        <f aca="false">(C98-85)*200</f>
        <v>4148</v>
      </c>
      <c r="H98" s="21"/>
      <c r="I98" s="21" t="n">
        <f aca="false">F98+G98+H98</f>
        <v>347281.833374397</v>
      </c>
      <c r="J98" s="21" t="n">
        <f aca="false">C98*50</f>
        <v>5287</v>
      </c>
      <c r="K98" s="21" t="n">
        <v>1598</v>
      </c>
      <c r="L98" s="21" t="n">
        <v>330</v>
      </c>
      <c r="M98" s="21" t="n">
        <f aca="false">I98+J98+K98+L98</f>
        <v>354496.833374397</v>
      </c>
    </row>
    <row r="99" customFormat="false" ht="17" hidden="false" customHeight="true" outlineLevel="0" collapsed="false">
      <c r="A99" s="17" t="s">
        <v>214</v>
      </c>
      <c r="B99" s="18" t="s">
        <v>215</v>
      </c>
      <c r="C99" s="19" t="n">
        <v>105.74</v>
      </c>
      <c r="D99" s="19"/>
      <c r="E99" s="20" t="n">
        <v>3254.47036432</v>
      </c>
      <c r="F99" s="21" t="n">
        <f aca="false">C99*E99</f>
        <v>344127.696323197</v>
      </c>
      <c r="G99" s="21" t="n">
        <f aca="false">(C99-85)*200</f>
        <v>4148</v>
      </c>
      <c r="H99" s="21"/>
      <c r="I99" s="21" t="n">
        <f aca="false">F99+G99+H99</f>
        <v>348275.696323197</v>
      </c>
      <c r="J99" s="21" t="n">
        <f aca="false">C99*50</f>
        <v>5287</v>
      </c>
      <c r="K99" s="21" t="n">
        <v>1598</v>
      </c>
      <c r="L99" s="21" t="n">
        <v>330</v>
      </c>
      <c r="M99" s="21" t="n">
        <f aca="false">I99+J99+K99+L99</f>
        <v>355490.696323197</v>
      </c>
    </row>
    <row r="100" s="27" customFormat="true" ht="17" hidden="false" customHeight="true" outlineLevel="0" collapsed="false">
      <c r="A100" s="17" t="s">
        <v>216</v>
      </c>
      <c r="B100" s="18" t="s">
        <v>217</v>
      </c>
      <c r="C100" s="19" t="n">
        <v>105.74</v>
      </c>
      <c r="D100" s="19"/>
      <c r="E100" s="20" t="n">
        <v>3263.86948432</v>
      </c>
      <c r="F100" s="21" t="n">
        <f aca="false">C100*E100</f>
        <v>345121.559271997</v>
      </c>
      <c r="G100" s="21" t="n">
        <f aca="false">(C100-85)*200</f>
        <v>4148</v>
      </c>
      <c r="H100" s="26"/>
      <c r="I100" s="21" t="n">
        <f aca="false">F100+G100+H100</f>
        <v>349269.559271997</v>
      </c>
      <c r="J100" s="21" t="n">
        <f aca="false">C100*50</f>
        <v>5287</v>
      </c>
      <c r="K100" s="21" t="n">
        <v>1598</v>
      </c>
      <c r="L100" s="21" t="n">
        <v>330</v>
      </c>
      <c r="M100" s="21" t="n">
        <f aca="false">I100+J100+K100+L100</f>
        <v>356484.559271997</v>
      </c>
    </row>
    <row r="101" customFormat="false" ht="17" hidden="false" customHeight="true" outlineLevel="0" collapsed="false">
      <c r="A101" s="17" t="s">
        <v>218</v>
      </c>
      <c r="B101" s="18" t="s">
        <v>219</v>
      </c>
      <c r="C101" s="19" t="n">
        <v>105.74</v>
      </c>
      <c r="D101" s="19"/>
      <c r="E101" s="20" t="n">
        <v>3273.26860432</v>
      </c>
      <c r="F101" s="21" t="n">
        <f aca="false">C101*E101</f>
        <v>346115.422220797</v>
      </c>
      <c r="G101" s="21" t="n">
        <f aca="false">(C101-85)*200</f>
        <v>4148</v>
      </c>
      <c r="H101" s="21"/>
      <c r="I101" s="21" t="n">
        <f aca="false">F101+G101+H101</f>
        <v>350263.422220797</v>
      </c>
      <c r="J101" s="21" t="n">
        <f aca="false">C101*50</f>
        <v>5287</v>
      </c>
      <c r="K101" s="21" t="n">
        <v>1598</v>
      </c>
      <c r="L101" s="21" t="n">
        <v>330</v>
      </c>
      <c r="M101" s="21" t="n">
        <f aca="false">I101+J101+K101+L101</f>
        <v>357478.422220797</v>
      </c>
    </row>
    <row r="102" customFormat="false" ht="17" hidden="false" customHeight="true" outlineLevel="0" collapsed="false">
      <c r="A102" s="17" t="s">
        <v>220</v>
      </c>
      <c r="B102" s="18" t="s">
        <v>221</v>
      </c>
      <c r="C102" s="19" t="n">
        <v>105.74</v>
      </c>
      <c r="D102" s="19"/>
      <c r="E102" s="20" t="n">
        <v>3282.66772432</v>
      </c>
      <c r="F102" s="21" t="n">
        <f aca="false">C102*E102</f>
        <v>347109.285169597</v>
      </c>
      <c r="G102" s="21" t="n">
        <f aca="false">(C102-85)*200</f>
        <v>4148</v>
      </c>
      <c r="H102" s="21"/>
      <c r="I102" s="21" t="n">
        <f aca="false">F102+G102+H102</f>
        <v>351257.285169597</v>
      </c>
      <c r="J102" s="21" t="n">
        <f aca="false">C102*50</f>
        <v>5287</v>
      </c>
      <c r="K102" s="21" t="n">
        <v>1598</v>
      </c>
      <c r="L102" s="21" t="n">
        <v>330</v>
      </c>
      <c r="M102" s="21" t="n">
        <f aca="false">I102+J102+K102+L102</f>
        <v>358472.285169597</v>
      </c>
    </row>
    <row r="103" customFormat="false" ht="17" hidden="false" customHeight="true" outlineLevel="0" collapsed="false">
      <c r="A103" s="17" t="s">
        <v>222</v>
      </c>
      <c r="B103" s="18" t="s">
        <v>223</v>
      </c>
      <c r="C103" s="19" t="n">
        <v>105.74</v>
      </c>
      <c r="D103" s="19"/>
      <c r="E103" s="20" t="n">
        <v>3292.06684432</v>
      </c>
      <c r="F103" s="21" t="n">
        <f aca="false">C103*E103</f>
        <v>348103.148118397</v>
      </c>
      <c r="G103" s="21" t="n">
        <f aca="false">(C103-85)*200</f>
        <v>4148</v>
      </c>
      <c r="H103" s="21"/>
      <c r="I103" s="21" t="n">
        <f aca="false">F103+G103+H103</f>
        <v>352251.148118397</v>
      </c>
      <c r="J103" s="21" t="n">
        <f aca="false">C103*50</f>
        <v>5287</v>
      </c>
      <c r="K103" s="21" t="n">
        <v>1598</v>
      </c>
      <c r="L103" s="21" t="n">
        <v>330</v>
      </c>
      <c r="M103" s="21" t="n">
        <f aca="false">I103+J103+K103+L103</f>
        <v>359466.148118397</v>
      </c>
    </row>
    <row r="104" customFormat="false" ht="17" hidden="false" customHeight="true" outlineLevel="0" collapsed="false">
      <c r="A104" s="17" t="s">
        <v>224</v>
      </c>
      <c r="B104" s="18" t="s">
        <v>225</v>
      </c>
      <c r="C104" s="19" t="n">
        <v>105.74</v>
      </c>
      <c r="D104" s="19"/>
      <c r="E104" s="20" t="n">
        <v>2882.3968</v>
      </c>
      <c r="F104" s="21" t="n">
        <f aca="false">C104*E104</f>
        <v>304784.637632</v>
      </c>
      <c r="G104" s="21" t="n">
        <f aca="false">(C104-85)*200</f>
        <v>4148</v>
      </c>
      <c r="H104" s="21"/>
      <c r="I104" s="21" t="n">
        <f aca="false">F104+G104+H104</f>
        <v>308932.637632</v>
      </c>
      <c r="J104" s="21" t="n">
        <f aca="false">C104*50</f>
        <v>5287</v>
      </c>
      <c r="K104" s="21" t="n">
        <v>1598</v>
      </c>
      <c r="L104" s="21" t="n">
        <v>330</v>
      </c>
      <c r="M104" s="21" t="n">
        <f aca="false">I104+J104+K104+L104</f>
        <v>316147.637632</v>
      </c>
    </row>
    <row r="105" customFormat="false" ht="17" hidden="false" customHeight="true" outlineLevel="0" collapsed="false">
      <c r="A105" s="17"/>
      <c r="B105" s="18"/>
      <c r="C105" s="19"/>
      <c r="D105" s="19"/>
      <c r="E105" s="20"/>
      <c r="F105" s="21"/>
      <c r="G105" s="21"/>
      <c r="H105" s="21"/>
      <c r="I105" s="21"/>
      <c r="J105" s="21"/>
      <c r="K105" s="21"/>
      <c r="L105" s="21"/>
      <c r="M105" s="21"/>
    </row>
    <row r="106" customFormat="false" ht="17" hidden="false" customHeight="true" outlineLevel="0" collapsed="false">
      <c r="A106" s="17" t="s">
        <v>226</v>
      </c>
      <c r="B106" s="18" t="s">
        <v>227</v>
      </c>
      <c r="C106" s="19" t="n">
        <v>105.63</v>
      </c>
      <c r="D106" s="19"/>
      <c r="E106" s="20" t="n">
        <v>2819.736</v>
      </c>
      <c r="F106" s="21" t="n">
        <f aca="false">C106*E106</f>
        <v>297848.71368</v>
      </c>
      <c r="G106" s="21" t="n">
        <f aca="false">(C106-85)*200</f>
        <v>4126</v>
      </c>
      <c r="H106" s="21"/>
      <c r="I106" s="21" t="n">
        <f aca="false">F106+G106+H106</f>
        <v>301974.71368</v>
      </c>
      <c r="J106" s="21" t="n">
        <f aca="false">C106*50</f>
        <v>5281.5</v>
      </c>
      <c r="K106" s="21" t="n">
        <v>1598</v>
      </c>
      <c r="L106" s="21" t="n">
        <v>330</v>
      </c>
      <c r="M106" s="21" t="n">
        <f aca="false">I106+J106+K106+L106</f>
        <v>309184.21368</v>
      </c>
    </row>
    <row r="107" customFormat="false" ht="17" hidden="false" customHeight="true" outlineLevel="0" collapsed="false">
      <c r="A107" s="17" t="s">
        <v>228</v>
      </c>
      <c r="B107" s="18" t="s">
        <v>229</v>
      </c>
      <c r="C107" s="19" t="n">
        <v>105.12</v>
      </c>
      <c r="D107" s="19"/>
      <c r="E107" s="20" t="n">
        <v>3010.09324432</v>
      </c>
      <c r="F107" s="21" t="n">
        <f aca="false">C107*E107</f>
        <v>316421.001842918</v>
      </c>
      <c r="G107" s="21" t="n">
        <f aca="false">(C107-85)*200</f>
        <v>4024</v>
      </c>
      <c r="H107" s="21"/>
      <c r="I107" s="21" t="n">
        <f aca="false">F107+G107+H107</f>
        <v>320445.001842918</v>
      </c>
      <c r="J107" s="21" t="n">
        <f aca="false">C107*50</f>
        <v>5256</v>
      </c>
      <c r="K107" s="21" t="n">
        <v>1598</v>
      </c>
      <c r="L107" s="21" t="n">
        <v>330</v>
      </c>
      <c r="M107" s="21" t="n">
        <f aca="false">I107+J107+K107+L107</f>
        <v>327629.001842918</v>
      </c>
    </row>
    <row r="108" customFormat="false" ht="17" hidden="false" customHeight="true" outlineLevel="0" collapsed="false">
      <c r="A108" s="17" t="s">
        <v>230</v>
      </c>
      <c r="B108" s="18" t="s">
        <v>231</v>
      </c>
      <c r="C108" s="19" t="n">
        <v>105.12</v>
      </c>
      <c r="D108" s="19"/>
      <c r="E108" s="20" t="n">
        <v>3019.49236432</v>
      </c>
      <c r="F108" s="21" t="n">
        <f aca="false">C108*E108</f>
        <v>317409.037337318</v>
      </c>
      <c r="G108" s="21" t="n">
        <f aca="false">(C108-85)*200</f>
        <v>4024</v>
      </c>
      <c r="H108" s="21"/>
      <c r="I108" s="21" t="n">
        <f aca="false">F108+G108+H108</f>
        <v>321433.037337318</v>
      </c>
      <c r="J108" s="21" t="n">
        <f aca="false">C108*50</f>
        <v>5256</v>
      </c>
      <c r="K108" s="21" t="n">
        <v>1598</v>
      </c>
      <c r="L108" s="21" t="n">
        <v>330</v>
      </c>
      <c r="M108" s="21" t="n">
        <f aca="false">I108+J108+K108+L108</f>
        <v>328617.037337318</v>
      </c>
    </row>
    <row r="109" customFormat="false" ht="17" hidden="false" customHeight="true" outlineLevel="0" collapsed="false">
      <c r="A109" s="17" t="s">
        <v>232</v>
      </c>
      <c r="B109" s="18" t="s">
        <v>233</v>
      </c>
      <c r="C109" s="19" t="n">
        <v>105.12</v>
      </c>
      <c r="D109" s="19"/>
      <c r="E109" s="20" t="n">
        <v>3028.89148432</v>
      </c>
      <c r="F109" s="21" t="n">
        <f aca="false">C109*E109</f>
        <v>318397.072831718</v>
      </c>
      <c r="G109" s="21" t="n">
        <f aca="false">(C109-85)*200</f>
        <v>4024</v>
      </c>
      <c r="H109" s="21"/>
      <c r="I109" s="21" t="n">
        <f aca="false">F109+G109+H109</f>
        <v>322421.072831718</v>
      </c>
      <c r="J109" s="21" t="n">
        <f aca="false">C109*50</f>
        <v>5256</v>
      </c>
      <c r="K109" s="21" t="n">
        <v>1598</v>
      </c>
      <c r="L109" s="21" t="n">
        <v>330</v>
      </c>
      <c r="M109" s="21" t="n">
        <f aca="false">I109+J109+K109+L109</f>
        <v>329605.072831718</v>
      </c>
    </row>
    <row r="110" customFormat="false" ht="17" hidden="false" customHeight="true" outlineLevel="0" collapsed="false">
      <c r="A110" s="17" t="s">
        <v>234</v>
      </c>
      <c r="B110" s="18" t="s">
        <v>235</v>
      </c>
      <c r="C110" s="19" t="n">
        <v>105.12</v>
      </c>
      <c r="D110" s="19"/>
      <c r="E110" s="20" t="n">
        <v>3038.29060432</v>
      </c>
      <c r="F110" s="21" t="n">
        <f aca="false">C110*E110</f>
        <v>319385.108326118</v>
      </c>
      <c r="G110" s="21" t="n">
        <f aca="false">(C110-85)*200</f>
        <v>4024</v>
      </c>
      <c r="H110" s="21"/>
      <c r="I110" s="21" t="n">
        <f aca="false">F110+G110+H110</f>
        <v>323409.108326118</v>
      </c>
      <c r="J110" s="21" t="n">
        <f aca="false">C110*50</f>
        <v>5256</v>
      </c>
      <c r="K110" s="21" t="n">
        <v>1598</v>
      </c>
      <c r="L110" s="21" t="n">
        <v>330</v>
      </c>
      <c r="M110" s="21" t="n">
        <f aca="false">I110+J110+K110+L110</f>
        <v>330593.108326118</v>
      </c>
    </row>
    <row r="111" customFormat="false" ht="17" hidden="false" customHeight="true" outlineLevel="0" collapsed="false">
      <c r="A111" s="17" t="s">
        <v>236</v>
      </c>
      <c r="B111" s="18" t="s">
        <v>237</v>
      </c>
      <c r="C111" s="19" t="n">
        <v>105.12</v>
      </c>
      <c r="D111" s="19"/>
      <c r="E111" s="20" t="n">
        <v>3047.68972432</v>
      </c>
      <c r="F111" s="21" t="n">
        <f aca="false">C111*E111</f>
        <v>320373.143820518</v>
      </c>
      <c r="G111" s="21" t="n">
        <f aca="false">(C111-85)*200</f>
        <v>4024</v>
      </c>
      <c r="H111" s="21"/>
      <c r="I111" s="21" t="n">
        <f aca="false">F111+G111+H111</f>
        <v>324397.143820518</v>
      </c>
      <c r="J111" s="21" t="n">
        <f aca="false">C111*50</f>
        <v>5256</v>
      </c>
      <c r="K111" s="21" t="n">
        <v>1598</v>
      </c>
      <c r="L111" s="21" t="n">
        <v>330</v>
      </c>
      <c r="M111" s="21" t="n">
        <f aca="false">I111+J111+K111+L111</f>
        <v>331581.143820518</v>
      </c>
    </row>
    <row r="112" customFormat="false" ht="17" hidden="false" customHeight="true" outlineLevel="0" collapsed="false">
      <c r="A112" s="17" t="s">
        <v>238</v>
      </c>
      <c r="B112" s="18" t="s">
        <v>239</v>
      </c>
      <c r="C112" s="19" t="n">
        <v>105.12</v>
      </c>
      <c r="D112" s="19"/>
      <c r="E112" s="20" t="n">
        <v>3057.08884432</v>
      </c>
      <c r="F112" s="21" t="n">
        <f aca="false">C112*E112</f>
        <v>321361.179314918</v>
      </c>
      <c r="G112" s="21" t="n">
        <f aca="false">(C112-85)*200</f>
        <v>4024</v>
      </c>
      <c r="H112" s="21"/>
      <c r="I112" s="21" t="n">
        <f aca="false">F112+G112+H112</f>
        <v>325385.179314918</v>
      </c>
      <c r="J112" s="21" t="n">
        <f aca="false">C112*50</f>
        <v>5256</v>
      </c>
      <c r="K112" s="21" t="n">
        <v>1598</v>
      </c>
      <c r="L112" s="21" t="n">
        <v>330</v>
      </c>
      <c r="M112" s="21" t="n">
        <f aca="false">I112+J112+K112+L112</f>
        <v>332569.179314918</v>
      </c>
    </row>
    <row r="113" customFormat="false" ht="17" hidden="false" customHeight="true" outlineLevel="0" collapsed="false">
      <c r="A113" s="17" t="s">
        <v>240</v>
      </c>
      <c r="B113" s="18" t="s">
        <v>241</v>
      </c>
      <c r="C113" s="19" t="n">
        <v>105.12</v>
      </c>
      <c r="D113" s="19"/>
      <c r="E113" s="20" t="n">
        <v>3066.48796432</v>
      </c>
      <c r="F113" s="21" t="n">
        <f aca="false">C113*E113</f>
        <v>322349.214809318</v>
      </c>
      <c r="G113" s="21" t="n">
        <f aca="false">(C113-85)*200</f>
        <v>4024</v>
      </c>
      <c r="H113" s="21"/>
      <c r="I113" s="21" t="n">
        <f aca="false">F113+G113+H113</f>
        <v>326373.214809318</v>
      </c>
      <c r="J113" s="21" t="n">
        <f aca="false">C113*50</f>
        <v>5256</v>
      </c>
      <c r="K113" s="21" t="n">
        <v>1598</v>
      </c>
      <c r="L113" s="21" t="n">
        <v>330</v>
      </c>
      <c r="M113" s="21" t="n">
        <f aca="false">I113+J113+K113+L113</f>
        <v>333557.214809318</v>
      </c>
    </row>
    <row r="114" customFormat="false" ht="17" hidden="false" customHeight="true" outlineLevel="0" collapsed="false">
      <c r="A114" s="17" t="s">
        <v>242</v>
      </c>
      <c r="B114" s="18" t="s">
        <v>243</v>
      </c>
      <c r="C114" s="19" t="n">
        <v>105.12</v>
      </c>
      <c r="D114" s="19"/>
      <c r="E114" s="20" t="n">
        <v>3075.88708432</v>
      </c>
      <c r="F114" s="21" t="n">
        <f aca="false">C114*E114</f>
        <v>323337.250303718</v>
      </c>
      <c r="G114" s="21" t="n">
        <f aca="false">(C114-85)*200</f>
        <v>4024</v>
      </c>
      <c r="H114" s="21"/>
      <c r="I114" s="21" t="n">
        <f aca="false">F114+G114+H114</f>
        <v>327361.250303718</v>
      </c>
      <c r="J114" s="21" t="n">
        <f aca="false">C114*50</f>
        <v>5256</v>
      </c>
      <c r="K114" s="21" t="n">
        <v>1598</v>
      </c>
      <c r="L114" s="21" t="n">
        <v>330</v>
      </c>
      <c r="M114" s="21" t="n">
        <f aca="false">I114+J114+K114+L114</f>
        <v>334545.250303718</v>
      </c>
    </row>
    <row r="115" customFormat="false" ht="17" hidden="false" customHeight="true" outlineLevel="0" collapsed="false">
      <c r="A115" s="17" t="s">
        <v>244</v>
      </c>
      <c r="B115" s="18" t="s">
        <v>245</v>
      </c>
      <c r="C115" s="19" t="n">
        <v>105.12</v>
      </c>
      <c r="D115" s="19"/>
      <c r="E115" s="20" t="n">
        <v>3085.28620432</v>
      </c>
      <c r="F115" s="21" t="n">
        <f aca="false">C115*E115</f>
        <v>324325.285798118</v>
      </c>
      <c r="G115" s="21" t="n">
        <f aca="false">(C115-85)*200</f>
        <v>4024</v>
      </c>
      <c r="H115" s="21"/>
      <c r="I115" s="21" t="n">
        <f aca="false">F115+G115+H115</f>
        <v>328349.285798118</v>
      </c>
      <c r="J115" s="21" t="n">
        <f aca="false">C115*50</f>
        <v>5256</v>
      </c>
      <c r="K115" s="21" t="n">
        <v>1598</v>
      </c>
      <c r="L115" s="21" t="n">
        <v>330</v>
      </c>
      <c r="M115" s="21" t="n">
        <f aca="false">I115+J115+K115+L115</f>
        <v>335533.285798118</v>
      </c>
    </row>
    <row r="116" customFormat="false" ht="17" hidden="false" customHeight="true" outlineLevel="0" collapsed="false">
      <c r="A116" s="17" t="s">
        <v>246</v>
      </c>
      <c r="B116" s="18" t="s">
        <v>247</v>
      </c>
      <c r="C116" s="19" t="n">
        <v>105.74</v>
      </c>
      <c r="D116" s="19"/>
      <c r="E116" s="20" t="n">
        <v>3094.68532432</v>
      </c>
      <c r="F116" s="21" t="n">
        <f aca="false">C116*E116</f>
        <v>327232.026193597</v>
      </c>
      <c r="G116" s="21" t="n">
        <f aca="false">(C116-85)*200</f>
        <v>4148</v>
      </c>
      <c r="H116" s="21"/>
      <c r="I116" s="21" t="n">
        <f aca="false">F116+G116+H116</f>
        <v>331380.026193597</v>
      </c>
      <c r="J116" s="21" t="n">
        <f aca="false">C116*50</f>
        <v>5287</v>
      </c>
      <c r="K116" s="21" t="n">
        <v>1598</v>
      </c>
      <c r="L116" s="21" t="n">
        <v>330</v>
      </c>
      <c r="M116" s="21" t="n">
        <f aca="false">I116+J116+K116+L116</f>
        <v>338595.026193597</v>
      </c>
    </row>
    <row r="117" customFormat="false" ht="17" hidden="false" customHeight="true" outlineLevel="0" collapsed="false">
      <c r="A117" s="17" t="s">
        <v>248</v>
      </c>
      <c r="B117" s="18" t="s">
        <v>249</v>
      </c>
      <c r="C117" s="19" t="n">
        <v>105.74</v>
      </c>
      <c r="D117" s="19"/>
      <c r="E117" s="20" t="n">
        <v>3104.08444432</v>
      </c>
      <c r="F117" s="21" t="n">
        <f aca="false">C117*E117</f>
        <v>328225.889142397</v>
      </c>
      <c r="G117" s="21" t="n">
        <f aca="false">(C117-85)*200</f>
        <v>4148</v>
      </c>
      <c r="H117" s="21"/>
      <c r="I117" s="21" t="n">
        <f aca="false">F117+G117+H117</f>
        <v>332373.889142397</v>
      </c>
      <c r="J117" s="21" t="n">
        <f aca="false">C117*50</f>
        <v>5287</v>
      </c>
      <c r="K117" s="21" t="n">
        <v>1598</v>
      </c>
      <c r="L117" s="21" t="n">
        <v>330</v>
      </c>
      <c r="M117" s="21" t="n">
        <f aca="false">I117+J117+K117+L117</f>
        <v>339588.889142397</v>
      </c>
    </row>
    <row r="118" customFormat="false" ht="17" hidden="false" customHeight="true" outlineLevel="0" collapsed="false">
      <c r="A118" s="17" t="s">
        <v>250</v>
      </c>
      <c r="B118" s="18" t="s">
        <v>251</v>
      </c>
      <c r="C118" s="19" t="n">
        <v>105.74</v>
      </c>
      <c r="D118" s="19"/>
      <c r="E118" s="20" t="n">
        <v>3113.48356432</v>
      </c>
      <c r="F118" s="21" t="n">
        <f aca="false">C118*E118</f>
        <v>329219.752091197</v>
      </c>
      <c r="G118" s="21" t="n">
        <f aca="false">(C118-85)*200</f>
        <v>4148</v>
      </c>
      <c r="H118" s="21"/>
      <c r="I118" s="21" t="n">
        <f aca="false">F118+G118+H118</f>
        <v>333367.752091197</v>
      </c>
      <c r="J118" s="21" t="n">
        <f aca="false">C118*50</f>
        <v>5287</v>
      </c>
      <c r="K118" s="21" t="n">
        <v>1598</v>
      </c>
      <c r="L118" s="21" t="n">
        <v>330</v>
      </c>
      <c r="M118" s="21" t="n">
        <f aca="false">I118+J118+K118+L118</f>
        <v>340582.752091197</v>
      </c>
    </row>
    <row r="119" customFormat="false" ht="17" hidden="false" customHeight="true" outlineLevel="0" collapsed="false">
      <c r="A119" s="17" t="s">
        <v>252</v>
      </c>
      <c r="B119" s="18" t="s">
        <v>253</v>
      </c>
      <c r="C119" s="19" t="n">
        <v>105.74</v>
      </c>
      <c r="D119" s="19"/>
      <c r="E119" s="20" t="n">
        <v>3122.88268432</v>
      </c>
      <c r="F119" s="21" t="n">
        <f aca="false">C119*E119</f>
        <v>330213.615039997</v>
      </c>
      <c r="G119" s="21" t="n">
        <f aca="false">(C119-85)*200</f>
        <v>4148</v>
      </c>
      <c r="H119" s="21"/>
      <c r="I119" s="21" t="n">
        <f aca="false">F119+G119+H119</f>
        <v>334361.615039997</v>
      </c>
      <c r="J119" s="21" t="n">
        <f aca="false">C119*50</f>
        <v>5287</v>
      </c>
      <c r="K119" s="21" t="n">
        <v>1598</v>
      </c>
      <c r="L119" s="21" t="n">
        <v>330</v>
      </c>
      <c r="M119" s="21" t="n">
        <f aca="false">I119+J119+K119+L119</f>
        <v>341576.615039997</v>
      </c>
    </row>
    <row r="120" s="27" customFormat="true" ht="17" hidden="false" customHeight="true" outlineLevel="0" collapsed="false">
      <c r="A120" s="17" t="s">
        <v>254</v>
      </c>
      <c r="B120" s="18" t="s">
        <v>255</v>
      </c>
      <c r="C120" s="19" t="n">
        <v>105.74</v>
      </c>
      <c r="D120" s="19"/>
      <c r="E120" s="20" t="n">
        <v>3132.28180432</v>
      </c>
      <c r="F120" s="21" t="n">
        <f aca="false">C120*E120</f>
        <v>331207.477988797</v>
      </c>
      <c r="G120" s="21" t="n">
        <f aca="false">(C120-85)*200</f>
        <v>4148</v>
      </c>
      <c r="H120" s="26"/>
      <c r="I120" s="21" t="n">
        <f aca="false">F120+G120+H120</f>
        <v>335355.477988797</v>
      </c>
      <c r="J120" s="21" t="n">
        <f aca="false">C120*50</f>
        <v>5287</v>
      </c>
      <c r="K120" s="21" t="n">
        <v>1598</v>
      </c>
      <c r="L120" s="21" t="n">
        <v>330</v>
      </c>
      <c r="M120" s="21" t="n">
        <f aca="false">I120+J120+K120+L120</f>
        <v>342570.477988797</v>
      </c>
    </row>
    <row r="121" customFormat="false" ht="17" hidden="false" customHeight="true" outlineLevel="0" collapsed="false">
      <c r="A121" s="17" t="s">
        <v>256</v>
      </c>
      <c r="B121" s="18" t="s">
        <v>257</v>
      </c>
      <c r="C121" s="19" t="n">
        <v>105.74</v>
      </c>
      <c r="D121" s="19"/>
      <c r="E121" s="20" t="n">
        <v>3141.68092432</v>
      </c>
      <c r="F121" s="21" t="n">
        <f aca="false">C121*E121</f>
        <v>332201.340937597</v>
      </c>
      <c r="G121" s="21" t="n">
        <f aca="false">(C121-85)*200</f>
        <v>4148</v>
      </c>
      <c r="H121" s="21"/>
      <c r="I121" s="21" t="n">
        <f aca="false">F121+G121+H121</f>
        <v>336349.340937597</v>
      </c>
      <c r="J121" s="21" t="n">
        <f aca="false">C121*50</f>
        <v>5287</v>
      </c>
      <c r="K121" s="21" t="n">
        <v>1598</v>
      </c>
      <c r="L121" s="21" t="n">
        <v>330</v>
      </c>
      <c r="M121" s="21" t="n">
        <f aca="false">I121+J121+K121+L121</f>
        <v>343564.340937597</v>
      </c>
    </row>
    <row r="122" customFormat="false" ht="17" hidden="false" customHeight="true" outlineLevel="0" collapsed="false">
      <c r="A122" s="17" t="s">
        <v>258</v>
      </c>
      <c r="B122" s="18" t="s">
        <v>259</v>
      </c>
      <c r="C122" s="19" t="n">
        <v>105.74</v>
      </c>
      <c r="D122" s="19"/>
      <c r="E122" s="20" t="n">
        <v>3151.08004432</v>
      </c>
      <c r="F122" s="21" t="n">
        <f aca="false">C122*E122</f>
        <v>333195.203886397</v>
      </c>
      <c r="G122" s="21" t="n">
        <f aca="false">(C122-85)*200</f>
        <v>4148</v>
      </c>
      <c r="H122" s="21"/>
      <c r="I122" s="21" t="n">
        <f aca="false">F122+G122+H122</f>
        <v>337343.203886397</v>
      </c>
      <c r="J122" s="21" t="n">
        <f aca="false">C122*50</f>
        <v>5287</v>
      </c>
      <c r="K122" s="21" t="n">
        <v>1598</v>
      </c>
      <c r="L122" s="21" t="n">
        <v>330</v>
      </c>
      <c r="M122" s="21" t="n">
        <f aca="false">I122+J122+K122+L122</f>
        <v>344558.203886397</v>
      </c>
    </row>
    <row r="123" s="25" customFormat="true" ht="17" hidden="false" customHeight="true" outlineLevel="0" collapsed="false">
      <c r="A123" s="22" t="s">
        <v>260</v>
      </c>
      <c r="B123" s="23" t="s">
        <v>177</v>
      </c>
      <c r="C123" s="19" t="n">
        <v>105.74</v>
      </c>
      <c r="D123" s="19"/>
      <c r="E123" s="20" t="n">
        <v>3160.47916432</v>
      </c>
      <c r="F123" s="21" t="n">
        <f aca="false">C123*E123</f>
        <v>334189.066835197</v>
      </c>
      <c r="G123" s="21" t="n">
        <f aca="false">(C123-85)*200</f>
        <v>4148</v>
      </c>
      <c r="H123" s="24"/>
      <c r="I123" s="21" t="n">
        <f aca="false">F123+G123+H123</f>
        <v>338337.066835197</v>
      </c>
      <c r="J123" s="21" t="n">
        <f aca="false">C123*50</f>
        <v>5287</v>
      </c>
      <c r="K123" s="21" t="n">
        <v>1598</v>
      </c>
      <c r="L123" s="21" t="n">
        <v>330</v>
      </c>
      <c r="M123" s="21" t="n">
        <f aca="false">I123+J123+K123+L123</f>
        <v>345552.066835197</v>
      </c>
    </row>
    <row r="124" customFormat="false" ht="17" hidden="false" customHeight="true" outlineLevel="0" collapsed="false">
      <c r="A124" s="17" t="s">
        <v>261</v>
      </c>
      <c r="B124" s="18" t="s">
        <v>262</v>
      </c>
      <c r="C124" s="19" t="n">
        <v>105.74</v>
      </c>
      <c r="D124" s="19"/>
      <c r="E124" s="20" t="n">
        <v>3169.87828432</v>
      </c>
      <c r="F124" s="21" t="n">
        <f aca="false">C124*E124</f>
        <v>335182.929783997</v>
      </c>
      <c r="G124" s="21" t="n">
        <f aca="false">(C124-85)*200</f>
        <v>4148</v>
      </c>
      <c r="H124" s="21"/>
      <c r="I124" s="21" t="n">
        <f aca="false">F124+G124+H124</f>
        <v>339330.929783997</v>
      </c>
      <c r="J124" s="21" t="n">
        <f aca="false">C124*50</f>
        <v>5287</v>
      </c>
      <c r="K124" s="21" t="n">
        <v>1598</v>
      </c>
      <c r="L124" s="21" t="n">
        <v>330</v>
      </c>
      <c r="M124" s="21" t="n">
        <f aca="false">I124+J124+K124+L124</f>
        <v>346545.929783997</v>
      </c>
    </row>
    <row r="125" customFormat="false" ht="17" hidden="false" customHeight="true" outlineLevel="0" collapsed="false">
      <c r="A125" s="17" t="s">
        <v>263</v>
      </c>
      <c r="B125" s="18" t="s">
        <v>264</v>
      </c>
      <c r="C125" s="19" t="n">
        <v>105.74</v>
      </c>
      <c r="D125" s="19"/>
      <c r="E125" s="20" t="n">
        <v>3179.27740432</v>
      </c>
      <c r="F125" s="21" t="n">
        <f aca="false">C125*E125</f>
        <v>336176.792732797</v>
      </c>
      <c r="G125" s="21" t="n">
        <f aca="false">(C125-85)*200</f>
        <v>4148</v>
      </c>
      <c r="H125" s="21"/>
      <c r="I125" s="21" t="n">
        <f aca="false">F125+G125+H125</f>
        <v>340324.792732797</v>
      </c>
      <c r="J125" s="21" t="n">
        <f aca="false">C125*50</f>
        <v>5287</v>
      </c>
      <c r="K125" s="21" t="n">
        <v>1598</v>
      </c>
      <c r="L125" s="21" t="n">
        <v>330</v>
      </c>
      <c r="M125" s="21" t="n">
        <f aca="false">I125+J125+K125+L125</f>
        <v>347539.792732797</v>
      </c>
    </row>
    <row r="126" customFormat="false" ht="17" hidden="false" customHeight="true" outlineLevel="0" collapsed="false">
      <c r="A126" s="17" t="s">
        <v>265</v>
      </c>
      <c r="B126" s="18" t="s">
        <v>266</v>
      </c>
      <c r="C126" s="19" t="n">
        <v>105.74</v>
      </c>
      <c r="D126" s="19"/>
      <c r="E126" s="20" t="n">
        <v>3188.67652432</v>
      </c>
      <c r="F126" s="21" t="n">
        <f aca="false">C126*E126</f>
        <v>337170.655681597</v>
      </c>
      <c r="G126" s="21" t="n">
        <f aca="false">(C126-85)*200</f>
        <v>4148</v>
      </c>
      <c r="H126" s="21"/>
      <c r="I126" s="21" t="n">
        <f aca="false">F126+G126+H126</f>
        <v>341318.655681597</v>
      </c>
      <c r="J126" s="21" t="n">
        <f aca="false">C126*50</f>
        <v>5287</v>
      </c>
      <c r="K126" s="21" t="n">
        <v>1598</v>
      </c>
      <c r="L126" s="21" t="n">
        <v>330</v>
      </c>
      <c r="M126" s="21" t="n">
        <f aca="false">I126+J126+K126+L126</f>
        <v>348533.655681597</v>
      </c>
    </row>
    <row r="127" customFormat="false" ht="17" hidden="false" customHeight="true" outlineLevel="0" collapsed="false">
      <c r="A127" s="17" t="s">
        <v>267</v>
      </c>
      <c r="B127" s="18" t="s">
        <v>268</v>
      </c>
      <c r="C127" s="19" t="n">
        <v>105.74</v>
      </c>
      <c r="D127" s="19"/>
      <c r="E127" s="20" t="n">
        <v>3198.07564432</v>
      </c>
      <c r="F127" s="21" t="n">
        <f aca="false">C127*E127</f>
        <v>338164.518630397</v>
      </c>
      <c r="G127" s="21" t="n">
        <f aca="false">(C127-85)*200</f>
        <v>4148</v>
      </c>
      <c r="H127" s="21"/>
      <c r="I127" s="21" t="n">
        <f aca="false">F127+G127+H127</f>
        <v>342312.518630397</v>
      </c>
      <c r="J127" s="21" t="n">
        <f aca="false">C127*50</f>
        <v>5287</v>
      </c>
      <c r="K127" s="21" t="n">
        <v>1598</v>
      </c>
      <c r="L127" s="21" t="n">
        <v>330</v>
      </c>
      <c r="M127" s="21" t="n">
        <f aca="false">I127+J127+K127+L127</f>
        <v>349527.518630397</v>
      </c>
    </row>
    <row r="128" customFormat="false" ht="17" hidden="false" customHeight="true" outlineLevel="0" collapsed="false">
      <c r="A128" s="17" t="s">
        <v>269</v>
      </c>
      <c r="B128" s="18" t="s">
        <v>270</v>
      </c>
      <c r="C128" s="19" t="n">
        <v>105.74</v>
      </c>
      <c r="D128" s="19"/>
      <c r="E128" s="20" t="n">
        <v>3207.47476432</v>
      </c>
      <c r="F128" s="21" t="n">
        <f aca="false">C128*E128</f>
        <v>339158.381579197</v>
      </c>
      <c r="G128" s="21" t="n">
        <f aca="false">(C128-85)*200</f>
        <v>4148</v>
      </c>
      <c r="H128" s="21"/>
      <c r="I128" s="21" t="n">
        <f aca="false">F128+G128+H128</f>
        <v>343306.381579197</v>
      </c>
      <c r="J128" s="21" t="n">
        <f aca="false">C128*50</f>
        <v>5287</v>
      </c>
      <c r="K128" s="21" t="n">
        <v>1598</v>
      </c>
      <c r="L128" s="21" t="n">
        <v>330</v>
      </c>
      <c r="M128" s="21" t="n">
        <f aca="false">I128+J128+K128+L128</f>
        <v>350521.381579197</v>
      </c>
    </row>
    <row r="129" customFormat="false" ht="17" hidden="false" customHeight="true" outlineLevel="0" collapsed="false">
      <c r="A129" s="17" t="s">
        <v>271</v>
      </c>
      <c r="B129" s="18" t="s">
        <v>272</v>
      </c>
      <c r="C129" s="19" t="n">
        <v>105.74</v>
      </c>
      <c r="D129" s="19"/>
      <c r="E129" s="20" t="n">
        <v>3216.87388432</v>
      </c>
      <c r="F129" s="21" t="n">
        <f aca="false">C129*E129</f>
        <v>340152.244527997</v>
      </c>
      <c r="G129" s="21" t="n">
        <f aca="false">(C129-85)*200</f>
        <v>4148</v>
      </c>
      <c r="H129" s="21"/>
      <c r="I129" s="21" t="n">
        <f aca="false">F129+G129+H129</f>
        <v>344300.244527997</v>
      </c>
      <c r="J129" s="21" t="n">
        <f aca="false">C129*50</f>
        <v>5287</v>
      </c>
      <c r="K129" s="21" t="n">
        <v>1598</v>
      </c>
      <c r="L129" s="21" t="n">
        <v>330</v>
      </c>
      <c r="M129" s="21" t="n">
        <f aca="false">I129+J129+K129+L129</f>
        <v>351515.244527997</v>
      </c>
    </row>
    <row r="130" customFormat="false" ht="17" hidden="false" customHeight="true" outlineLevel="0" collapsed="false">
      <c r="A130" s="17" t="s">
        <v>273</v>
      </c>
      <c r="B130" s="18" t="s">
        <v>274</v>
      </c>
      <c r="C130" s="19" t="n">
        <v>105.74</v>
      </c>
      <c r="D130" s="19"/>
      <c r="E130" s="20" t="n">
        <v>3226.27300432</v>
      </c>
      <c r="F130" s="21" t="n">
        <f aca="false">C130*E130</f>
        <v>341146.107476797</v>
      </c>
      <c r="G130" s="21" t="n">
        <f aca="false">(C130-85)*200</f>
        <v>4148</v>
      </c>
      <c r="H130" s="21"/>
      <c r="I130" s="21" t="n">
        <f aca="false">F130+G130+H130</f>
        <v>345294.107476797</v>
      </c>
      <c r="J130" s="21" t="n">
        <f aca="false">C130*50</f>
        <v>5287</v>
      </c>
      <c r="K130" s="21" t="n">
        <v>1598</v>
      </c>
      <c r="L130" s="21" t="n">
        <v>330</v>
      </c>
      <c r="M130" s="21" t="n">
        <f aca="false">I130+J130+K130+L130</f>
        <v>352509.107476797</v>
      </c>
    </row>
    <row r="131" customFormat="false" ht="17" hidden="false" customHeight="true" outlineLevel="0" collapsed="false">
      <c r="A131" s="17" t="s">
        <v>275</v>
      </c>
      <c r="B131" s="18" t="s">
        <v>276</v>
      </c>
      <c r="C131" s="19" t="n">
        <v>105.74</v>
      </c>
      <c r="D131" s="19"/>
      <c r="E131" s="20" t="n">
        <v>3235.67212432</v>
      </c>
      <c r="F131" s="21" t="n">
        <f aca="false">C131*E131</f>
        <v>342139.970425597</v>
      </c>
      <c r="G131" s="21" t="n">
        <f aca="false">(C131-85)*200</f>
        <v>4148</v>
      </c>
      <c r="H131" s="21"/>
      <c r="I131" s="21" t="n">
        <f aca="false">F131+G131+H131</f>
        <v>346287.970425597</v>
      </c>
      <c r="J131" s="21" t="n">
        <f aca="false">C131*50</f>
        <v>5287</v>
      </c>
      <c r="K131" s="21" t="n">
        <v>1598</v>
      </c>
      <c r="L131" s="21" t="n">
        <v>330</v>
      </c>
      <c r="M131" s="21" t="n">
        <f aca="false">I131+J131+K131+L131</f>
        <v>353502.970425597</v>
      </c>
    </row>
    <row r="132" customFormat="false" ht="17" hidden="false" customHeight="true" outlineLevel="0" collapsed="false">
      <c r="A132" s="17" t="s">
        <v>277</v>
      </c>
      <c r="B132" s="18" t="s">
        <v>278</v>
      </c>
      <c r="C132" s="19" t="n">
        <v>105.74</v>
      </c>
      <c r="D132" s="19"/>
      <c r="E132" s="20" t="n">
        <v>3245.07124432</v>
      </c>
      <c r="F132" s="21" t="n">
        <f aca="false">C132*E132</f>
        <v>343133.833374397</v>
      </c>
      <c r="G132" s="21" t="n">
        <f aca="false">(C132-85)*200</f>
        <v>4148</v>
      </c>
      <c r="H132" s="21"/>
      <c r="I132" s="21" t="n">
        <f aca="false">F132+G132+H132</f>
        <v>347281.833374397</v>
      </c>
      <c r="J132" s="21" t="n">
        <f aca="false">C132*50</f>
        <v>5287</v>
      </c>
      <c r="K132" s="21" t="n">
        <v>1598</v>
      </c>
      <c r="L132" s="21" t="n">
        <v>330</v>
      </c>
      <c r="M132" s="21" t="n">
        <f aca="false">I132+J132+K132+L132</f>
        <v>354496.833374397</v>
      </c>
    </row>
    <row r="133" s="27" customFormat="true" ht="17" hidden="false" customHeight="true" outlineLevel="0" collapsed="false">
      <c r="A133" s="17" t="s">
        <v>279</v>
      </c>
      <c r="B133" s="18" t="s">
        <v>280</v>
      </c>
      <c r="C133" s="19" t="n">
        <v>105.74</v>
      </c>
      <c r="D133" s="19"/>
      <c r="E133" s="20" t="n">
        <v>3254.47036432</v>
      </c>
      <c r="F133" s="21" t="n">
        <f aca="false">C133*E133</f>
        <v>344127.696323197</v>
      </c>
      <c r="G133" s="21" t="n">
        <f aca="false">(C133-85)*200</f>
        <v>4148</v>
      </c>
      <c r="H133" s="26"/>
      <c r="I133" s="21" t="n">
        <f aca="false">F133+G133+H133</f>
        <v>348275.696323197</v>
      </c>
      <c r="J133" s="21" t="n">
        <f aca="false">C133*50</f>
        <v>5287</v>
      </c>
      <c r="K133" s="21" t="n">
        <v>1598</v>
      </c>
      <c r="L133" s="21" t="n">
        <v>330</v>
      </c>
      <c r="M133" s="21" t="n">
        <f aca="false">I133+J133+K133+L133</f>
        <v>355490.696323197</v>
      </c>
    </row>
    <row r="134" customFormat="false" ht="17" hidden="false" customHeight="true" outlineLevel="0" collapsed="false">
      <c r="A134" s="17" t="s">
        <v>281</v>
      </c>
      <c r="B134" s="18" t="s">
        <v>282</v>
      </c>
      <c r="C134" s="19" t="n">
        <v>105.74</v>
      </c>
      <c r="D134" s="19"/>
      <c r="E134" s="20" t="n">
        <v>3263.86948432</v>
      </c>
      <c r="F134" s="21" t="n">
        <f aca="false">C134*E134</f>
        <v>345121.559271997</v>
      </c>
      <c r="G134" s="21" t="n">
        <f aca="false">(C134-85)*200</f>
        <v>4148</v>
      </c>
      <c r="H134" s="21"/>
      <c r="I134" s="21" t="n">
        <f aca="false">F134+G134+H134</f>
        <v>349269.559271997</v>
      </c>
      <c r="J134" s="21" t="n">
        <f aca="false">C134*50</f>
        <v>5287</v>
      </c>
      <c r="K134" s="21" t="n">
        <v>1598</v>
      </c>
      <c r="L134" s="21" t="n">
        <v>330</v>
      </c>
      <c r="M134" s="21" t="n">
        <f aca="false">I134+J134+K134+L134</f>
        <v>356484.559271997</v>
      </c>
    </row>
    <row r="135" customFormat="false" ht="17" hidden="false" customHeight="true" outlineLevel="0" collapsed="false">
      <c r="A135" s="17" t="s">
        <v>283</v>
      </c>
      <c r="B135" s="18" t="s">
        <v>284</v>
      </c>
      <c r="C135" s="19" t="n">
        <v>105.74</v>
      </c>
      <c r="D135" s="19"/>
      <c r="E135" s="20" t="n">
        <v>3273.26860432</v>
      </c>
      <c r="F135" s="21" t="n">
        <f aca="false">C135*E135</f>
        <v>346115.422220797</v>
      </c>
      <c r="G135" s="21" t="n">
        <f aca="false">(C135-85)*200</f>
        <v>4148</v>
      </c>
      <c r="H135" s="21"/>
      <c r="I135" s="21" t="n">
        <f aca="false">F135+G135+H135</f>
        <v>350263.422220797</v>
      </c>
      <c r="J135" s="21" t="n">
        <f aca="false">C135*50</f>
        <v>5287</v>
      </c>
      <c r="K135" s="21" t="n">
        <v>1598</v>
      </c>
      <c r="L135" s="21" t="n">
        <v>330</v>
      </c>
      <c r="M135" s="21" t="n">
        <f aca="false">I135+J135+K135+L135</f>
        <v>357478.422220797</v>
      </c>
    </row>
    <row r="136" s="27" customFormat="true" ht="17" hidden="false" customHeight="true" outlineLevel="0" collapsed="false">
      <c r="A136" s="17" t="s">
        <v>285</v>
      </c>
      <c r="B136" s="30" t="s">
        <v>286</v>
      </c>
      <c r="C136" s="19" t="n">
        <v>105.74</v>
      </c>
      <c r="D136" s="19"/>
      <c r="E136" s="20" t="n">
        <v>3282.66772432</v>
      </c>
      <c r="F136" s="21" t="n">
        <f aca="false">C136*E136</f>
        <v>347109.285169597</v>
      </c>
      <c r="G136" s="21" t="n">
        <f aca="false">(C136-85)*200</f>
        <v>4148</v>
      </c>
      <c r="H136" s="26"/>
      <c r="I136" s="21" t="n">
        <f aca="false">F136+G136+H136</f>
        <v>351257.285169597</v>
      </c>
      <c r="J136" s="21" t="n">
        <f aca="false">C136*50</f>
        <v>5287</v>
      </c>
      <c r="K136" s="21" t="n">
        <v>1598</v>
      </c>
      <c r="L136" s="21" t="n">
        <v>330</v>
      </c>
      <c r="M136" s="21" t="n">
        <f aca="false">I136+J136+K136+L136</f>
        <v>358472.285169597</v>
      </c>
    </row>
    <row r="137" customFormat="false" ht="17" hidden="false" customHeight="true" outlineLevel="0" collapsed="false">
      <c r="A137" s="17" t="s">
        <v>287</v>
      </c>
      <c r="B137" s="18" t="s">
        <v>288</v>
      </c>
      <c r="C137" s="19" t="n">
        <v>105.74</v>
      </c>
      <c r="D137" s="19"/>
      <c r="E137" s="20" t="n">
        <v>3292.06684432</v>
      </c>
      <c r="F137" s="21" t="n">
        <f aca="false">C137*E137</f>
        <v>348103.148118397</v>
      </c>
      <c r="G137" s="21" t="n">
        <f aca="false">(C137-85)*200</f>
        <v>4148</v>
      </c>
      <c r="H137" s="21"/>
      <c r="I137" s="21" t="n">
        <f aca="false">F137+G137+H137</f>
        <v>352251.148118397</v>
      </c>
      <c r="J137" s="21" t="n">
        <f aca="false">C137*50</f>
        <v>5287</v>
      </c>
      <c r="K137" s="21" t="n">
        <v>1598</v>
      </c>
      <c r="L137" s="21" t="n">
        <v>330</v>
      </c>
      <c r="M137" s="21" t="n">
        <f aca="false">I137+J137+K137+L137</f>
        <v>359466.148118397</v>
      </c>
    </row>
    <row r="138" customFormat="false" ht="17" hidden="false" customHeight="true" outlineLevel="0" collapsed="false">
      <c r="A138" s="17" t="s">
        <v>289</v>
      </c>
      <c r="B138" s="18" t="s">
        <v>290</v>
      </c>
      <c r="C138" s="19" t="n">
        <v>105.74</v>
      </c>
      <c r="D138" s="19"/>
      <c r="E138" s="20" t="n">
        <v>2882.3968</v>
      </c>
      <c r="F138" s="21" t="n">
        <f aca="false">C138*E138</f>
        <v>304784.637632</v>
      </c>
      <c r="G138" s="21" t="n">
        <f aca="false">(C138-85)*200</f>
        <v>4148</v>
      </c>
      <c r="H138" s="21"/>
      <c r="I138" s="21" t="n">
        <f aca="false">F138+G138+H138</f>
        <v>308932.637632</v>
      </c>
      <c r="J138" s="21" t="n">
        <f aca="false">C138*50</f>
        <v>5287</v>
      </c>
      <c r="K138" s="21" t="n">
        <v>1598</v>
      </c>
      <c r="L138" s="21" t="n">
        <v>330</v>
      </c>
      <c r="M138" s="21" t="n">
        <f aca="false">I138+J138+K138+L138</f>
        <v>316147.637632</v>
      </c>
    </row>
    <row r="139" customFormat="false" ht="17" hidden="false" customHeight="true" outlineLevel="0" collapsed="false">
      <c r="A139" s="17"/>
      <c r="B139" s="18"/>
      <c r="C139" s="19"/>
      <c r="D139" s="19"/>
      <c r="E139" s="20"/>
      <c r="F139" s="21"/>
      <c r="G139" s="21"/>
      <c r="H139" s="21"/>
      <c r="I139" s="21"/>
      <c r="J139" s="21"/>
      <c r="K139" s="21"/>
      <c r="L139" s="21"/>
      <c r="M139" s="21"/>
    </row>
    <row r="140" customFormat="false" ht="17" hidden="false" customHeight="true" outlineLevel="0" collapsed="false">
      <c r="A140" s="17" t="s">
        <v>291</v>
      </c>
      <c r="B140" s="18" t="s">
        <v>292</v>
      </c>
      <c r="C140" s="19" t="n">
        <v>90.74</v>
      </c>
      <c r="D140" s="19"/>
      <c r="E140" s="20" t="n">
        <v>2819.736</v>
      </c>
      <c r="F140" s="21" t="n">
        <f aca="false">C140*E140</f>
        <v>255862.84464</v>
      </c>
      <c r="G140" s="21" t="n">
        <f aca="false">(C140-85)*200</f>
        <v>1148</v>
      </c>
      <c r="H140" s="21"/>
      <c r="I140" s="21" t="n">
        <f aca="false">F140+G140+H140</f>
        <v>257010.84464</v>
      </c>
      <c r="J140" s="21" t="n">
        <f aca="false">C140*50</f>
        <v>4537</v>
      </c>
      <c r="K140" s="21" t="n">
        <v>1598</v>
      </c>
      <c r="L140" s="21" t="n">
        <v>330</v>
      </c>
      <c r="M140" s="21" t="n">
        <f aca="false">I140+J140+K140+L140</f>
        <v>263475.84464</v>
      </c>
    </row>
    <row r="141" customFormat="false" ht="17" hidden="false" customHeight="true" outlineLevel="0" collapsed="false">
      <c r="A141" s="17" t="s">
        <v>293</v>
      </c>
      <c r="B141" s="18" t="s">
        <v>294</v>
      </c>
      <c r="C141" s="19" t="n">
        <v>90.74</v>
      </c>
      <c r="D141" s="19"/>
      <c r="E141" s="20" t="n">
        <v>3010.09324432</v>
      </c>
      <c r="F141" s="21" t="n">
        <f aca="false">C141*E141</f>
        <v>273135.860989597</v>
      </c>
      <c r="G141" s="21" t="n">
        <f aca="false">(C141-85)*200</f>
        <v>1148</v>
      </c>
      <c r="H141" s="21"/>
      <c r="I141" s="21" t="n">
        <f aca="false">F141+G141+H141</f>
        <v>274283.860989597</v>
      </c>
      <c r="J141" s="21" t="n">
        <f aca="false">C141*50</f>
        <v>4537</v>
      </c>
      <c r="K141" s="21" t="n">
        <v>1598</v>
      </c>
      <c r="L141" s="21" t="n">
        <v>330</v>
      </c>
      <c r="M141" s="21" t="n">
        <f aca="false">I141+J141+K141+L141</f>
        <v>280748.860989597</v>
      </c>
    </row>
    <row r="142" customFormat="false" ht="17" hidden="false" customHeight="true" outlineLevel="0" collapsed="false">
      <c r="A142" s="17" t="s">
        <v>295</v>
      </c>
      <c r="B142" s="18" t="s">
        <v>296</v>
      </c>
      <c r="C142" s="19" t="n">
        <v>90.74</v>
      </c>
      <c r="D142" s="19"/>
      <c r="E142" s="20" t="n">
        <v>3019.49236432</v>
      </c>
      <c r="F142" s="21" t="n">
        <f aca="false">C142*E142</f>
        <v>273988.737138397</v>
      </c>
      <c r="G142" s="21" t="n">
        <f aca="false">(C142-85)*200</f>
        <v>1148</v>
      </c>
      <c r="H142" s="21"/>
      <c r="I142" s="21" t="n">
        <f aca="false">F142+G142+H142</f>
        <v>275136.737138397</v>
      </c>
      <c r="J142" s="21" t="n">
        <f aca="false">C142*50</f>
        <v>4537</v>
      </c>
      <c r="K142" s="21" t="n">
        <v>1598</v>
      </c>
      <c r="L142" s="21" t="n">
        <v>330</v>
      </c>
      <c r="M142" s="21" t="n">
        <f aca="false">I142+J142+K142+L142</f>
        <v>281601.737138397</v>
      </c>
    </row>
    <row r="143" s="27" customFormat="true" ht="17" hidden="false" customHeight="true" outlineLevel="0" collapsed="false">
      <c r="A143" s="17" t="s">
        <v>297</v>
      </c>
      <c r="B143" s="18" t="s">
        <v>298</v>
      </c>
      <c r="C143" s="19" t="n">
        <v>90.74</v>
      </c>
      <c r="D143" s="19"/>
      <c r="E143" s="20" t="n">
        <v>3028.89148432</v>
      </c>
      <c r="F143" s="21" t="n">
        <f aca="false">C143*E143</f>
        <v>274841.613287197</v>
      </c>
      <c r="G143" s="21" t="n">
        <f aca="false">(C143-85)*200</f>
        <v>1148</v>
      </c>
      <c r="H143" s="26"/>
      <c r="I143" s="21" t="n">
        <f aca="false">F143+G143+H143</f>
        <v>275989.613287197</v>
      </c>
      <c r="J143" s="21" t="n">
        <f aca="false">C143*50</f>
        <v>4537</v>
      </c>
      <c r="K143" s="21" t="n">
        <v>1598</v>
      </c>
      <c r="L143" s="21" t="n">
        <v>330</v>
      </c>
      <c r="M143" s="21" t="n">
        <f aca="false">I143+J143+K143+L143</f>
        <v>282454.613287197</v>
      </c>
    </row>
    <row r="144" customFormat="false" ht="17" hidden="false" customHeight="true" outlineLevel="0" collapsed="false">
      <c r="A144" s="17" t="s">
        <v>299</v>
      </c>
      <c r="B144" s="18" t="s">
        <v>300</v>
      </c>
      <c r="C144" s="19" t="n">
        <v>90.74</v>
      </c>
      <c r="D144" s="19"/>
      <c r="E144" s="20" t="n">
        <v>3038.29060432</v>
      </c>
      <c r="F144" s="21" t="n">
        <f aca="false">C144*E144</f>
        <v>275694.489435997</v>
      </c>
      <c r="G144" s="21" t="n">
        <f aca="false">(C144-85)*200</f>
        <v>1148</v>
      </c>
      <c r="H144" s="21"/>
      <c r="I144" s="21" t="n">
        <f aca="false">F144+G144+H144</f>
        <v>276842.489435997</v>
      </c>
      <c r="J144" s="21" t="n">
        <f aca="false">C144*50</f>
        <v>4537</v>
      </c>
      <c r="K144" s="21" t="n">
        <v>1598</v>
      </c>
      <c r="L144" s="21" t="n">
        <v>330</v>
      </c>
      <c r="M144" s="21" t="n">
        <f aca="false">I144+J144+K144+L144</f>
        <v>283307.489435997</v>
      </c>
    </row>
    <row r="145" customFormat="false" ht="17" hidden="false" customHeight="true" outlineLevel="0" collapsed="false">
      <c r="A145" s="17" t="s">
        <v>301</v>
      </c>
      <c r="B145" s="18" t="s">
        <v>302</v>
      </c>
      <c r="C145" s="19" t="n">
        <v>90.74</v>
      </c>
      <c r="D145" s="19"/>
      <c r="E145" s="20" t="n">
        <v>3047.68972432</v>
      </c>
      <c r="F145" s="21" t="n">
        <f aca="false">C145*E145</f>
        <v>276547.365584797</v>
      </c>
      <c r="G145" s="21" t="n">
        <f aca="false">(C145-85)*200</f>
        <v>1148</v>
      </c>
      <c r="H145" s="21"/>
      <c r="I145" s="21" t="n">
        <f aca="false">F145+G145+H145</f>
        <v>277695.365584797</v>
      </c>
      <c r="J145" s="21" t="n">
        <f aca="false">C145*50</f>
        <v>4537</v>
      </c>
      <c r="K145" s="21" t="n">
        <v>1598</v>
      </c>
      <c r="L145" s="21" t="n">
        <v>330</v>
      </c>
      <c r="M145" s="21" t="n">
        <f aca="false">I145+J145+K145+L145</f>
        <v>284160.365584797</v>
      </c>
    </row>
    <row r="146" customFormat="false" ht="17" hidden="false" customHeight="true" outlineLevel="0" collapsed="false">
      <c r="A146" s="17" t="s">
        <v>303</v>
      </c>
      <c r="B146" s="18" t="s">
        <v>304</v>
      </c>
      <c r="C146" s="19" t="n">
        <v>90.74</v>
      </c>
      <c r="D146" s="19"/>
      <c r="E146" s="20" t="n">
        <v>3057.08884432</v>
      </c>
      <c r="F146" s="21" t="n">
        <f aca="false">C146*E146</f>
        <v>277400.241733597</v>
      </c>
      <c r="G146" s="21" t="n">
        <f aca="false">(C146-85)*200</f>
        <v>1148</v>
      </c>
      <c r="H146" s="21"/>
      <c r="I146" s="21" t="n">
        <f aca="false">F146+G146+H146</f>
        <v>278548.241733597</v>
      </c>
      <c r="J146" s="21" t="n">
        <f aca="false">C146*50</f>
        <v>4537</v>
      </c>
      <c r="K146" s="21" t="n">
        <v>1598</v>
      </c>
      <c r="L146" s="21" t="n">
        <v>330</v>
      </c>
      <c r="M146" s="21" t="n">
        <f aca="false">I146+J146+K146+L146</f>
        <v>285013.241733597</v>
      </c>
    </row>
    <row r="147" customFormat="false" ht="17" hidden="false" customHeight="true" outlineLevel="0" collapsed="false">
      <c r="A147" s="17" t="s">
        <v>305</v>
      </c>
      <c r="B147" s="18" t="s">
        <v>306</v>
      </c>
      <c r="C147" s="19" t="n">
        <v>90.74</v>
      </c>
      <c r="D147" s="19"/>
      <c r="E147" s="20" t="n">
        <v>3066.48796432</v>
      </c>
      <c r="F147" s="21" t="n">
        <f aca="false">C147*E147</f>
        <v>278253.117882397</v>
      </c>
      <c r="G147" s="21" t="n">
        <f aca="false">(C147-85)*200</f>
        <v>1148</v>
      </c>
      <c r="H147" s="21"/>
      <c r="I147" s="21" t="n">
        <f aca="false">F147+G147+H147</f>
        <v>279401.117882397</v>
      </c>
      <c r="J147" s="21" t="n">
        <f aca="false">C147*50</f>
        <v>4537</v>
      </c>
      <c r="K147" s="21" t="n">
        <v>1598</v>
      </c>
      <c r="L147" s="21" t="n">
        <v>330</v>
      </c>
      <c r="M147" s="21" t="n">
        <f aca="false">I147+J147+K147+L147</f>
        <v>285866.117882397</v>
      </c>
    </row>
    <row r="148" customFormat="false" ht="17" hidden="false" customHeight="true" outlineLevel="0" collapsed="false">
      <c r="A148" s="17" t="s">
        <v>307</v>
      </c>
      <c r="B148" s="18" t="s">
        <v>308</v>
      </c>
      <c r="C148" s="19" t="n">
        <v>90.74</v>
      </c>
      <c r="D148" s="19"/>
      <c r="E148" s="20" t="n">
        <v>3075.88708432</v>
      </c>
      <c r="F148" s="21" t="n">
        <f aca="false">C148*E148</f>
        <v>279105.994031197</v>
      </c>
      <c r="G148" s="21" t="n">
        <f aca="false">(C148-85)*200</f>
        <v>1148</v>
      </c>
      <c r="H148" s="21"/>
      <c r="I148" s="21" t="n">
        <f aca="false">F148+G148+H148</f>
        <v>280253.994031197</v>
      </c>
      <c r="J148" s="21" t="n">
        <f aca="false">C148*50</f>
        <v>4537</v>
      </c>
      <c r="K148" s="21" t="n">
        <v>1598</v>
      </c>
      <c r="L148" s="21" t="n">
        <v>330</v>
      </c>
      <c r="M148" s="21" t="n">
        <f aca="false">I148+J148+K148+L148</f>
        <v>286718.994031197</v>
      </c>
    </row>
    <row r="149" customFormat="false" ht="17" hidden="false" customHeight="true" outlineLevel="0" collapsed="false">
      <c r="A149" s="17" t="s">
        <v>309</v>
      </c>
      <c r="B149" s="18" t="s">
        <v>310</v>
      </c>
      <c r="C149" s="19" t="n">
        <v>90.74</v>
      </c>
      <c r="D149" s="19"/>
      <c r="E149" s="20" t="n">
        <v>3085.28620432</v>
      </c>
      <c r="F149" s="21" t="n">
        <f aca="false">C149*E149</f>
        <v>279958.870179997</v>
      </c>
      <c r="G149" s="21" t="n">
        <f aca="false">(C149-85)*200</f>
        <v>1148</v>
      </c>
      <c r="H149" s="21"/>
      <c r="I149" s="21" t="n">
        <f aca="false">F149+G149+H149</f>
        <v>281106.870179997</v>
      </c>
      <c r="J149" s="21" t="n">
        <f aca="false">C149*50</f>
        <v>4537</v>
      </c>
      <c r="K149" s="21" t="n">
        <v>1598</v>
      </c>
      <c r="L149" s="21" t="n">
        <v>330</v>
      </c>
      <c r="M149" s="21" t="n">
        <f aca="false">I149+J149+K149+L149</f>
        <v>287571.870179997</v>
      </c>
    </row>
    <row r="150" customFormat="false" ht="17" hidden="false" customHeight="true" outlineLevel="0" collapsed="false">
      <c r="A150" s="17" t="s">
        <v>311</v>
      </c>
      <c r="B150" s="18" t="s">
        <v>312</v>
      </c>
      <c r="C150" s="19" t="n">
        <v>91.49</v>
      </c>
      <c r="D150" s="19"/>
      <c r="E150" s="20" t="n">
        <v>3094.68532432</v>
      </c>
      <c r="F150" s="21" t="n">
        <f aca="false">C150*E150</f>
        <v>283132.760322037</v>
      </c>
      <c r="G150" s="21" t="n">
        <f aca="false">(C150-85)*200</f>
        <v>1298</v>
      </c>
      <c r="H150" s="21"/>
      <c r="I150" s="21" t="n">
        <f aca="false">F150+G150+H150</f>
        <v>284430.760322037</v>
      </c>
      <c r="J150" s="21" t="n">
        <f aca="false">C150*50</f>
        <v>4574.5</v>
      </c>
      <c r="K150" s="21" t="n">
        <v>1598</v>
      </c>
      <c r="L150" s="21" t="n">
        <v>330</v>
      </c>
      <c r="M150" s="21" t="n">
        <f aca="false">I150+J150+K150+L150</f>
        <v>290933.260322037</v>
      </c>
    </row>
    <row r="151" customFormat="false" ht="17" hidden="false" customHeight="true" outlineLevel="0" collapsed="false">
      <c r="A151" s="17" t="s">
        <v>313</v>
      </c>
      <c r="B151" s="18" t="s">
        <v>314</v>
      </c>
      <c r="C151" s="19" t="n">
        <v>91.49</v>
      </c>
      <c r="D151" s="19"/>
      <c r="E151" s="20" t="n">
        <v>3104.08444432</v>
      </c>
      <c r="F151" s="21" t="n">
        <f aca="false">C151*E151</f>
        <v>283992.685810837</v>
      </c>
      <c r="G151" s="21" t="n">
        <f aca="false">(C151-85)*200</f>
        <v>1298</v>
      </c>
      <c r="H151" s="21"/>
      <c r="I151" s="21" t="n">
        <f aca="false">F151+G151+H151</f>
        <v>285290.685810837</v>
      </c>
      <c r="J151" s="21" t="n">
        <f aca="false">C151*50</f>
        <v>4574.5</v>
      </c>
      <c r="K151" s="21" t="n">
        <v>1598</v>
      </c>
      <c r="L151" s="21" t="n">
        <v>330</v>
      </c>
      <c r="M151" s="21" t="n">
        <f aca="false">I151+J151+K151+L151</f>
        <v>291793.185810837</v>
      </c>
    </row>
    <row r="152" customFormat="false" ht="17" hidden="false" customHeight="true" outlineLevel="0" collapsed="false">
      <c r="A152" s="17" t="s">
        <v>315</v>
      </c>
      <c r="B152" s="18" t="s">
        <v>316</v>
      </c>
      <c r="C152" s="19" t="n">
        <v>91.49</v>
      </c>
      <c r="D152" s="19"/>
      <c r="E152" s="20" t="n">
        <v>3113.48356432</v>
      </c>
      <c r="F152" s="21" t="n">
        <f aca="false">C152*E152</f>
        <v>284852.611299637</v>
      </c>
      <c r="G152" s="21" t="n">
        <f aca="false">(C152-85)*200</f>
        <v>1298</v>
      </c>
      <c r="H152" s="21"/>
      <c r="I152" s="21" t="n">
        <f aca="false">F152+G152+H152</f>
        <v>286150.611299637</v>
      </c>
      <c r="J152" s="21" t="n">
        <f aca="false">C152*50</f>
        <v>4574.5</v>
      </c>
      <c r="K152" s="21" t="n">
        <v>1598</v>
      </c>
      <c r="L152" s="21" t="n">
        <v>330</v>
      </c>
      <c r="M152" s="21" t="n">
        <f aca="false">I152+J152+K152+L152</f>
        <v>292653.111299637</v>
      </c>
    </row>
    <row r="153" customFormat="false" ht="17" hidden="false" customHeight="true" outlineLevel="0" collapsed="false">
      <c r="A153" s="17" t="s">
        <v>317</v>
      </c>
      <c r="B153" s="18" t="s">
        <v>318</v>
      </c>
      <c r="C153" s="19" t="n">
        <v>91.49</v>
      </c>
      <c r="D153" s="19"/>
      <c r="E153" s="20" t="n">
        <v>3122.88268432</v>
      </c>
      <c r="F153" s="21" t="n">
        <f aca="false">C153*E153</f>
        <v>285712.536788437</v>
      </c>
      <c r="G153" s="21" t="n">
        <f aca="false">(C153-85)*200</f>
        <v>1298</v>
      </c>
      <c r="H153" s="21"/>
      <c r="I153" s="21" t="n">
        <f aca="false">F153+G153+H153</f>
        <v>287010.536788437</v>
      </c>
      <c r="J153" s="21" t="n">
        <f aca="false">C153*50</f>
        <v>4574.5</v>
      </c>
      <c r="K153" s="21" t="n">
        <v>1598</v>
      </c>
      <c r="L153" s="21" t="n">
        <v>330</v>
      </c>
      <c r="M153" s="21" t="n">
        <f aca="false">I153+J153+K153+L153</f>
        <v>293513.036788437</v>
      </c>
    </row>
    <row r="154" customFormat="false" ht="17" hidden="false" customHeight="true" outlineLevel="0" collapsed="false">
      <c r="A154" s="17" t="s">
        <v>319</v>
      </c>
      <c r="B154" s="18" t="s">
        <v>320</v>
      </c>
      <c r="C154" s="19" t="n">
        <v>91.49</v>
      </c>
      <c r="D154" s="19"/>
      <c r="E154" s="20" t="n">
        <v>3132.28180432</v>
      </c>
      <c r="F154" s="21" t="n">
        <f aca="false">C154*E154</f>
        <v>286572.462277237</v>
      </c>
      <c r="G154" s="21" t="n">
        <f aca="false">(C154-85)*200</f>
        <v>1298</v>
      </c>
      <c r="H154" s="21"/>
      <c r="I154" s="21" t="n">
        <f aca="false">F154+G154+H154</f>
        <v>287870.462277237</v>
      </c>
      <c r="J154" s="21" t="n">
        <f aca="false">C154*50</f>
        <v>4574.5</v>
      </c>
      <c r="K154" s="21" t="n">
        <v>1598</v>
      </c>
      <c r="L154" s="21" t="n">
        <v>330</v>
      </c>
      <c r="M154" s="21" t="n">
        <f aca="false">I154+J154+K154+L154</f>
        <v>294372.962277237</v>
      </c>
    </row>
    <row r="155" customFormat="false" ht="17" hidden="false" customHeight="true" outlineLevel="0" collapsed="false">
      <c r="A155" s="17" t="s">
        <v>321</v>
      </c>
      <c r="B155" s="18" t="s">
        <v>322</v>
      </c>
      <c r="C155" s="19" t="n">
        <v>91.49</v>
      </c>
      <c r="D155" s="19"/>
      <c r="E155" s="20" t="n">
        <v>3141.68092432</v>
      </c>
      <c r="F155" s="21" t="n">
        <f aca="false">C155*E155</f>
        <v>287432.387766037</v>
      </c>
      <c r="G155" s="21" t="n">
        <f aca="false">(C155-85)*200</f>
        <v>1298</v>
      </c>
      <c r="H155" s="21"/>
      <c r="I155" s="21" t="n">
        <f aca="false">F155+G155+H155</f>
        <v>288730.387766037</v>
      </c>
      <c r="J155" s="21" t="n">
        <f aca="false">C155*50</f>
        <v>4574.5</v>
      </c>
      <c r="K155" s="21" t="n">
        <v>1598</v>
      </c>
      <c r="L155" s="21" t="n">
        <v>330</v>
      </c>
      <c r="M155" s="21" t="n">
        <f aca="false">I155+J155+K155+L155</f>
        <v>295232.887766037</v>
      </c>
    </row>
    <row r="156" customFormat="false" ht="17" hidden="false" customHeight="true" outlineLevel="0" collapsed="false">
      <c r="A156" s="17" t="s">
        <v>323</v>
      </c>
      <c r="B156" s="18" t="s">
        <v>324</v>
      </c>
      <c r="C156" s="19" t="n">
        <v>91.49</v>
      </c>
      <c r="D156" s="19"/>
      <c r="E156" s="20" t="n">
        <v>3151.08004432</v>
      </c>
      <c r="F156" s="21" t="n">
        <f aca="false">C156*E156</f>
        <v>288292.313254837</v>
      </c>
      <c r="G156" s="21" t="n">
        <f aca="false">(C156-85)*200</f>
        <v>1298</v>
      </c>
      <c r="H156" s="21"/>
      <c r="I156" s="21" t="n">
        <f aca="false">F156+G156+H156</f>
        <v>289590.313254837</v>
      </c>
      <c r="J156" s="21" t="n">
        <f aca="false">C156*50</f>
        <v>4574.5</v>
      </c>
      <c r="K156" s="21" t="n">
        <v>1598</v>
      </c>
      <c r="L156" s="21" t="n">
        <v>330</v>
      </c>
      <c r="M156" s="21" t="n">
        <f aca="false">I156+J156+K156+L156</f>
        <v>296092.813254837</v>
      </c>
    </row>
    <row r="157" customFormat="false" ht="17" hidden="false" customHeight="true" outlineLevel="0" collapsed="false">
      <c r="A157" s="17" t="s">
        <v>325</v>
      </c>
      <c r="B157" s="18" t="s">
        <v>326</v>
      </c>
      <c r="C157" s="19" t="n">
        <v>91.49</v>
      </c>
      <c r="D157" s="19"/>
      <c r="E157" s="20" t="n">
        <v>3160.47916432</v>
      </c>
      <c r="F157" s="21" t="n">
        <f aca="false">C157*E157</f>
        <v>289152.238743637</v>
      </c>
      <c r="G157" s="21" t="n">
        <f aca="false">(C157-85)*200</f>
        <v>1298</v>
      </c>
      <c r="H157" s="21"/>
      <c r="I157" s="21" t="n">
        <f aca="false">F157+G157+H157</f>
        <v>290450.238743637</v>
      </c>
      <c r="J157" s="21" t="n">
        <f aca="false">C157*50</f>
        <v>4574.5</v>
      </c>
      <c r="K157" s="21" t="n">
        <v>1598</v>
      </c>
      <c r="L157" s="21" t="n">
        <v>330</v>
      </c>
      <c r="M157" s="21" t="n">
        <f aca="false">I157+J157+K157+L157</f>
        <v>296952.738743637</v>
      </c>
    </row>
    <row r="158" customFormat="false" ht="17" hidden="false" customHeight="true" outlineLevel="0" collapsed="false">
      <c r="A158" s="17" t="s">
        <v>327</v>
      </c>
      <c r="B158" s="18" t="s">
        <v>328</v>
      </c>
      <c r="C158" s="19" t="n">
        <v>91.49</v>
      </c>
      <c r="D158" s="19"/>
      <c r="E158" s="20" t="n">
        <v>3169.87828432</v>
      </c>
      <c r="F158" s="21" t="n">
        <f aca="false">C158*E158</f>
        <v>290012.164232437</v>
      </c>
      <c r="G158" s="21" t="n">
        <f aca="false">(C158-85)*200</f>
        <v>1298</v>
      </c>
      <c r="H158" s="21"/>
      <c r="I158" s="21" t="n">
        <f aca="false">F158+G158+H158</f>
        <v>291310.164232437</v>
      </c>
      <c r="J158" s="21" t="n">
        <f aca="false">C158*50</f>
        <v>4574.5</v>
      </c>
      <c r="K158" s="21" t="n">
        <v>1598</v>
      </c>
      <c r="L158" s="21" t="n">
        <v>330</v>
      </c>
      <c r="M158" s="21" t="n">
        <f aca="false">I158+J158+K158+L158</f>
        <v>297812.664232437</v>
      </c>
    </row>
    <row r="159" customFormat="false" ht="17" hidden="false" customHeight="true" outlineLevel="0" collapsed="false">
      <c r="A159" s="17" t="s">
        <v>329</v>
      </c>
      <c r="B159" s="18" t="s">
        <v>330</v>
      </c>
      <c r="C159" s="19" t="n">
        <v>91.49</v>
      </c>
      <c r="D159" s="19"/>
      <c r="E159" s="20" t="n">
        <v>3179.27740432</v>
      </c>
      <c r="F159" s="21" t="n">
        <f aca="false">C159*E159</f>
        <v>290872.089721237</v>
      </c>
      <c r="G159" s="21" t="n">
        <f aca="false">(C159-85)*200</f>
        <v>1298</v>
      </c>
      <c r="H159" s="21"/>
      <c r="I159" s="21" t="n">
        <f aca="false">F159+G159+H159</f>
        <v>292170.089721237</v>
      </c>
      <c r="J159" s="21" t="n">
        <f aca="false">C159*50</f>
        <v>4574.5</v>
      </c>
      <c r="K159" s="21" t="n">
        <v>1598</v>
      </c>
      <c r="L159" s="21" t="n">
        <v>330</v>
      </c>
      <c r="M159" s="21" t="n">
        <f aca="false">I159+J159+K159+L159</f>
        <v>298672.589721237</v>
      </c>
    </row>
    <row r="160" customFormat="false" ht="17" hidden="false" customHeight="true" outlineLevel="0" collapsed="false">
      <c r="A160" s="17" t="s">
        <v>331</v>
      </c>
      <c r="B160" s="18" t="s">
        <v>332</v>
      </c>
      <c r="C160" s="19" t="n">
        <v>91.49</v>
      </c>
      <c r="D160" s="19"/>
      <c r="E160" s="20" t="n">
        <v>3188.67652432</v>
      </c>
      <c r="F160" s="21" t="n">
        <f aca="false">C160*E160</f>
        <v>291732.015210037</v>
      </c>
      <c r="G160" s="21" t="n">
        <f aca="false">(C160-85)*200</f>
        <v>1298</v>
      </c>
      <c r="H160" s="21"/>
      <c r="I160" s="21" t="n">
        <f aca="false">F160+G160+H160</f>
        <v>293030.015210037</v>
      </c>
      <c r="J160" s="21" t="n">
        <f aca="false">C160*50</f>
        <v>4574.5</v>
      </c>
      <c r="K160" s="21" t="n">
        <v>1598</v>
      </c>
      <c r="L160" s="21" t="n">
        <v>330</v>
      </c>
      <c r="M160" s="21" t="n">
        <f aca="false">I160+J160+K160+L160</f>
        <v>299532.515210037</v>
      </c>
    </row>
    <row r="161" customFormat="false" ht="17" hidden="false" customHeight="true" outlineLevel="0" collapsed="false">
      <c r="A161" s="17" t="s">
        <v>333</v>
      </c>
      <c r="B161" s="18" t="s">
        <v>334</v>
      </c>
      <c r="C161" s="19" t="n">
        <v>91.49</v>
      </c>
      <c r="D161" s="19"/>
      <c r="E161" s="20" t="n">
        <v>3198.07564432</v>
      </c>
      <c r="F161" s="21" t="n">
        <f aca="false">C161*E161</f>
        <v>292591.940698837</v>
      </c>
      <c r="G161" s="21" t="n">
        <f aca="false">(C161-85)*200</f>
        <v>1298</v>
      </c>
      <c r="H161" s="21"/>
      <c r="I161" s="21" t="n">
        <f aca="false">F161+G161+H161</f>
        <v>293889.940698837</v>
      </c>
      <c r="J161" s="21" t="n">
        <f aca="false">C161*50</f>
        <v>4574.5</v>
      </c>
      <c r="K161" s="21" t="n">
        <v>1598</v>
      </c>
      <c r="L161" s="21" t="n">
        <v>330</v>
      </c>
      <c r="M161" s="21" t="n">
        <f aca="false">I161+J161+K161+L161</f>
        <v>300392.440698837</v>
      </c>
    </row>
    <row r="162" customFormat="false" ht="17" hidden="false" customHeight="true" outlineLevel="0" collapsed="false">
      <c r="A162" s="17" t="s">
        <v>335</v>
      </c>
      <c r="B162" s="18" t="s">
        <v>336</v>
      </c>
      <c r="C162" s="19" t="n">
        <v>91.49</v>
      </c>
      <c r="D162" s="19"/>
      <c r="E162" s="20" t="n">
        <v>3207.47476432</v>
      </c>
      <c r="F162" s="21" t="n">
        <f aca="false">C162*E162</f>
        <v>293451.866187637</v>
      </c>
      <c r="G162" s="21" t="n">
        <f aca="false">(C162-85)*200</f>
        <v>1298</v>
      </c>
      <c r="H162" s="21"/>
      <c r="I162" s="21" t="n">
        <f aca="false">F162+G162+H162</f>
        <v>294749.866187637</v>
      </c>
      <c r="J162" s="21" t="n">
        <f aca="false">C162*50</f>
        <v>4574.5</v>
      </c>
      <c r="K162" s="21" t="n">
        <v>1598</v>
      </c>
      <c r="L162" s="21" t="n">
        <v>330</v>
      </c>
      <c r="M162" s="21" t="n">
        <f aca="false">I162+J162+K162+L162</f>
        <v>301252.366187637</v>
      </c>
    </row>
    <row r="163" customFormat="false" ht="17" hidden="false" customHeight="true" outlineLevel="0" collapsed="false">
      <c r="A163" s="17" t="s">
        <v>337</v>
      </c>
      <c r="B163" s="18" t="s">
        <v>338</v>
      </c>
      <c r="C163" s="19" t="n">
        <v>91.49</v>
      </c>
      <c r="D163" s="19"/>
      <c r="E163" s="20" t="n">
        <v>3216.87388432</v>
      </c>
      <c r="F163" s="21" t="n">
        <f aca="false">C163*E163</f>
        <v>294311.791676437</v>
      </c>
      <c r="G163" s="21" t="n">
        <f aca="false">(C163-85)*200</f>
        <v>1298</v>
      </c>
      <c r="H163" s="21"/>
      <c r="I163" s="21" t="n">
        <f aca="false">F163+G163+H163</f>
        <v>295609.791676437</v>
      </c>
      <c r="J163" s="21" t="n">
        <f aca="false">C163*50</f>
        <v>4574.5</v>
      </c>
      <c r="K163" s="21" t="n">
        <v>1598</v>
      </c>
      <c r="L163" s="21" t="n">
        <v>330</v>
      </c>
      <c r="M163" s="21" t="n">
        <f aca="false">I163+J163+K163+L163</f>
        <v>302112.291676437</v>
      </c>
    </row>
    <row r="164" customFormat="false" ht="17" hidden="false" customHeight="true" outlineLevel="0" collapsed="false">
      <c r="A164" s="17" t="s">
        <v>339</v>
      </c>
      <c r="B164" s="18" t="s">
        <v>340</v>
      </c>
      <c r="C164" s="19" t="n">
        <v>91.49</v>
      </c>
      <c r="D164" s="19"/>
      <c r="E164" s="20" t="n">
        <v>3226.27300432</v>
      </c>
      <c r="F164" s="21" t="n">
        <f aca="false">C164*E164</f>
        <v>295171.717165237</v>
      </c>
      <c r="G164" s="21" t="n">
        <f aca="false">(C164-85)*200</f>
        <v>1298</v>
      </c>
      <c r="H164" s="21"/>
      <c r="I164" s="21" t="n">
        <f aca="false">F164+G164+H164</f>
        <v>296469.717165237</v>
      </c>
      <c r="J164" s="21" t="n">
        <f aca="false">C164*50</f>
        <v>4574.5</v>
      </c>
      <c r="K164" s="21" t="n">
        <v>1598</v>
      </c>
      <c r="L164" s="21" t="n">
        <v>330</v>
      </c>
      <c r="M164" s="21" t="n">
        <f aca="false">I164+J164+K164+L164</f>
        <v>302972.217165237</v>
      </c>
    </row>
    <row r="165" customFormat="false" ht="17" hidden="false" customHeight="true" outlineLevel="0" collapsed="false">
      <c r="A165" s="17" t="s">
        <v>341</v>
      </c>
      <c r="B165" s="18" t="s">
        <v>342</v>
      </c>
      <c r="C165" s="19" t="n">
        <v>91.49</v>
      </c>
      <c r="D165" s="19"/>
      <c r="E165" s="20" t="n">
        <v>3235.67212432</v>
      </c>
      <c r="F165" s="21" t="n">
        <f aca="false">C165*E165</f>
        <v>296031.642654037</v>
      </c>
      <c r="G165" s="21" t="n">
        <f aca="false">(C165-85)*200</f>
        <v>1298</v>
      </c>
      <c r="H165" s="21"/>
      <c r="I165" s="21" t="n">
        <f aca="false">F165+G165+H165</f>
        <v>297329.642654037</v>
      </c>
      <c r="J165" s="21" t="n">
        <f aca="false">C165*50</f>
        <v>4574.5</v>
      </c>
      <c r="K165" s="21" t="n">
        <v>1598</v>
      </c>
      <c r="L165" s="21" t="n">
        <v>330</v>
      </c>
      <c r="M165" s="21" t="n">
        <f aca="false">I165+J165+K165+L165</f>
        <v>303832.142654037</v>
      </c>
    </row>
    <row r="166" customFormat="false" ht="17" hidden="false" customHeight="true" outlineLevel="0" collapsed="false">
      <c r="A166" s="17" t="s">
        <v>343</v>
      </c>
      <c r="B166" s="18" t="s">
        <v>344</v>
      </c>
      <c r="C166" s="19" t="n">
        <v>91.49</v>
      </c>
      <c r="D166" s="19"/>
      <c r="E166" s="20" t="n">
        <v>3245.07124432</v>
      </c>
      <c r="F166" s="21" t="n">
        <f aca="false">C166*E166</f>
        <v>296891.568142837</v>
      </c>
      <c r="G166" s="21" t="n">
        <f aca="false">(C166-85)*200</f>
        <v>1298</v>
      </c>
      <c r="H166" s="21"/>
      <c r="I166" s="21" t="n">
        <f aca="false">F166+G166+H166</f>
        <v>298189.568142837</v>
      </c>
      <c r="J166" s="21" t="n">
        <f aca="false">C166*50</f>
        <v>4574.5</v>
      </c>
      <c r="K166" s="21" t="n">
        <v>1598</v>
      </c>
      <c r="L166" s="21" t="n">
        <v>330</v>
      </c>
      <c r="M166" s="21" t="n">
        <f aca="false">I166+J166+K166+L166</f>
        <v>304692.068142837</v>
      </c>
    </row>
    <row r="167" customFormat="false" ht="17" hidden="false" customHeight="true" outlineLevel="0" collapsed="false">
      <c r="A167" s="17" t="s">
        <v>345</v>
      </c>
      <c r="B167" s="18" t="s">
        <v>346</v>
      </c>
      <c r="C167" s="19" t="n">
        <v>91.49</v>
      </c>
      <c r="D167" s="19"/>
      <c r="E167" s="20" t="n">
        <v>3254.47036432</v>
      </c>
      <c r="F167" s="21" t="n">
        <f aca="false">C167*E167</f>
        <v>297751.493631637</v>
      </c>
      <c r="G167" s="21" t="n">
        <f aca="false">(C167-85)*200</f>
        <v>1298</v>
      </c>
      <c r="H167" s="21"/>
      <c r="I167" s="21" t="n">
        <f aca="false">F167+G167+H167</f>
        <v>299049.493631637</v>
      </c>
      <c r="J167" s="21" t="n">
        <f aca="false">C167*50</f>
        <v>4574.5</v>
      </c>
      <c r="K167" s="21" t="n">
        <v>1598</v>
      </c>
      <c r="L167" s="21" t="n">
        <v>330</v>
      </c>
      <c r="M167" s="21" t="n">
        <f aca="false">I167+J167+K167+L167</f>
        <v>305551.993631637</v>
      </c>
    </row>
    <row r="168" customFormat="false" ht="17" hidden="false" customHeight="true" outlineLevel="0" collapsed="false">
      <c r="A168" s="17" t="s">
        <v>347</v>
      </c>
      <c r="B168" s="18" t="s">
        <v>348</v>
      </c>
      <c r="C168" s="19" t="n">
        <v>91.49</v>
      </c>
      <c r="D168" s="19"/>
      <c r="E168" s="20" t="n">
        <v>3263.86948432</v>
      </c>
      <c r="F168" s="21" t="n">
        <f aca="false">C168*E168</f>
        <v>298611.419120437</v>
      </c>
      <c r="G168" s="21" t="n">
        <f aca="false">(C168-85)*200</f>
        <v>1298</v>
      </c>
      <c r="H168" s="21"/>
      <c r="I168" s="21" t="n">
        <f aca="false">F168+G168+H168</f>
        <v>299909.419120437</v>
      </c>
      <c r="J168" s="21" t="n">
        <f aca="false">C168*50</f>
        <v>4574.5</v>
      </c>
      <c r="K168" s="21" t="n">
        <v>1598</v>
      </c>
      <c r="L168" s="21" t="n">
        <v>330</v>
      </c>
      <c r="M168" s="21" t="n">
        <f aca="false">I168+J168+K168+L168</f>
        <v>306411.919120437</v>
      </c>
    </row>
    <row r="169" customFormat="false" ht="17" hidden="false" customHeight="true" outlineLevel="0" collapsed="false">
      <c r="A169" s="17" t="s">
        <v>349</v>
      </c>
      <c r="B169" s="18" t="s">
        <v>350</v>
      </c>
      <c r="C169" s="19" t="n">
        <v>91.49</v>
      </c>
      <c r="D169" s="19"/>
      <c r="E169" s="20" t="n">
        <v>3273.26860432</v>
      </c>
      <c r="F169" s="21" t="n">
        <f aca="false">C169*E169</f>
        <v>299471.344609237</v>
      </c>
      <c r="G169" s="21" t="n">
        <f aca="false">(C169-85)*200</f>
        <v>1298</v>
      </c>
      <c r="H169" s="21"/>
      <c r="I169" s="21" t="n">
        <f aca="false">F169+G169+H169</f>
        <v>300769.344609237</v>
      </c>
      <c r="J169" s="21" t="n">
        <f aca="false">C169*50</f>
        <v>4574.5</v>
      </c>
      <c r="K169" s="21" t="n">
        <v>1598</v>
      </c>
      <c r="L169" s="21" t="n">
        <v>330</v>
      </c>
      <c r="M169" s="21" t="n">
        <f aca="false">I169+J169+K169+L169</f>
        <v>307271.844609237</v>
      </c>
    </row>
    <row r="170" customFormat="false" ht="17" hidden="false" customHeight="true" outlineLevel="0" collapsed="false">
      <c r="A170" s="17" t="s">
        <v>351</v>
      </c>
      <c r="B170" s="18" t="s">
        <v>352</v>
      </c>
      <c r="C170" s="19" t="n">
        <v>91.49</v>
      </c>
      <c r="D170" s="19"/>
      <c r="E170" s="20" t="n">
        <v>3282.66772432</v>
      </c>
      <c r="F170" s="21" t="n">
        <f aca="false">C170*E170</f>
        <v>300331.270098037</v>
      </c>
      <c r="G170" s="21" t="n">
        <f aca="false">(C170-85)*200</f>
        <v>1298</v>
      </c>
      <c r="H170" s="21"/>
      <c r="I170" s="21" t="n">
        <f aca="false">F170+G170+H170</f>
        <v>301629.270098037</v>
      </c>
      <c r="J170" s="21" t="n">
        <f aca="false">C170*50</f>
        <v>4574.5</v>
      </c>
      <c r="K170" s="21" t="n">
        <v>1598</v>
      </c>
      <c r="L170" s="21" t="n">
        <v>330</v>
      </c>
      <c r="M170" s="21" t="n">
        <f aca="false">I170+J170+K170+L170</f>
        <v>308131.770098037</v>
      </c>
    </row>
    <row r="171" customFormat="false" ht="17" hidden="false" customHeight="true" outlineLevel="0" collapsed="false">
      <c r="A171" s="17" t="s">
        <v>353</v>
      </c>
      <c r="B171" s="18" t="s">
        <v>354</v>
      </c>
      <c r="C171" s="19" t="n">
        <v>91.49</v>
      </c>
      <c r="D171" s="19"/>
      <c r="E171" s="20" t="n">
        <v>3292.06684432</v>
      </c>
      <c r="F171" s="21" t="n">
        <f aca="false">C171*E171</f>
        <v>301191.195586837</v>
      </c>
      <c r="G171" s="21" t="n">
        <f aca="false">(C171-85)*200</f>
        <v>1298</v>
      </c>
      <c r="H171" s="21"/>
      <c r="I171" s="21" t="n">
        <f aca="false">F171+G171+H171</f>
        <v>302489.195586837</v>
      </c>
      <c r="J171" s="21" t="n">
        <f aca="false">C171*50</f>
        <v>4574.5</v>
      </c>
      <c r="K171" s="21" t="n">
        <v>1598</v>
      </c>
      <c r="L171" s="21" t="n">
        <v>330</v>
      </c>
      <c r="M171" s="21" t="n">
        <f aca="false">I171+J171+K171+L171</f>
        <v>308991.695586837</v>
      </c>
    </row>
    <row r="172" customFormat="false" ht="17" hidden="false" customHeight="true" outlineLevel="0" collapsed="false">
      <c r="A172" s="17" t="s">
        <v>355</v>
      </c>
      <c r="B172" s="18" t="s">
        <v>356</v>
      </c>
      <c r="C172" s="19" t="n">
        <v>91.49</v>
      </c>
      <c r="D172" s="19"/>
      <c r="E172" s="20" t="n">
        <v>2882.3968</v>
      </c>
      <c r="F172" s="21" t="n">
        <f aca="false">C172*E172</f>
        <v>263710.483232</v>
      </c>
      <c r="G172" s="21" t="n">
        <f aca="false">(C172-85)*200</f>
        <v>1298</v>
      </c>
      <c r="H172" s="21"/>
      <c r="I172" s="21" t="n">
        <f aca="false">F172+G172+H172</f>
        <v>265008.483232</v>
      </c>
      <c r="J172" s="21" t="n">
        <f aca="false">C172*50</f>
        <v>4574.5</v>
      </c>
      <c r="K172" s="21" t="n">
        <v>1598</v>
      </c>
      <c r="L172" s="21" t="n">
        <v>330</v>
      </c>
      <c r="M172" s="21" t="n">
        <f aca="false">I172+J172+K172+L172</f>
        <v>271510.983232</v>
      </c>
    </row>
    <row r="173" customFormat="false" ht="17" hidden="false" customHeight="true" outlineLevel="0" collapsed="false">
      <c r="A173" s="17"/>
      <c r="B173" s="18"/>
      <c r="C173" s="19"/>
      <c r="D173" s="19"/>
      <c r="E173" s="20"/>
      <c r="F173" s="21"/>
      <c r="G173" s="21"/>
      <c r="H173" s="21"/>
      <c r="I173" s="21"/>
      <c r="J173" s="21"/>
      <c r="K173" s="21"/>
      <c r="L173" s="21"/>
      <c r="M173" s="21"/>
    </row>
    <row r="174" customFormat="false" ht="17" hidden="false" customHeight="true" outlineLevel="0" collapsed="false">
      <c r="A174" s="17" t="s">
        <v>357</v>
      </c>
      <c r="B174" s="18" t="s">
        <v>358</v>
      </c>
      <c r="C174" s="19" t="n">
        <v>124.36</v>
      </c>
      <c r="D174" s="19"/>
      <c r="E174" s="20" t="n">
        <v>2819.736</v>
      </c>
      <c r="F174" s="21" t="n">
        <f aca="false">C174*E174</f>
        <v>350662.36896</v>
      </c>
      <c r="G174" s="21" t="n">
        <f aca="false">(C174-85)*200</f>
        <v>7872</v>
      </c>
      <c r="H174" s="21"/>
      <c r="I174" s="21" t="n">
        <f aca="false">F174+G174+H174</f>
        <v>358534.36896</v>
      </c>
      <c r="J174" s="21" t="n">
        <f aca="false">C174*50</f>
        <v>6218</v>
      </c>
      <c r="K174" s="21" t="n">
        <v>1598</v>
      </c>
      <c r="L174" s="21" t="n">
        <v>330</v>
      </c>
      <c r="M174" s="21" t="n">
        <f aca="false">I174+J174+K174+L174</f>
        <v>366680.36896</v>
      </c>
    </row>
    <row r="175" customFormat="false" ht="17" hidden="false" customHeight="true" outlineLevel="0" collapsed="false">
      <c r="A175" s="17" t="s">
        <v>359</v>
      </c>
      <c r="B175" s="18" t="s">
        <v>360</v>
      </c>
      <c r="C175" s="19" t="n">
        <v>123.77</v>
      </c>
      <c r="D175" s="19" t="n">
        <v>105.74</v>
      </c>
      <c r="E175" s="20" t="n">
        <v>3010.09324432</v>
      </c>
      <c r="F175" s="21" t="n">
        <f aca="false">C175*E175</f>
        <v>372559.240849486</v>
      </c>
      <c r="G175" s="21" t="n">
        <f aca="false">(C175-85)*200</f>
        <v>7754</v>
      </c>
      <c r="H175" s="21" t="n">
        <v>64311.3288049104</v>
      </c>
      <c r="I175" s="21" t="n">
        <f aca="false">F175+G175+H175</f>
        <v>444624.569654397</v>
      </c>
      <c r="J175" s="21" t="n">
        <f aca="false">C175*50</f>
        <v>6188.5</v>
      </c>
      <c r="K175" s="21" t="n">
        <v>1598</v>
      </c>
      <c r="L175" s="21" t="n">
        <v>330</v>
      </c>
      <c r="M175" s="21" t="n">
        <f aca="false">I175+J175+K175+L175</f>
        <v>452741.069654397</v>
      </c>
    </row>
    <row r="176" customFormat="false" ht="17" hidden="false" customHeight="true" outlineLevel="0" collapsed="false">
      <c r="A176" s="17" t="s">
        <v>361</v>
      </c>
      <c r="B176" s="18" t="s">
        <v>362</v>
      </c>
      <c r="C176" s="19" t="n">
        <v>123.77</v>
      </c>
      <c r="D176" s="19" t="n">
        <v>105.74</v>
      </c>
      <c r="E176" s="20" t="n">
        <v>3019.49236432</v>
      </c>
      <c r="F176" s="21" t="n">
        <f aca="false">C176*E176</f>
        <v>373722.569931886</v>
      </c>
      <c r="G176" s="21" t="n">
        <f aca="false">(C176-85)*200</f>
        <v>7754</v>
      </c>
      <c r="H176" s="21" t="n">
        <v>64141.8626713104</v>
      </c>
      <c r="I176" s="21" t="n">
        <f aca="false">F176+G176+H176</f>
        <v>445618.432603197</v>
      </c>
      <c r="J176" s="21" t="n">
        <f aca="false">C176*50</f>
        <v>6188.5</v>
      </c>
      <c r="K176" s="21" t="n">
        <v>1598</v>
      </c>
      <c r="L176" s="21" t="n">
        <v>330</v>
      </c>
      <c r="M176" s="21" t="n">
        <f aca="false">I176+J176+K176+L176</f>
        <v>453734.932603197</v>
      </c>
    </row>
    <row r="177" customFormat="false" ht="17" hidden="false" customHeight="true" outlineLevel="0" collapsed="false">
      <c r="A177" s="17" t="s">
        <v>363</v>
      </c>
      <c r="B177" s="18" t="s">
        <v>364</v>
      </c>
      <c r="C177" s="19" t="n">
        <v>123.77</v>
      </c>
      <c r="D177" s="19" t="n">
        <v>105.74</v>
      </c>
      <c r="E177" s="20" t="n">
        <v>3028.89148432</v>
      </c>
      <c r="F177" s="21" t="n">
        <f aca="false">C177*E177</f>
        <v>374885.899014286</v>
      </c>
      <c r="G177" s="21" t="n">
        <f aca="false">(C177-85)*200</f>
        <v>7754</v>
      </c>
      <c r="H177" s="21" t="n">
        <v>63972.3965377104</v>
      </c>
      <c r="I177" s="21" t="n">
        <f aca="false">F177+G177+H177</f>
        <v>446612.295551997</v>
      </c>
      <c r="J177" s="21" t="n">
        <f aca="false">C177*50</f>
        <v>6188.5</v>
      </c>
      <c r="K177" s="21" t="n">
        <v>1598</v>
      </c>
      <c r="L177" s="21" t="n">
        <v>330</v>
      </c>
      <c r="M177" s="21" t="n">
        <f aca="false">I177+J177+K177+L177</f>
        <v>454728.795551997</v>
      </c>
    </row>
    <row r="178" customFormat="false" ht="17" hidden="false" customHeight="true" outlineLevel="0" collapsed="false">
      <c r="A178" s="17" t="s">
        <v>365</v>
      </c>
      <c r="B178" s="18" t="s">
        <v>366</v>
      </c>
      <c r="C178" s="19" t="n">
        <v>123.77</v>
      </c>
      <c r="D178" s="19" t="n">
        <v>105.74</v>
      </c>
      <c r="E178" s="20" t="n">
        <v>3038.29060432</v>
      </c>
      <c r="F178" s="21" t="n">
        <f aca="false">C178*E178</f>
        <v>376049.228096686</v>
      </c>
      <c r="G178" s="21" t="n">
        <f aca="false">(C178-85)*200</f>
        <v>7754</v>
      </c>
      <c r="H178" s="21" t="n">
        <v>63802.9304041104</v>
      </c>
      <c r="I178" s="21" t="n">
        <f aca="false">F178+G178+H178</f>
        <v>447606.158500797</v>
      </c>
      <c r="J178" s="21" t="n">
        <f aca="false">C178*50</f>
        <v>6188.5</v>
      </c>
      <c r="K178" s="21" t="n">
        <v>1598</v>
      </c>
      <c r="L178" s="21" t="n">
        <v>330</v>
      </c>
      <c r="M178" s="21" t="n">
        <f aca="false">I178+J178+K178+L178</f>
        <v>455722.658500797</v>
      </c>
    </row>
    <row r="179" customFormat="false" ht="17" hidden="false" customHeight="true" outlineLevel="0" collapsed="false">
      <c r="A179" s="17" t="s">
        <v>367</v>
      </c>
      <c r="B179" s="18" t="s">
        <v>368</v>
      </c>
      <c r="C179" s="19" t="n">
        <v>123.77</v>
      </c>
      <c r="D179" s="19" t="n">
        <v>105.74</v>
      </c>
      <c r="E179" s="20" t="n">
        <v>3047.68972432</v>
      </c>
      <c r="F179" s="21" t="n">
        <f aca="false">C179*E179</f>
        <v>377212.557179086</v>
      </c>
      <c r="G179" s="21" t="n">
        <f aca="false">(C179-85)*200</f>
        <v>7754</v>
      </c>
      <c r="H179" s="21" t="n">
        <v>63633.4642705104</v>
      </c>
      <c r="I179" s="21" t="n">
        <f aca="false">F179+G179+H179</f>
        <v>448600.021449597</v>
      </c>
      <c r="J179" s="21" t="n">
        <f aca="false">C179*50</f>
        <v>6188.5</v>
      </c>
      <c r="K179" s="21" t="n">
        <v>1598</v>
      </c>
      <c r="L179" s="21" t="n">
        <v>330</v>
      </c>
      <c r="M179" s="21" t="n">
        <f aca="false">I179+J179+K179+L179</f>
        <v>456716.521449597</v>
      </c>
    </row>
    <row r="180" customFormat="false" ht="17" hidden="false" customHeight="true" outlineLevel="0" collapsed="false">
      <c r="A180" s="17" t="s">
        <v>369</v>
      </c>
      <c r="B180" s="18" t="s">
        <v>370</v>
      </c>
      <c r="C180" s="19" t="n">
        <v>123.77</v>
      </c>
      <c r="D180" s="19" t="n">
        <v>105.74</v>
      </c>
      <c r="E180" s="20" t="n">
        <v>3057.08884432</v>
      </c>
      <c r="F180" s="21" t="n">
        <f aca="false">C180*E180</f>
        <v>378375.886261486</v>
      </c>
      <c r="G180" s="21" t="n">
        <f aca="false">(C180-85)*200</f>
        <v>7754</v>
      </c>
      <c r="H180" s="21" t="n">
        <v>63463.9981369104</v>
      </c>
      <c r="I180" s="21" t="n">
        <f aca="false">F180+G180+H180</f>
        <v>449593.884398397</v>
      </c>
      <c r="J180" s="21" t="n">
        <f aca="false">C180*50</f>
        <v>6188.5</v>
      </c>
      <c r="K180" s="21" t="n">
        <v>1598</v>
      </c>
      <c r="L180" s="21" t="n">
        <v>330</v>
      </c>
      <c r="M180" s="21" t="n">
        <f aca="false">I180+J180+K180+L180</f>
        <v>457710.384398397</v>
      </c>
    </row>
    <row r="181" customFormat="false" ht="17" hidden="false" customHeight="true" outlineLevel="0" collapsed="false">
      <c r="A181" s="17" t="s">
        <v>371</v>
      </c>
      <c r="B181" s="18" t="s">
        <v>372</v>
      </c>
      <c r="C181" s="19" t="n">
        <v>123.77</v>
      </c>
      <c r="D181" s="19" t="n">
        <v>105.74</v>
      </c>
      <c r="E181" s="20" t="n">
        <v>3066.48796432</v>
      </c>
      <c r="F181" s="21" t="n">
        <f aca="false">C181*E181</f>
        <v>379539.215343886</v>
      </c>
      <c r="G181" s="21" t="n">
        <f aca="false">(C181-85)*200</f>
        <v>7754</v>
      </c>
      <c r="H181" s="21" t="n">
        <v>63294.5320033104</v>
      </c>
      <c r="I181" s="21" t="n">
        <f aca="false">F181+G181+H181</f>
        <v>450587.747347197</v>
      </c>
      <c r="J181" s="21" t="n">
        <f aca="false">C181*50</f>
        <v>6188.5</v>
      </c>
      <c r="K181" s="21" t="n">
        <v>1598</v>
      </c>
      <c r="L181" s="21" t="n">
        <v>330</v>
      </c>
      <c r="M181" s="21" t="n">
        <f aca="false">I181+J181+K181+L181</f>
        <v>458704.247347197</v>
      </c>
    </row>
    <row r="182" customFormat="false" ht="17" hidden="false" customHeight="true" outlineLevel="0" collapsed="false">
      <c r="A182" s="17" t="s">
        <v>373</v>
      </c>
      <c r="B182" s="18" t="s">
        <v>374</v>
      </c>
      <c r="C182" s="19" t="n">
        <v>123.77</v>
      </c>
      <c r="D182" s="19" t="n">
        <v>105.74</v>
      </c>
      <c r="E182" s="20" t="n">
        <v>3075.88708432</v>
      </c>
      <c r="F182" s="21" t="n">
        <f aca="false">C182*E182</f>
        <v>380702.544426286</v>
      </c>
      <c r="G182" s="21" t="n">
        <f aca="false">(C182-85)*200</f>
        <v>7754</v>
      </c>
      <c r="H182" s="21" t="n">
        <v>63125.0658697104</v>
      </c>
      <c r="I182" s="21" t="n">
        <f aca="false">F182+G182+H182</f>
        <v>451581.610295997</v>
      </c>
      <c r="J182" s="21" t="n">
        <f aca="false">C182*50</f>
        <v>6188.5</v>
      </c>
      <c r="K182" s="21" t="n">
        <v>1598</v>
      </c>
      <c r="L182" s="21" t="n">
        <v>330</v>
      </c>
      <c r="M182" s="21" t="n">
        <f aca="false">I182+J182+K182+L182</f>
        <v>459698.110295997</v>
      </c>
    </row>
    <row r="183" customFormat="false" ht="17" hidden="false" customHeight="true" outlineLevel="0" collapsed="false">
      <c r="A183" s="17" t="s">
        <v>375</v>
      </c>
      <c r="B183" s="18" t="s">
        <v>376</v>
      </c>
      <c r="C183" s="19" t="n">
        <v>123.77</v>
      </c>
      <c r="D183" s="19" t="n">
        <v>105.74</v>
      </c>
      <c r="E183" s="20" t="n">
        <v>3085.28620432</v>
      </c>
      <c r="F183" s="21" t="n">
        <f aca="false">C183*E183</f>
        <v>381865.873508686</v>
      </c>
      <c r="G183" s="21" t="n">
        <f aca="false">(C183-85)*200</f>
        <v>7754</v>
      </c>
      <c r="H183" s="21" t="n">
        <v>62955.5997361104</v>
      </c>
      <c r="I183" s="21" t="n">
        <f aca="false">F183+G183+H183</f>
        <v>452575.473244797</v>
      </c>
      <c r="J183" s="21" t="n">
        <f aca="false">C183*50</f>
        <v>6188.5</v>
      </c>
      <c r="K183" s="21" t="n">
        <v>1598</v>
      </c>
      <c r="L183" s="21" t="n">
        <v>330</v>
      </c>
      <c r="M183" s="21" t="n">
        <f aca="false">I183+J183+K183+L183</f>
        <v>460691.973244797</v>
      </c>
    </row>
    <row r="184" customFormat="false" ht="17" hidden="false" customHeight="true" outlineLevel="0" collapsed="false">
      <c r="A184" s="17" t="s">
        <v>377</v>
      </c>
      <c r="B184" s="18" t="s">
        <v>378</v>
      </c>
      <c r="C184" s="19" t="n">
        <v>125.01</v>
      </c>
      <c r="D184" s="19" t="n">
        <v>105.74</v>
      </c>
      <c r="E184" s="20" t="n">
        <v>3094.68532432</v>
      </c>
      <c r="F184" s="21" t="n">
        <f aca="false">C184*E184</f>
        <v>386866.612393243</v>
      </c>
      <c r="G184" s="21" t="n">
        <f aca="false">(C184-85)*200</f>
        <v>8002</v>
      </c>
      <c r="H184" s="21" t="n">
        <v>67104.2038003536</v>
      </c>
      <c r="I184" s="21" t="n">
        <f aca="false">F184+G184+H184</f>
        <v>461972.816193597</v>
      </c>
      <c r="J184" s="21" t="n">
        <f aca="false">C184*50</f>
        <v>6250.5</v>
      </c>
      <c r="K184" s="21" t="n">
        <v>1598</v>
      </c>
      <c r="L184" s="21" t="n">
        <v>330</v>
      </c>
      <c r="M184" s="21" t="n">
        <f aca="false">I184+J184+K184+L184</f>
        <v>470151.316193597</v>
      </c>
    </row>
    <row r="185" customFormat="false" ht="17" hidden="false" customHeight="true" outlineLevel="0" collapsed="false">
      <c r="A185" s="17" t="s">
        <v>379</v>
      </c>
      <c r="B185" s="18" t="s">
        <v>380</v>
      </c>
      <c r="C185" s="19" t="n">
        <v>125.01</v>
      </c>
      <c r="D185" s="19" t="n">
        <v>105.74</v>
      </c>
      <c r="E185" s="20" t="n">
        <v>3104.08444432</v>
      </c>
      <c r="F185" s="21" t="n">
        <f aca="false">C185*E185</f>
        <v>388041.596384443</v>
      </c>
      <c r="G185" s="21" t="n">
        <f aca="false">(C185-85)*200</f>
        <v>8002</v>
      </c>
      <c r="H185" s="21" t="n">
        <v>66923.0827579536</v>
      </c>
      <c r="I185" s="21" t="n">
        <f aca="false">F185+G185+H185</f>
        <v>462966.679142397</v>
      </c>
      <c r="J185" s="21" t="n">
        <f aca="false">C185*50</f>
        <v>6250.5</v>
      </c>
      <c r="K185" s="21" t="n">
        <v>1598</v>
      </c>
      <c r="L185" s="21" t="n">
        <v>330</v>
      </c>
      <c r="M185" s="21" t="n">
        <f aca="false">I185+J185+K185+L185</f>
        <v>471145.179142397</v>
      </c>
    </row>
    <row r="186" customFormat="false" ht="17" hidden="false" customHeight="true" outlineLevel="0" collapsed="false">
      <c r="A186" s="17" t="s">
        <v>381</v>
      </c>
      <c r="B186" s="18" t="s">
        <v>382</v>
      </c>
      <c r="C186" s="19" t="n">
        <v>125.01</v>
      </c>
      <c r="D186" s="19" t="n">
        <v>105.74</v>
      </c>
      <c r="E186" s="20" t="n">
        <v>3113.48356432</v>
      </c>
      <c r="F186" s="21" t="n">
        <f aca="false">C186*E186</f>
        <v>389216.580375643</v>
      </c>
      <c r="G186" s="21" t="n">
        <f aca="false">(C186-85)*200</f>
        <v>8002</v>
      </c>
      <c r="H186" s="21" t="n">
        <v>66741.9617155536</v>
      </c>
      <c r="I186" s="21" t="n">
        <f aca="false">F186+G186+H186</f>
        <v>463960.542091197</v>
      </c>
      <c r="J186" s="21" t="n">
        <f aca="false">C186*50</f>
        <v>6250.5</v>
      </c>
      <c r="K186" s="21" t="n">
        <v>1598</v>
      </c>
      <c r="L186" s="21" t="n">
        <v>330</v>
      </c>
      <c r="M186" s="21" t="n">
        <f aca="false">I186+J186+K186+L186</f>
        <v>472139.042091197</v>
      </c>
    </row>
    <row r="187" customFormat="false" ht="17" hidden="false" customHeight="true" outlineLevel="0" collapsed="false">
      <c r="A187" s="17" t="s">
        <v>383</v>
      </c>
      <c r="B187" s="18" t="s">
        <v>384</v>
      </c>
      <c r="C187" s="19" t="n">
        <v>125.01</v>
      </c>
      <c r="D187" s="19" t="n">
        <v>105.74</v>
      </c>
      <c r="E187" s="20" t="n">
        <v>3122.88268432</v>
      </c>
      <c r="F187" s="21" t="n">
        <f aca="false">C187*E187</f>
        <v>390391.564366843</v>
      </c>
      <c r="G187" s="21" t="n">
        <f aca="false">(C187-85)*200</f>
        <v>8002</v>
      </c>
      <c r="H187" s="21" t="n">
        <v>66560.8406731536</v>
      </c>
      <c r="I187" s="21" t="n">
        <f aca="false">F187+G187+H187</f>
        <v>464954.405039997</v>
      </c>
      <c r="J187" s="21" t="n">
        <f aca="false">C187*50</f>
        <v>6250.5</v>
      </c>
      <c r="K187" s="21" t="n">
        <v>1598</v>
      </c>
      <c r="L187" s="21" t="n">
        <v>330</v>
      </c>
      <c r="M187" s="21" t="n">
        <f aca="false">I187+J187+K187+L187</f>
        <v>473132.905039997</v>
      </c>
    </row>
    <row r="188" customFormat="false" ht="17" hidden="false" customHeight="true" outlineLevel="0" collapsed="false">
      <c r="A188" s="17" t="s">
        <v>385</v>
      </c>
      <c r="B188" s="18" t="s">
        <v>386</v>
      </c>
      <c r="C188" s="19" t="n">
        <v>125.01</v>
      </c>
      <c r="D188" s="19" t="n">
        <v>105.74</v>
      </c>
      <c r="E188" s="20" t="n">
        <v>3132.28180432</v>
      </c>
      <c r="F188" s="21" t="n">
        <f aca="false">C188*E188</f>
        <v>391566.548358043</v>
      </c>
      <c r="G188" s="21" t="n">
        <f aca="false">(C188-85)*200</f>
        <v>8002</v>
      </c>
      <c r="H188" s="21" t="n">
        <v>66379.7196307536</v>
      </c>
      <c r="I188" s="21" t="n">
        <f aca="false">F188+G188+H188</f>
        <v>465948.267988797</v>
      </c>
      <c r="J188" s="21" t="n">
        <f aca="false">C188*50</f>
        <v>6250.5</v>
      </c>
      <c r="K188" s="21" t="n">
        <v>1598</v>
      </c>
      <c r="L188" s="21" t="n">
        <v>330</v>
      </c>
      <c r="M188" s="21" t="n">
        <f aca="false">I188+J188+K188+L188</f>
        <v>474126.767988797</v>
      </c>
    </row>
    <row r="189" customFormat="false" ht="17" hidden="false" customHeight="true" outlineLevel="0" collapsed="false">
      <c r="A189" s="17" t="s">
        <v>387</v>
      </c>
      <c r="B189" s="18" t="s">
        <v>388</v>
      </c>
      <c r="C189" s="19" t="n">
        <v>125.01</v>
      </c>
      <c r="D189" s="19"/>
      <c r="E189" s="20" t="n">
        <v>3141.68092432</v>
      </c>
      <c r="F189" s="21" t="n">
        <f aca="false">C189*E189</f>
        <v>392741.532349243</v>
      </c>
      <c r="G189" s="21" t="n">
        <f aca="false">(C189-85)*200</f>
        <v>8002</v>
      </c>
      <c r="H189" s="21"/>
      <c r="I189" s="21" t="n">
        <f aca="false">F189+G189+H189</f>
        <v>400743.532349243</v>
      </c>
      <c r="J189" s="21" t="n">
        <f aca="false">C189*50</f>
        <v>6250.5</v>
      </c>
      <c r="K189" s="21" t="n">
        <v>1598</v>
      </c>
      <c r="L189" s="21" t="n">
        <v>330</v>
      </c>
      <c r="M189" s="21" t="n">
        <f aca="false">I189+J189+K189+L189</f>
        <v>408922.032349243</v>
      </c>
    </row>
    <row r="190" customFormat="false" ht="17" hidden="false" customHeight="true" outlineLevel="0" collapsed="false">
      <c r="A190" s="17" t="s">
        <v>389</v>
      </c>
      <c r="B190" s="18" t="s">
        <v>390</v>
      </c>
      <c r="C190" s="19" t="n">
        <v>125.01</v>
      </c>
      <c r="D190" s="19" t="n">
        <v>105.74</v>
      </c>
      <c r="E190" s="20" t="n">
        <v>3151.08004432</v>
      </c>
      <c r="F190" s="21" t="n">
        <f aca="false">C190*E190</f>
        <v>393916.516340443</v>
      </c>
      <c r="G190" s="21" t="n">
        <f aca="false">(C190-85)*200</f>
        <v>8002</v>
      </c>
      <c r="H190" s="21" t="n">
        <v>66017.4775459537</v>
      </c>
      <c r="I190" s="21" t="n">
        <f aca="false">F190+G190+H190</f>
        <v>467935.993886397</v>
      </c>
      <c r="J190" s="21" t="n">
        <f aca="false">C190*50</f>
        <v>6250.5</v>
      </c>
      <c r="K190" s="21" t="n">
        <v>1598</v>
      </c>
      <c r="L190" s="21" t="n">
        <v>330</v>
      </c>
      <c r="M190" s="21" t="n">
        <f aca="false">I190+J190+K190+L190</f>
        <v>476114.493886397</v>
      </c>
    </row>
    <row r="191" customFormat="false" ht="17" hidden="false" customHeight="true" outlineLevel="0" collapsed="false">
      <c r="A191" s="17" t="s">
        <v>391</v>
      </c>
      <c r="B191" s="18" t="s">
        <v>392</v>
      </c>
      <c r="C191" s="19" t="n">
        <v>125.01</v>
      </c>
      <c r="D191" s="19" t="n">
        <v>105.74</v>
      </c>
      <c r="E191" s="20" t="n">
        <v>3160.47916432</v>
      </c>
      <c r="F191" s="21" t="n">
        <f aca="false">C191*E191</f>
        <v>395091.500331643</v>
      </c>
      <c r="G191" s="21" t="n">
        <f aca="false">(C191-85)*200</f>
        <v>8002</v>
      </c>
      <c r="H191" s="21" t="n">
        <v>65836.3565035536</v>
      </c>
      <c r="I191" s="21" t="n">
        <f aca="false">F191+G191+H191</f>
        <v>468929.856835197</v>
      </c>
      <c r="J191" s="21" t="n">
        <f aca="false">C191*50</f>
        <v>6250.5</v>
      </c>
      <c r="K191" s="21" t="n">
        <v>1598</v>
      </c>
      <c r="L191" s="21" t="n">
        <v>330</v>
      </c>
      <c r="M191" s="21" t="n">
        <f aca="false">I191+J191+K191+L191</f>
        <v>477108.356835197</v>
      </c>
    </row>
    <row r="192" customFormat="false" ht="17" hidden="false" customHeight="true" outlineLevel="0" collapsed="false">
      <c r="A192" s="17" t="s">
        <v>393</v>
      </c>
      <c r="B192" s="18" t="s">
        <v>394</v>
      </c>
      <c r="C192" s="19" t="n">
        <v>125.01</v>
      </c>
      <c r="D192" s="19"/>
      <c r="E192" s="20" t="n">
        <v>3169.87828432</v>
      </c>
      <c r="F192" s="21" t="n">
        <f aca="false">C192*E192</f>
        <v>396266.484322843</v>
      </c>
      <c r="G192" s="21" t="n">
        <f aca="false">(C192-85)*200</f>
        <v>8002</v>
      </c>
      <c r="H192" s="21"/>
      <c r="I192" s="21" t="n">
        <f aca="false">F192+G192+H192</f>
        <v>404268.484322843</v>
      </c>
      <c r="J192" s="21" t="n">
        <f aca="false">C192*50</f>
        <v>6250.5</v>
      </c>
      <c r="K192" s="21" t="n">
        <v>1598</v>
      </c>
      <c r="L192" s="21" t="n">
        <v>330</v>
      </c>
      <c r="M192" s="21" t="n">
        <f aca="false">I192+J192+K192+L192</f>
        <v>412446.984322843</v>
      </c>
    </row>
    <row r="193" customFormat="false" ht="17" hidden="false" customHeight="true" outlineLevel="0" collapsed="false">
      <c r="A193" s="17" t="s">
        <v>395</v>
      </c>
      <c r="B193" s="18" t="s">
        <v>396</v>
      </c>
      <c r="C193" s="19" t="n">
        <v>125.01</v>
      </c>
      <c r="D193" s="19"/>
      <c r="E193" s="20" t="n">
        <v>3179.27740432</v>
      </c>
      <c r="F193" s="21" t="n">
        <f aca="false">C193*E193</f>
        <v>397441.468314043</v>
      </c>
      <c r="G193" s="21" t="n">
        <f aca="false">(C193-85)*200</f>
        <v>8002</v>
      </c>
      <c r="H193" s="21"/>
      <c r="I193" s="21" t="n">
        <f aca="false">F193+G193+H193</f>
        <v>405443.468314043</v>
      </c>
      <c r="J193" s="21" t="n">
        <f aca="false">C193*50</f>
        <v>6250.5</v>
      </c>
      <c r="K193" s="21" t="n">
        <v>1598</v>
      </c>
      <c r="L193" s="21" t="n">
        <v>330</v>
      </c>
      <c r="M193" s="21" t="n">
        <f aca="false">I193+J193+K193+L193</f>
        <v>413621.968314043</v>
      </c>
    </row>
    <row r="194" customFormat="false" ht="17" hidden="false" customHeight="true" outlineLevel="0" collapsed="false">
      <c r="A194" s="17" t="s">
        <v>397</v>
      </c>
      <c r="B194" s="18" t="s">
        <v>398</v>
      </c>
      <c r="C194" s="19" t="n">
        <v>125.01</v>
      </c>
      <c r="D194" s="19" t="n">
        <v>105.74</v>
      </c>
      <c r="E194" s="20" t="n">
        <v>3188.67652432</v>
      </c>
      <c r="F194" s="21" t="n">
        <f aca="false">C194*E194</f>
        <v>398616.452305243</v>
      </c>
      <c r="G194" s="21" t="n">
        <f aca="false">(C194-85)*200</f>
        <v>8002</v>
      </c>
      <c r="H194" s="21" t="n">
        <v>65292.9933763536</v>
      </c>
      <c r="I194" s="21" t="n">
        <f aca="false">F194+G194+H194</f>
        <v>471911.445681597</v>
      </c>
      <c r="J194" s="21" t="n">
        <f aca="false">C194*50</f>
        <v>6250.5</v>
      </c>
      <c r="K194" s="21" t="n">
        <v>1598</v>
      </c>
      <c r="L194" s="21" t="n">
        <v>330</v>
      </c>
      <c r="M194" s="21" t="n">
        <f aca="false">I194+J194+K194+L194</f>
        <v>480089.945681597</v>
      </c>
    </row>
    <row r="195" s="27" customFormat="true" ht="17" hidden="false" customHeight="true" outlineLevel="0" collapsed="false">
      <c r="A195" s="17" t="s">
        <v>399</v>
      </c>
      <c r="B195" s="18" t="s">
        <v>400</v>
      </c>
      <c r="C195" s="19" t="n">
        <v>125.01</v>
      </c>
      <c r="D195" s="19"/>
      <c r="E195" s="20" t="n">
        <v>3198.07564432</v>
      </c>
      <c r="F195" s="21" t="n">
        <f aca="false">C195*E195</f>
        <v>399791.436296443</v>
      </c>
      <c r="G195" s="21" t="n">
        <f aca="false">(C195-85)*200</f>
        <v>8002</v>
      </c>
      <c r="H195" s="26"/>
      <c r="I195" s="21" t="n">
        <f aca="false">F195+G195+H195</f>
        <v>407793.436296443</v>
      </c>
      <c r="J195" s="21" t="n">
        <f aca="false">C195*50</f>
        <v>6250.5</v>
      </c>
      <c r="K195" s="21" t="n">
        <v>1598</v>
      </c>
      <c r="L195" s="21" t="n">
        <v>330</v>
      </c>
      <c r="M195" s="21" t="n">
        <f aca="false">I195+J195+K195+L195</f>
        <v>415971.936296443</v>
      </c>
    </row>
    <row r="196" customFormat="false" ht="17" hidden="false" customHeight="true" outlineLevel="0" collapsed="false">
      <c r="A196" s="17" t="s">
        <v>401</v>
      </c>
      <c r="B196" s="18" t="s">
        <v>402</v>
      </c>
      <c r="C196" s="19" t="n">
        <v>125.01</v>
      </c>
      <c r="D196" s="19"/>
      <c r="E196" s="20" t="n">
        <v>3207.47476432</v>
      </c>
      <c r="F196" s="21" t="n">
        <f aca="false">C196*E196</f>
        <v>400966.420287643</v>
      </c>
      <c r="G196" s="21" t="n">
        <f aca="false">(C196-85)*200</f>
        <v>8002</v>
      </c>
      <c r="H196" s="21"/>
      <c r="I196" s="21" t="n">
        <f aca="false">F196+G196+H196</f>
        <v>408968.420287643</v>
      </c>
      <c r="J196" s="21" t="n">
        <f aca="false">C196*50</f>
        <v>6250.5</v>
      </c>
      <c r="K196" s="21" t="n">
        <v>1598</v>
      </c>
      <c r="L196" s="21" t="n">
        <v>330</v>
      </c>
      <c r="M196" s="21" t="n">
        <f aca="false">I196+J196+K196+L196</f>
        <v>417146.920287643</v>
      </c>
    </row>
    <row r="197" customFormat="false" ht="17" hidden="false" customHeight="true" outlineLevel="0" collapsed="false">
      <c r="A197" s="17" t="s">
        <v>403</v>
      </c>
      <c r="B197" s="18" t="s">
        <v>404</v>
      </c>
      <c r="C197" s="19" t="n">
        <v>125.01</v>
      </c>
      <c r="D197" s="19" t="n">
        <v>105.74</v>
      </c>
      <c r="E197" s="20" t="n">
        <v>3216.87388432</v>
      </c>
      <c r="F197" s="21" t="n">
        <f aca="false">C197*E197</f>
        <v>402141.404278843</v>
      </c>
      <c r="G197" s="21" t="n">
        <f aca="false">(C197-85)*200</f>
        <v>8002</v>
      </c>
      <c r="H197" s="21" t="n">
        <v>64749.6302491536</v>
      </c>
      <c r="I197" s="21" t="n">
        <f aca="false">F197+G197+H197</f>
        <v>474893.034527997</v>
      </c>
      <c r="J197" s="21" t="n">
        <f aca="false">C197*50</f>
        <v>6250.5</v>
      </c>
      <c r="K197" s="21" t="n">
        <v>1598</v>
      </c>
      <c r="L197" s="21" t="n">
        <v>330</v>
      </c>
      <c r="M197" s="21" t="n">
        <f aca="false">I197+J197+K197+L197</f>
        <v>483071.534527997</v>
      </c>
    </row>
    <row r="198" customFormat="false" ht="17" hidden="false" customHeight="true" outlineLevel="0" collapsed="false">
      <c r="A198" s="17" t="s">
        <v>405</v>
      </c>
      <c r="B198" s="18" t="s">
        <v>406</v>
      </c>
      <c r="C198" s="19" t="n">
        <v>125.01</v>
      </c>
      <c r="D198" s="19" t="n">
        <v>105.74</v>
      </c>
      <c r="E198" s="20" t="n">
        <v>3226.27300432</v>
      </c>
      <c r="F198" s="21" t="n">
        <f aca="false">C198*E198</f>
        <v>403316.388270043</v>
      </c>
      <c r="G198" s="21" t="n">
        <f aca="false">(C198-85)*200</f>
        <v>8002</v>
      </c>
      <c r="H198" s="21" t="n">
        <v>64568.5092067536</v>
      </c>
      <c r="I198" s="21" t="n">
        <f aca="false">F198+G198+H198</f>
        <v>475886.897476797</v>
      </c>
      <c r="J198" s="21" t="n">
        <f aca="false">C198*50</f>
        <v>6250.5</v>
      </c>
      <c r="K198" s="21" t="n">
        <v>1598</v>
      </c>
      <c r="L198" s="21" t="n">
        <v>330</v>
      </c>
      <c r="M198" s="21" t="n">
        <f aca="false">I198+J198+K198+L198</f>
        <v>484065.397476797</v>
      </c>
    </row>
    <row r="199" customFormat="false" ht="17" hidden="false" customHeight="true" outlineLevel="0" collapsed="false">
      <c r="A199" s="17" t="s">
        <v>407</v>
      </c>
      <c r="B199" s="18" t="s">
        <v>408</v>
      </c>
      <c r="C199" s="19" t="n">
        <v>125.01</v>
      </c>
      <c r="D199" s="19" t="n">
        <v>105.74</v>
      </c>
      <c r="E199" s="20" t="n">
        <v>3235.67212432</v>
      </c>
      <c r="F199" s="21" t="n">
        <f aca="false">C199*E199</f>
        <v>404491.372261243</v>
      </c>
      <c r="G199" s="21" t="n">
        <f aca="false">(C199-85)*200</f>
        <v>8002</v>
      </c>
      <c r="H199" s="21" t="n">
        <v>64387.3881643536</v>
      </c>
      <c r="I199" s="21" t="n">
        <f aca="false">F199+G199+H199</f>
        <v>476880.760425597</v>
      </c>
      <c r="J199" s="21" t="n">
        <f aca="false">C199*50</f>
        <v>6250.5</v>
      </c>
      <c r="K199" s="21" t="n">
        <v>1598</v>
      </c>
      <c r="L199" s="21" t="n">
        <v>330</v>
      </c>
      <c r="M199" s="21" t="n">
        <f aca="false">I199+J199+K199+L199</f>
        <v>485059.260425597</v>
      </c>
    </row>
    <row r="200" customFormat="false" ht="17" hidden="false" customHeight="true" outlineLevel="0" collapsed="false">
      <c r="A200" s="17" t="s">
        <v>409</v>
      </c>
      <c r="B200" s="18" t="s">
        <v>410</v>
      </c>
      <c r="C200" s="19" t="n">
        <v>125.01</v>
      </c>
      <c r="D200" s="19" t="n">
        <v>105.74</v>
      </c>
      <c r="E200" s="20" t="n">
        <v>3245.07124432</v>
      </c>
      <c r="F200" s="21" t="n">
        <f aca="false">C200*E200</f>
        <v>405666.356252443</v>
      </c>
      <c r="G200" s="21" t="n">
        <f aca="false">(C200-85)*200</f>
        <v>8002</v>
      </c>
      <c r="H200" s="21" t="n">
        <v>64206.2671219536</v>
      </c>
      <c r="I200" s="21" t="n">
        <f aca="false">F200+G200+H200</f>
        <v>477874.623374397</v>
      </c>
      <c r="J200" s="21" t="n">
        <f aca="false">C200*50</f>
        <v>6250.5</v>
      </c>
      <c r="K200" s="21" t="n">
        <v>1598</v>
      </c>
      <c r="L200" s="21" t="n">
        <v>330</v>
      </c>
      <c r="M200" s="21" t="n">
        <f aca="false">I200+J200+K200+L200</f>
        <v>486053.123374397</v>
      </c>
    </row>
    <row r="201" customFormat="false" ht="17" hidden="false" customHeight="true" outlineLevel="0" collapsed="false">
      <c r="A201" s="17" t="s">
        <v>411</v>
      </c>
      <c r="B201" s="18" t="s">
        <v>412</v>
      </c>
      <c r="C201" s="19" t="n">
        <v>125.01</v>
      </c>
      <c r="D201" s="19" t="n">
        <v>105.74</v>
      </c>
      <c r="E201" s="20" t="n">
        <v>3254.47036432</v>
      </c>
      <c r="F201" s="21" t="n">
        <f aca="false">C201*E201</f>
        <v>406841.340243643</v>
      </c>
      <c r="G201" s="21" t="n">
        <f aca="false">(C201-85)*200</f>
        <v>8002</v>
      </c>
      <c r="H201" s="21" t="n">
        <v>64025.1460795536</v>
      </c>
      <c r="I201" s="21" t="n">
        <f aca="false">F201+G201+H201</f>
        <v>478868.486323197</v>
      </c>
      <c r="J201" s="21" t="n">
        <f aca="false">C201*50</f>
        <v>6250.5</v>
      </c>
      <c r="K201" s="21" t="n">
        <v>1598</v>
      </c>
      <c r="L201" s="21" t="n">
        <v>330</v>
      </c>
      <c r="M201" s="21" t="n">
        <f aca="false">I201+J201+K201+L201</f>
        <v>487046.986323197</v>
      </c>
    </row>
    <row r="202" customFormat="false" ht="17" hidden="false" customHeight="true" outlineLevel="0" collapsed="false">
      <c r="A202" s="17" t="s">
        <v>413</v>
      </c>
      <c r="B202" s="18" t="s">
        <v>414</v>
      </c>
      <c r="C202" s="19" t="n">
        <v>125.01</v>
      </c>
      <c r="D202" s="19" t="n">
        <v>105.74</v>
      </c>
      <c r="E202" s="20" t="n">
        <v>3263.86948432</v>
      </c>
      <c r="F202" s="21" t="n">
        <f aca="false">C202*E202</f>
        <v>408016.324234843</v>
      </c>
      <c r="G202" s="21" t="n">
        <f aca="false">(C202-85)*200</f>
        <v>8002</v>
      </c>
      <c r="H202" s="21" t="n">
        <v>63844.0250371536</v>
      </c>
      <c r="I202" s="21" t="n">
        <f aca="false">F202+G202+H202</f>
        <v>479862.349271997</v>
      </c>
      <c r="J202" s="21" t="n">
        <f aca="false">C202*50</f>
        <v>6250.5</v>
      </c>
      <c r="K202" s="21" t="n">
        <v>1598</v>
      </c>
      <c r="L202" s="21" t="n">
        <v>330</v>
      </c>
      <c r="M202" s="21" t="n">
        <f aca="false">I202+J202+K202+L202</f>
        <v>488040.849271997</v>
      </c>
    </row>
    <row r="203" customFormat="false" ht="17" hidden="false" customHeight="true" outlineLevel="0" collapsed="false">
      <c r="A203" s="17" t="s">
        <v>415</v>
      </c>
      <c r="B203" s="18" t="s">
        <v>416</v>
      </c>
      <c r="C203" s="19" t="n">
        <v>125.01</v>
      </c>
      <c r="D203" s="19" t="n">
        <v>105.74</v>
      </c>
      <c r="E203" s="20" t="n">
        <v>3273.26860432</v>
      </c>
      <c r="F203" s="21" t="n">
        <f aca="false">C203*E203</f>
        <v>409191.308226043</v>
      </c>
      <c r="G203" s="21" t="n">
        <f aca="false">(C203-85)*200</f>
        <v>8002</v>
      </c>
      <c r="H203" s="21" t="n">
        <v>63662.9039947536</v>
      </c>
      <c r="I203" s="21" t="n">
        <f aca="false">F203+G203+H203</f>
        <v>480856.212220797</v>
      </c>
      <c r="J203" s="21" t="n">
        <f aca="false">C203*50</f>
        <v>6250.5</v>
      </c>
      <c r="K203" s="21" t="n">
        <v>1598</v>
      </c>
      <c r="L203" s="21" t="n">
        <v>330</v>
      </c>
      <c r="M203" s="21" t="n">
        <f aca="false">I203+J203+K203+L203</f>
        <v>489034.712220797</v>
      </c>
    </row>
    <row r="204" customFormat="false" ht="17" hidden="false" customHeight="true" outlineLevel="0" collapsed="false">
      <c r="A204" s="17" t="s">
        <v>417</v>
      </c>
      <c r="B204" s="18" t="s">
        <v>418</v>
      </c>
      <c r="C204" s="19" t="n">
        <v>125.01</v>
      </c>
      <c r="D204" s="19" t="n">
        <v>105.74</v>
      </c>
      <c r="E204" s="20" t="n">
        <v>3282.66772432</v>
      </c>
      <c r="F204" s="21" t="n">
        <f aca="false">C204*E204</f>
        <v>410366.292217243</v>
      </c>
      <c r="G204" s="21" t="n">
        <f aca="false">(C204-85)*200</f>
        <v>8002</v>
      </c>
      <c r="H204" s="21" t="n">
        <v>63481.7829523536</v>
      </c>
      <c r="I204" s="21" t="n">
        <f aca="false">F204+G204+H204</f>
        <v>481850.075169597</v>
      </c>
      <c r="J204" s="21" t="n">
        <f aca="false">C204*50</f>
        <v>6250.5</v>
      </c>
      <c r="K204" s="21" t="n">
        <v>1598</v>
      </c>
      <c r="L204" s="21" t="n">
        <v>330</v>
      </c>
      <c r="M204" s="21" t="n">
        <f aca="false">I204+J204+K204+L204</f>
        <v>490028.575169597</v>
      </c>
    </row>
    <row r="205" customFormat="false" ht="17" hidden="false" customHeight="true" outlineLevel="0" collapsed="false">
      <c r="A205" s="17" t="s">
        <v>419</v>
      </c>
      <c r="B205" s="18" t="s">
        <v>420</v>
      </c>
      <c r="C205" s="19" t="n">
        <v>125.01</v>
      </c>
      <c r="D205" s="19" t="n">
        <v>105.74</v>
      </c>
      <c r="E205" s="20" t="n">
        <v>3292.06684432</v>
      </c>
      <c r="F205" s="21" t="n">
        <f aca="false">C205*E205</f>
        <v>411541.276208443</v>
      </c>
      <c r="G205" s="21" t="n">
        <f aca="false">(C205-85)*200</f>
        <v>8002</v>
      </c>
      <c r="H205" s="21" t="n">
        <v>63300.6619099536</v>
      </c>
      <c r="I205" s="21" t="n">
        <f aca="false">F205+G205+H205</f>
        <v>482843.938118397</v>
      </c>
      <c r="J205" s="21" t="n">
        <f aca="false">C205*50</f>
        <v>6250.5</v>
      </c>
      <c r="K205" s="21" t="n">
        <v>1598</v>
      </c>
      <c r="L205" s="21" t="n">
        <v>330</v>
      </c>
      <c r="M205" s="21" t="n">
        <f aca="false">I205+J205+K205+L205</f>
        <v>491022.438118397</v>
      </c>
    </row>
    <row r="206" customFormat="false" ht="17" hidden="false" customHeight="true" outlineLevel="0" collapsed="false">
      <c r="A206" s="17" t="s">
        <v>421</v>
      </c>
      <c r="B206" s="18" t="s">
        <v>422</v>
      </c>
      <c r="C206" s="19" t="n">
        <v>125.01</v>
      </c>
      <c r="D206" s="19" t="n">
        <v>105.74</v>
      </c>
      <c r="E206" s="20" t="n">
        <v>2882.3968</v>
      </c>
      <c r="F206" s="21" t="n">
        <f aca="false">C206*E206</f>
        <v>360328.423968</v>
      </c>
      <c r="G206" s="21" t="n">
        <f aca="false">(C206-85)*200</f>
        <v>8002</v>
      </c>
      <c r="H206" s="21" t="n">
        <v>71195.003664</v>
      </c>
      <c r="I206" s="21" t="n">
        <f aca="false">F206+G206+H206</f>
        <v>439525.427632</v>
      </c>
      <c r="J206" s="21" t="n">
        <f aca="false">C206*50</f>
        <v>6250.5</v>
      </c>
      <c r="K206" s="21" t="n">
        <v>1598</v>
      </c>
      <c r="L206" s="21" t="n">
        <v>330</v>
      </c>
      <c r="M206" s="21" t="n">
        <f aca="false">I206+J206+K206+L206</f>
        <v>447703.927632</v>
      </c>
    </row>
    <row r="207" customFormat="false" ht="17" hidden="false" customHeight="true" outlineLevel="0" collapsed="false">
      <c r="A207" s="31" t="s">
        <v>423</v>
      </c>
      <c r="B207" s="32"/>
      <c r="C207" s="33" t="n">
        <f aca="false">SUM(C4:C206)</f>
        <v>21210.14</v>
      </c>
      <c r="D207" s="33"/>
      <c r="E207" s="20"/>
      <c r="F207" s="21" t="n">
        <f aca="false">SUM(F4:F206)</f>
        <v>66456552.5896394</v>
      </c>
      <c r="G207" s="21" t="n">
        <f aca="false">SUM(G4:G206)</f>
        <v>876028</v>
      </c>
      <c r="H207" s="21" t="n">
        <f aca="false">SUM(H4:H206)</f>
        <v>2084559.98017614</v>
      </c>
      <c r="I207" s="21" t="n">
        <f aca="false">SUM(I4:I206)</f>
        <v>69417140.5698156</v>
      </c>
      <c r="J207" s="21" t="n">
        <f aca="false">SUM(J4:J206)</f>
        <v>1060507</v>
      </c>
      <c r="K207" s="21" t="n">
        <f aca="false">SUM(K4:K206)</f>
        <v>316404</v>
      </c>
      <c r="L207" s="21" t="n">
        <f aca="false">SUM(L4:L206)</f>
        <v>65340</v>
      </c>
      <c r="M207" s="21" t="n">
        <f aca="false">SUM(M4:M206)</f>
        <v>70859391.5698156</v>
      </c>
    </row>
    <row r="208" customFormat="false" ht="17" hidden="false" customHeight="true" outlineLevel="0" collapsed="false">
      <c r="A208" s="34"/>
      <c r="B208" s="35"/>
      <c r="C208" s="35"/>
      <c r="D208" s="35"/>
      <c r="E208" s="35"/>
    </row>
    <row r="209" customFormat="false" ht="17" hidden="false" customHeight="true" outlineLevel="0" collapsed="false">
      <c r="A209" s="34"/>
      <c r="B209" s="35"/>
      <c r="C209" s="35"/>
      <c r="D209" s="35"/>
      <c r="E209" s="35"/>
    </row>
    <row r="210" customFormat="false" ht="17" hidden="false" customHeight="true" outlineLevel="0" collapsed="false">
      <c r="A210" s="34"/>
      <c r="B210" s="35"/>
      <c r="C210" s="35"/>
      <c r="D210" s="35"/>
      <c r="E210" s="35"/>
    </row>
    <row r="211" customFormat="false" ht="17" hidden="false" customHeight="true" outlineLevel="0" collapsed="false">
      <c r="A211" s="34"/>
      <c r="B211" s="35"/>
      <c r="C211" s="35"/>
      <c r="D211" s="35"/>
      <c r="E211" s="35"/>
    </row>
    <row r="212" customFormat="false" ht="14.25" hidden="false" customHeight="false" outlineLevel="0" collapsed="false">
      <c r="A212" s="34"/>
      <c r="B212" s="35"/>
      <c r="C212" s="35"/>
      <c r="D212" s="35"/>
      <c r="E212" s="35"/>
    </row>
    <row r="213" customFormat="false" ht="14.25" hidden="false" customHeight="false" outlineLevel="0" collapsed="false">
      <c r="A213" s="34"/>
      <c r="B213" s="35"/>
      <c r="C213" s="35"/>
      <c r="D213" s="35"/>
      <c r="E213" s="35"/>
    </row>
    <row r="214" customFormat="false" ht="14.25" hidden="false" customHeight="false" outlineLevel="0" collapsed="false">
      <c r="A214" s="34"/>
      <c r="B214" s="35"/>
      <c r="C214" s="35"/>
      <c r="D214" s="35"/>
      <c r="E214" s="35"/>
    </row>
    <row r="215" customFormat="false" ht="14.25" hidden="false" customHeight="false" outlineLevel="0" collapsed="false">
      <c r="A215" s="34"/>
      <c r="B215" s="35"/>
      <c r="C215" s="35"/>
      <c r="D215" s="35"/>
      <c r="E215" s="35"/>
    </row>
    <row r="216" customFormat="false" ht="14.25" hidden="false" customHeight="false" outlineLevel="0" collapsed="false">
      <c r="A216" s="34"/>
      <c r="B216" s="35"/>
      <c r="C216" s="35"/>
      <c r="D216" s="35"/>
      <c r="E216" s="35"/>
    </row>
    <row r="217" customFormat="false" ht="14.25" hidden="false" customHeight="false" outlineLevel="0" collapsed="false">
      <c r="A217" s="34"/>
      <c r="B217" s="35"/>
      <c r="C217" s="35"/>
      <c r="D217" s="35"/>
      <c r="E217" s="35"/>
    </row>
    <row r="218" customFormat="false" ht="14.25" hidden="false" customHeight="false" outlineLevel="0" collapsed="false">
      <c r="A218" s="34"/>
      <c r="B218" s="35"/>
      <c r="C218" s="35"/>
      <c r="D218" s="35"/>
      <c r="E218" s="35"/>
    </row>
    <row r="219" customFormat="false" ht="14.25" hidden="false" customHeight="false" outlineLevel="0" collapsed="false">
      <c r="A219" s="34"/>
      <c r="B219" s="35"/>
      <c r="C219" s="35"/>
      <c r="D219" s="35"/>
      <c r="E219" s="35"/>
    </row>
    <row r="220" customFormat="false" ht="14.25" hidden="false" customHeight="false" outlineLevel="0" collapsed="false">
      <c r="A220" s="34"/>
      <c r="B220" s="35"/>
      <c r="C220" s="35"/>
      <c r="D220" s="35"/>
      <c r="E220" s="35"/>
    </row>
    <row r="221" customFormat="false" ht="14.25" hidden="false" customHeight="false" outlineLevel="0" collapsed="false">
      <c r="A221" s="36"/>
      <c r="B221" s="37"/>
      <c r="C221" s="37"/>
      <c r="D221" s="37"/>
      <c r="E221" s="37"/>
    </row>
    <row r="222" customFormat="false" ht="14.25" hidden="false" customHeight="false" outlineLevel="0" collapsed="false">
      <c r="A222" s="36"/>
      <c r="B222" s="37"/>
      <c r="C222" s="37"/>
      <c r="D222" s="37"/>
      <c r="E222" s="37"/>
    </row>
    <row r="223" customFormat="false" ht="14.25" hidden="false" customHeight="false" outlineLevel="0" collapsed="false">
      <c r="A223" s="36"/>
      <c r="B223" s="37"/>
      <c r="C223" s="37"/>
      <c r="D223" s="37"/>
      <c r="E223" s="37"/>
    </row>
    <row r="224" customFormat="false" ht="14.25" hidden="false" customHeight="false" outlineLevel="0" collapsed="false">
      <c r="A224" s="36"/>
      <c r="B224" s="37"/>
      <c r="C224" s="37"/>
      <c r="D224" s="37"/>
      <c r="E224" s="37"/>
    </row>
    <row r="225" customFormat="false" ht="14.25" hidden="false" customHeight="false" outlineLevel="0" collapsed="false">
      <c r="A225" s="36"/>
      <c r="B225" s="37"/>
      <c r="C225" s="37"/>
      <c r="D225" s="37"/>
      <c r="E225" s="37"/>
    </row>
    <row r="226" customFormat="false" ht="14.25" hidden="false" customHeight="false" outlineLevel="0" collapsed="false">
      <c r="A226" s="36"/>
      <c r="B226" s="37"/>
      <c r="C226" s="37"/>
      <c r="D226" s="37"/>
      <c r="E226" s="37"/>
    </row>
    <row r="227" customFormat="false" ht="14.25" hidden="false" customHeight="false" outlineLevel="0" collapsed="false">
      <c r="A227" s="36"/>
      <c r="B227" s="37"/>
      <c r="C227" s="37"/>
      <c r="D227" s="37"/>
      <c r="E227" s="37"/>
    </row>
    <row r="228" customFormat="false" ht="14.25" hidden="false" customHeight="false" outlineLevel="0" collapsed="false">
      <c r="A228" s="36"/>
      <c r="B228" s="37"/>
      <c r="C228" s="37"/>
      <c r="D228" s="37"/>
      <c r="E228" s="37"/>
    </row>
    <row r="229" customFormat="false" ht="14.25" hidden="false" customHeight="false" outlineLevel="0" collapsed="false">
      <c r="A229" s="36"/>
      <c r="B229" s="37"/>
      <c r="C229" s="37"/>
      <c r="D229" s="37"/>
      <c r="E229" s="37"/>
    </row>
    <row r="230" customFormat="false" ht="14.25" hidden="false" customHeight="false" outlineLevel="0" collapsed="false">
      <c r="A230" s="36"/>
      <c r="B230" s="37"/>
      <c r="C230" s="37"/>
      <c r="D230" s="37"/>
      <c r="E230" s="37"/>
    </row>
    <row r="231" customFormat="false" ht="14.25" hidden="false" customHeight="false" outlineLevel="0" collapsed="false">
      <c r="A231" s="36"/>
      <c r="B231" s="37"/>
      <c r="C231" s="37"/>
      <c r="D231" s="37"/>
      <c r="E231" s="37"/>
    </row>
    <row r="232" customFormat="false" ht="14.25" hidden="false" customHeight="false" outlineLevel="0" collapsed="false">
      <c r="A232" s="36"/>
      <c r="B232" s="37"/>
      <c r="C232" s="37"/>
      <c r="D232" s="37"/>
      <c r="E232" s="37"/>
    </row>
    <row r="233" customFormat="false" ht="14.25" hidden="false" customHeight="false" outlineLevel="0" collapsed="false">
      <c r="A233" s="36"/>
      <c r="B233" s="37"/>
      <c r="C233" s="37"/>
      <c r="D233" s="37"/>
      <c r="E233" s="37"/>
    </row>
    <row r="234" customFormat="false" ht="14.25" hidden="false" customHeight="false" outlineLevel="0" collapsed="false">
      <c r="A234" s="36"/>
      <c r="B234" s="37"/>
      <c r="C234" s="37"/>
      <c r="D234" s="37"/>
      <c r="E234" s="37"/>
    </row>
    <row r="235" customFormat="false" ht="14.25" hidden="false" customHeight="false" outlineLevel="0" collapsed="false">
      <c r="A235" s="36"/>
      <c r="B235" s="37"/>
      <c r="C235" s="37"/>
      <c r="D235" s="37"/>
      <c r="E235" s="37"/>
    </row>
    <row r="236" customFormat="false" ht="14.25" hidden="false" customHeight="false" outlineLevel="0" collapsed="false">
      <c r="A236" s="36"/>
      <c r="B236" s="37"/>
      <c r="C236" s="37"/>
      <c r="D236" s="37"/>
      <c r="E236" s="37"/>
    </row>
    <row r="237" customFormat="false" ht="14.25" hidden="false" customHeight="false" outlineLevel="0" collapsed="false">
      <c r="A237" s="36"/>
      <c r="B237" s="37"/>
      <c r="C237" s="37"/>
      <c r="D237" s="37"/>
      <c r="E237" s="37"/>
    </row>
    <row r="238" customFormat="false" ht="14.25" hidden="false" customHeight="false" outlineLevel="0" collapsed="false">
      <c r="A238" s="36"/>
      <c r="B238" s="37"/>
      <c r="C238" s="37"/>
      <c r="D238" s="37"/>
      <c r="E238" s="37"/>
    </row>
    <row r="239" customFormat="false" ht="14.25" hidden="false" customHeight="false" outlineLevel="0" collapsed="false">
      <c r="A239" s="36"/>
      <c r="B239" s="37"/>
      <c r="C239" s="37"/>
      <c r="D239" s="37"/>
      <c r="E239" s="37"/>
    </row>
    <row r="240" customFormat="false" ht="14.25" hidden="false" customHeight="false" outlineLevel="0" collapsed="false">
      <c r="A240" s="36"/>
      <c r="B240" s="37"/>
      <c r="C240" s="37"/>
      <c r="D240" s="37"/>
      <c r="E240" s="37"/>
    </row>
    <row r="241" customFormat="false" ht="14.25" hidden="false" customHeight="false" outlineLevel="0" collapsed="false">
      <c r="A241" s="36"/>
      <c r="B241" s="37"/>
      <c r="C241" s="37"/>
      <c r="D241" s="37"/>
      <c r="E241" s="37"/>
    </row>
    <row r="242" customFormat="false" ht="14.25" hidden="false" customHeight="false" outlineLevel="0" collapsed="false">
      <c r="A242" s="36"/>
      <c r="B242" s="37"/>
      <c r="C242" s="37"/>
      <c r="D242" s="37"/>
      <c r="E242" s="37"/>
    </row>
    <row r="243" customFormat="false" ht="14.25" hidden="false" customHeight="false" outlineLevel="0" collapsed="false">
      <c r="A243" s="36"/>
      <c r="B243" s="37"/>
      <c r="C243" s="37"/>
      <c r="D243" s="37"/>
      <c r="E243" s="37"/>
    </row>
    <row r="244" customFormat="false" ht="14.25" hidden="false" customHeight="false" outlineLevel="0" collapsed="false">
      <c r="A244" s="36"/>
      <c r="B244" s="37"/>
      <c r="C244" s="37"/>
      <c r="D244" s="37"/>
      <c r="E244" s="37"/>
    </row>
    <row r="245" customFormat="false" ht="14.25" hidden="false" customHeight="false" outlineLevel="0" collapsed="false">
      <c r="A245" s="36"/>
      <c r="B245" s="37"/>
      <c r="C245" s="37"/>
      <c r="D245" s="37"/>
      <c r="E245" s="37"/>
    </row>
    <row r="246" customFormat="false" ht="14.25" hidden="false" customHeight="false" outlineLevel="0" collapsed="false">
      <c r="A246" s="36"/>
      <c r="B246" s="37"/>
      <c r="C246" s="37"/>
      <c r="D246" s="37"/>
      <c r="E246" s="37"/>
    </row>
    <row r="247" customFormat="false" ht="14.25" hidden="false" customHeight="false" outlineLevel="0" collapsed="false">
      <c r="A247" s="36"/>
      <c r="B247" s="37"/>
      <c r="C247" s="37"/>
      <c r="D247" s="37"/>
      <c r="E247" s="37"/>
    </row>
    <row r="248" customFormat="false" ht="14.25" hidden="false" customHeight="false" outlineLevel="0" collapsed="false">
      <c r="A248" s="36"/>
      <c r="B248" s="37"/>
      <c r="C248" s="37"/>
      <c r="D248" s="37"/>
      <c r="E248" s="37"/>
    </row>
    <row r="249" customFormat="false" ht="14.25" hidden="false" customHeight="false" outlineLevel="0" collapsed="false">
      <c r="A249" s="36"/>
      <c r="B249" s="37"/>
      <c r="C249" s="37"/>
      <c r="D249" s="37"/>
      <c r="E249" s="37"/>
    </row>
    <row r="250" customFormat="false" ht="14.25" hidden="false" customHeight="false" outlineLevel="0" collapsed="false">
      <c r="A250" s="36"/>
      <c r="B250" s="37"/>
      <c r="C250" s="37"/>
      <c r="D250" s="37"/>
      <c r="E250" s="37"/>
    </row>
    <row r="251" customFormat="false" ht="14.25" hidden="false" customHeight="false" outlineLevel="0" collapsed="false">
      <c r="A251" s="36"/>
      <c r="B251" s="37"/>
      <c r="C251" s="37"/>
      <c r="D251" s="37"/>
      <c r="E251" s="37"/>
    </row>
    <row r="252" customFormat="false" ht="14.25" hidden="false" customHeight="false" outlineLevel="0" collapsed="false">
      <c r="A252" s="36"/>
      <c r="B252" s="37"/>
      <c r="C252" s="37"/>
      <c r="D252" s="37"/>
      <c r="E252" s="37"/>
    </row>
    <row r="253" customFormat="false" ht="14.25" hidden="false" customHeight="false" outlineLevel="0" collapsed="false">
      <c r="A253" s="36"/>
      <c r="B253" s="37"/>
      <c r="C253" s="37"/>
      <c r="D253" s="37"/>
      <c r="E253" s="37"/>
    </row>
    <row r="254" customFormat="false" ht="14.25" hidden="false" customHeight="false" outlineLevel="0" collapsed="false">
      <c r="A254" s="36"/>
      <c r="B254" s="37"/>
      <c r="C254" s="37"/>
      <c r="D254" s="37"/>
      <c r="E254" s="37"/>
    </row>
    <row r="255" customFormat="false" ht="14.25" hidden="false" customHeight="false" outlineLevel="0" collapsed="false">
      <c r="A255" s="36"/>
      <c r="B255" s="37"/>
      <c r="C255" s="37"/>
      <c r="D255" s="37"/>
      <c r="E255" s="37"/>
    </row>
    <row r="256" customFormat="false" ht="14.25" hidden="false" customHeight="false" outlineLevel="0" collapsed="false">
      <c r="A256" s="36"/>
      <c r="B256" s="37"/>
      <c r="C256" s="37"/>
      <c r="D256" s="37"/>
      <c r="E256" s="37"/>
    </row>
    <row r="257" customFormat="false" ht="14.25" hidden="false" customHeight="false" outlineLevel="0" collapsed="false">
      <c r="A257" s="36"/>
      <c r="B257" s="37"/>
      <c r="C257" s="37"/>
      <c r="D257" s="37"/>
      <c r="E257" s="37"/>
    </row>
    <row r="258" customFormat="false" ht="14.25" hidden="false" customHeight="false" outlineLevel="0" collapsed="false">
      <c r="A258" s="36"/>
      <c r="B258" s="37"/>
      <c r="C258" s="37"/>
      <c r="D258" s="37"/>
      <c r="E258" s="37"/>
    </row>
    <row r="259" customFormat="false" ht="14.25" hidden="false" customHeight="false" outlineLevel="0" collapsed="false">
      <c r="A259" s="36"/>
      <c r="B259" s="37"/>
      <c r="C259" s="37"/>
      <c r="D259" s="37"/>
      <c r="E259" s="37"/>
    </row>
    <row r="260" customFormat="false" ht="14.25" hidden="false" customHeight="false" outlineLevel="0" collapsed="false">
      <c r="A260" s="36"/>
      <c r="B260" s="37"/>
      <c r="C260" s="37"/>
      <c r="D260" s="37"/>
      <c r="E260" s="37"/>
    </row>
    <row r="261" customFormat="false" ht="14.25" hidden="false" customHeight="false" outlineLevel="0" collapsed="false">
      <c r="A261" s="36"/>
      <c r="B261" s="37"/>
      <c r="C261" s="37"/>
      <c r="D261" s="37"/>
      <c r="E261" s="37"/>
    </row>
    <row r="262" customFormat="false" ht="14.25" hidden="false" customHeight="false" outlineLevel="0" collapsed="false">
      <c r="A262" s="36"/>
      <c r="B262" s="37"/>
      <c r="C262" s="37"/>
      <c r="D262" s="37"/>
      <c r="E262" s="37"/>
    </row>
    <row r="263" customFormat="false" ht="14.25" hidden="false" customHeight="false" outlineLevel="0" collapsed="false">
      <c r="A263" s="36"/>
      <c r="B263" s="37"/>
      <c r="C263" s="37"/>
      <c r="D263" s="37"/>
      <c r="E263" s="37"/>
    </row>
    <row r="264" customFormat="false" ht="14.25" hidden="false" customHeight="false" outlineLevel="0" collapsed="false">
      <c r="A264" s="36"/>
      <c r="B264" s="37"/>
      <c r="C264" s="37"/>
      <c r="D264" s="37"/>
      <c r="E264" s="37"/>
    </row>
    <row r="265" customFormat="false" ht="14.25" hidden="false" customHeight="false" outlineLevel="0" collapsed="false">
      <c r="A265" s="36"/>
      <c r="B265" s="37"/>
      <c r="C265" s="37"/>
      <c r="D265" s="37"/>
      <c r="E265" s="37"/>
    </row>
    <row r="266" customFormat="false" ht="14.25" hidden="false" customHeight="false" outlineLevel="0" collapsed="false">
      <c r="A266" s="36"/>
      <c r="B266" s="37"/>
      <c r="C266" s="37"/>
      <c r="D266" s="37"/>
      <c r="E266" s="37"/>
    </row>
    <row r="267" customFormat="false" ht="14.25" hidden="false" customHeight="false" outlineLevel="0" collapsed="false">
      <c r="A267" s="36"/>
      <c r="B267" s="37"/>
      <c r="C267" s="37"/>
      <c r="D267" s="37"/>
      <c r="E267" s="37"/>
    </row>
    <row r="268" customFormat="false" ht="14.25" hidden="false" customHeight="false" outlineLevel="0" collapsed="false">
      <c r="A268" s="36"/>
      <c r="B268" s="37"/>
      <c r="C268" s="37"/>
      <c r="D268" s="37"/>
      <c r="E268" s="37"/>
    </row>
    <row r="269" customFormat="false" ht="14.25" hidden="false" customHeight="false" outlineLevel="0" collapsed="false">
      <c r="A269" s="36"/>
      <c r="B269" s="37"/>
      <c r="C269" s="37"/>
      <c r="D269" s="37"/>
      <c r="E269" s="37"/>
    </row>
    <row r="270" customFormat="false" ht="14.25" hidden="false" customHeight="false" outlineLevel="0" collapsed="false">
      <c r="A270" s="36"/>
      <c r="B270" s="37"/>
      <c r="C270" s="37"/>
      <c r="D270" s="37"/>
      <c r="E270" s="37"/>
    </row>
    <row r="271" customFormat="false" ht="14.25" hidden="false" customHeight="false" outlineLevel="0" collapsed="false">
      <c r="A271" s="36"/>
      <c r="B271" s="37"/>
      <c r="C271" s="37"/>
      <c r="D271" s="37"/>
      <c r="E271" s="37"/>
    </row>
    <row r="272" customFormat="false" ht="14.25" hidden="false" customHeight="false" outlineLevel="0" collapsed="false">
      <c r="A272" s="36"/>
      <c r="B272" s="37"/>
      <c r="C272" s="37"/>
      <c r="D272" s="37"/>
      <c r="E272" s="37"/>
    </row>
    <row r="273" customFormat="false" ht="14.25" hidden="false" customHeight="false" outlineLevel="0" collapsed="false">
      <c r="A273" s="36"/>
      <c r="B273" s="37"/>
      <c r="C273" s="37"/>
      <c r="D273" s="37"/>
      <c r="E273" s="37"/>
    </row>
    <row r="274" customFormat="false" ht="14.25" hidden="false" customHeight="false" outlineLevel="0" collapsed="false">
      <c r="A274" s="36"/>
      <c r="B274" s="37"/>
      <c r="C274" s="37"/>
      <c r="D274" s="37"/>
      <c r="E274" s="37"/>
    </row>
    <row r="275" customFormat="false" ht="14.25" hidden="false" customHeight="false" outlineLevel="0" collapsed="false">
      <c r="A275" s="36"/>
      <c r="B275" s="37"/>
      <c r="C275" s="37"/>
      <c r="D275" s="37"/>
      <c r="E275" s="37"/>
    </row>
    <row r="276" customFormat="false" ht="14.25" hidden="false" customHeight="false" outlineLevel="0" collapsed="false">
      <c r="A276" s="36"/>
      <c r="B276" s="37"/>
      <c r="C276" s="37"/>
      <c r="D276" s="37"/>
      <c r="E276" s="37"/>
    </row>
    <row r="277" customFormat="false" ht="14.25" hidden="false" customHeight="false" outlineLevel="0" collapsed="false">
      <c r="A277" s="36"/>
      <c r="B277" s="37"/>
      <c r="C277" s="37"/>
      <c r="D277" s="37"/>
      <c r="E277" s="37"/>
    </row>
    <row r="278" customFormat="false" ht="14.25" hidden="false" customHeight="false" outlineLevel="0" collapsed="false">
      <c r="A278" s="36"/>
      <c r="B278" s="37"/>
      <c r="C278" s="37"/>
      <c r="D278" s="37"/>
      <c r="E278" s="37"/>
    </row>
    <row r="279" customFormat="false" ht="14.25" hidden="false" customHeight="false" outlineLevel="0" collapsed="false">
      <c r="A279" s="36"/>
      <c r="B279" s="37"/>
      <c r="C279" s="37"/>
      <c r="D279" s="37"/>
      <c r="E279" s="37"/>
    </row>
    <row r="280" customFormat="false" ht="14.25" hidden="false" customHeight="false" outlineLevel="0" collapsed="false">
      <c r="A280" s="36"/>
      <c r="B280" s="37"/>
      <c r="C280" s="37"/>
      <c r="D280" s="37"/>
      <c r="E280" s="37"/>
    </row>
    <row r="281" customFormat="false" ht="14.25" hidden="false" customHeight="false" outlineLevel="0" collapsed="false">
      <c r="A281" s="36"/>
      <c r="B281" s="37"/>
      <c r="C281" s="37"/>
      <c r="D281" s="37"/>
      <c r="E281" s="37"/>
    </row>
    <row r="282" customFormat="false" ht="14.25" hidden="false" customHeight="false" outlineLevel="0" collapsed="false">
      <c r="A282" s="36"/>
      <c r="B282" s="37"/>
      <c r="C282" s="37"/>
      <c r="D282" s="37"/>
      <c r="E282" s="37"/>
    </row>
    <row r="283" customFormat="false" ht="14.25" hidden="false" customHeight="false" outlineLevel="0" collapsed="false">
      <c r="A283" s="36"/>
      <c r="B283" s="37"/>
      <c r="C283" s="37"/>
      <c r="D283" s="37"/>
      <c r="E283" s="37"/>
    </row>
    <row r="284" customFormat="false" ht="14.25" hidden="false" customHeight="false" outlineLevel="0" collapsed="false">
      <c r="A284" s="36"/>
      <c r="B284" s="37"/>
      <c r="C284" s="37"/>
      <c r="D284" s="37"/>
      <c r="E284" s="37"/>
    </row>
    <row r="285" customFormat="false" ht="14.25" hidden="false" customHeight="false" outlineLevel="0" collapsed="false">
      <c r="A285" s="36"/>
      <c r="B285" s="37"/>
      <c r="C285" s="37"/>
      <c r="D285" s="37"/>
      <c r="E285" s="37"/>
    </row>
    <row r="286" customFormat="false" ht="14.25" hidden="false" customHeight="false" outlineLevel="0" collapsed="false">
      <c r="A286" s="36"/>
      <c r="B286" s="37"/>
      <c r="C286" s="37"/>
      <c r="D286" s="37"/>
      <c r="E286" s="37"/>
    </row>
    <row r="287" customFormat="false" ht="14.25" hidden="false" customHeight="false" outlineLevel="0" collapsed="false">
      <c r="A287" s="36"/>
      <c r="B287" s="37"/>
      <c r="C287" s="37"/>
      <c r="D287" s="37"/>
      <c r="E287" s="37"/>
    </row>
    <row r="288" customFormat="false" ht="14.25" hidden="false" customHeight="false" outlineLevel="0" collapsed="false">
      <c r="A288" s="36"/>
      <c r="B288" s="37"/>
      <c r="C288" s="37"/>
      <c r="D288" s="37"/>
      <c r="E288" s="37"/>
    </row>
    <row r="289" customFormat="false" ht="14.25" hidden="false" customHeight="false" outlineLevel="0" collapsed="false">
      <c r="A289" s="36"/>
      <c r="B289" s="37"/>
      <c r="C289" s="37"/>
      <c r="D289" s="37"/>
      <c r="E289" s="37"/>
    </row>
    <row r="290" customFormat="false" ht="14.25" hidden="false" customHeight="false" outlineLevel="0" collapsed="false">
      <c r="A290" s="36"/>
      <c r="B290" s="37"/>
      <c r="C290" s="37"/>
      <c r="D290" s="37"/>
      <c r="E290" s="37"/>
    </row>
    <row r="291" customFormat="false" ht="14.25" hidden="false" customHeight="false" outlineLevel="0" collapsed="false">
      <c r="A291" s="36"/>
      <c r="B291" s="37"/>
      <c r="C291" s="37"/>
      <c r="D291" s="37"/>
      <c r="E291" s="37"/>
    </row>
    <row r="292" customFormat="false" ht="14.25" hidden="false" customHeight="false" outlineLevel="0" collapsed="false">
      <c r="A292" s="36"/>
      <c r="B292" s="37"/>
      <c r="C292" s="37"/>
      <c r="D292" s="37"/>
      <c r="E292" s="37"/>
    </row>
    <row r="293" customFormat="false" ht="14.25" hidden="false" customHeight="false" outlineLevel="0" collapsed="false">
      <c r="A293" s="36"/>
      <c r="B293" s="37"/>
      <c r="C293" s="37"/>
      <c r="D293" s="37"/>
      <c r="E293" s="37"/>
    </row>
    <row r="294" customFormat="false" ht="14.25" hidden="false" customHeight="false" outlineLevel="0" collapsed="false">
      <c r="A294" s="36"/>
      <c r="B294" s="37"/>
      <c r="C294" s="37"/>
      <c r="D294" s="37"/>
      <c r="E294" s="37"/>
    </row>
    <row r="295" customFormat="false" ht="14.25" hidden="false" customHeight="false" outlineLevel="0" collapsed="false">
      <c r="A295" s="36"/>
      <c r="B295" s="37"/>
      <c r="C295" s="37"/>
      <c r="D295" s="37"/>
      <c r="E295" s="37"/>
    </row>
    <row r="296" customFormat="false" ht="14.25" hidden="false" customHeight="false" outlineLevel="0" collapsed="false">
      <c r="A296" s="36"/>
      <c r="B296" s="37"/>
      <c r="C296" s="37"/>
      <c r="D296" s="37"/>
      <c r="E296" s="37"/>
    </row>
    <row r="297" customFormat="false" ht="14.25" hidden="false" customHeight="false" outlineLevel="0" collapsed="false">
      <c r="A297" s="36"/>
      <c r="B297" s="37"/>
      <c r="C297" s="37"/>
      <c r="D297" s="37"/>
      <c r="E297" s="37"/>
    </row>
    <row r="298" customFormat="false" ht="14.25" hidden="false" customHeight="false" outlineLevel="0" collapsed="false">
      <c r="A298" s="36"/>
      <c r="B298" s="37"/>
      <c r="C298" s="37"/>
      <c r="D298" s="37"/>
      <c r="E298" s="37"/>
    </row>
    <row r="299" customFormat="false" ht="14.25" hidden="false" customHeight="false" outlineLevel="0" collapsed="false">
      <c r="A299" s="36"/>
      <c r="B299" s="37"/>
      <c r="C299" s="37"/>
      <c r="D299" s="37"/>
      <c r="E299" s="37"/>
    </row>
    <row r="300" customFormat="false" ht="14.25" hidden="false" customHeight="false" outlineLevel="0" collapsed="false">
      <c r="A300" s="36"/>
      <c r="B300" s="37"/>
      <c r="C300" s="37"/>
      <c r="D300" s="37"/>
      <c r="E300" s="37"/>
    </row>
    <row r="301" customFormat="false" ht="14.25" hidden="false" customHeight="false" outlineLevel="0" collapsed="false">
      <c r="A301" s="36"/>
      <c r="B301" s="37"/>
      <c r="C301" s="37"/>
      <c r="D301" s="37"/>
      <c r="E301" s="37"/>
    </row>
    <row r="302" customFormat="false" ht="14.25" hidden="false" customHeight="false" outlineLevel="0" collapsed="false">
      <c r="A302" s="36"/>
      <c r="B302" s="37"/>
      <c r="C302" s="37"/>
      <c r="D302" s="37"/>
      <c r="E302" s="37"/>
    </row>
    <row r="303" customFormat="false" ht="14.25" hidden="false" customHeight="false" outlineLevel="0" collapsed="false">
      <c r="A303" s="36"/>
      <c r="B303" s="37"/>
      <c r="C303" s="37"/>
      <c r="D303" s="37"/>
      <c r="E303" s="37"/>
    </row>
    <row r="304" customFormat="false" ht="14.25" hidden="false" customHeight="false" outlineLevel="0" collapsed="false">
      <c r="A304" s="36"/>
      <c r="B304" s="37"/>
      <c r="C304" s="37"/>
      <c r="D304" s="37"/>
      <c r="E304" s="37"/>
    </row>
    <row r="305" customFormat="false" ht="14.25" hidden="false" customHeight="false" outlineLevel="0" collapsed="false">
      <c r="A305" s="36"/>
      <c r="B305" s="37"/>
      <c r="C305" s="37"/>
      <c r="D305" s="37"/>
      <c r="E305" s="37"/>
    </row>
    <row r="306" customFormat="false" ht="14.25" hidden="false" customHeight="false" outlineLevel="0" collapsed="false">
      <c r="A306" s="36"/>
      <c r="B306" s="37"/>
      <c r="C306" s="37"/>
      <c r="D306" s="37"/>
      <c r="E306" s="37"/>
    </row>
    <row r="307" customFormat="false" ht="14.25" hidden="false" customHeight="false" outlineLevel="0" collapsed="false">
      <c r="A307" s="36"/>
      <c r="B307" s="37"/>
      <c r="C307" s="37"/>
      <c r="D307" s="37"/>
      <c r="E307" s="37"/>
    </row>
    <row r="308" customFormat="false" ht="14.25" hidden="false" customHeight="false" outlineLevel="0" collapsed="false">
      <c r="A308" s="36"/>
      <c r="B308" s="37"/>
      <c r="C308" s="37"/>
      <c r="D308" s="37"/>
      <c r="E308" s="37"/>
    </row>
    <row r="309" customFormat="false" ht="14.25" hidden="false" customHeight="false" outlineLevel="0" collapsed="false">
      <c r="A309" s="36"/>
      <c r="B309" s="37"/>
      <c r="C309" s="37"/>
      <c r="D309" s="37"/>
      <c r="E309" s="37"/>
    </row>
    <row r="310" customFormat="false" ht="14.25" hidden="false" customHeight="false" outlineLevel="0" collapsed="false">
      <c r="A310" s="36"/>
      <c r="B310" s="37"/>
      <c r="C310" s="37"/>
      <c r="D310" s="37"/>
      <c r="E310" s="37"/>
    </row>
    <row r="311" customFormat="false" ht="14.25" hidden="false" customHeight="false" outlineLevel="0" collapsed="false">
      <c r="A311" s="36"/>
      <c r="B311" s="37"/>
      <c r="C311" s="37"/>
      <c r="D311" s="37"/>
      <c r="E311" s="37"/>
    </row>
    <row r="312" customFormat="false" ht="14.25" hidden="false" customHeight="false" outlineLevel="0" collapsed="false">
      <c r="A312" s="36"/>
      <c r="B312" s="37"/>
      <c r="C312" s="37"/>
      <c r="D312" s="37"/>
      <c r="E312" s="37"/>
    </row>
    <row r="313" customFormat="false" ht="14.25" hidden="false" customHeight="false" outlineLevel="0" collapsed="false">
      <c r="A313" s="36"/>
      <c r="B313" s="37"/>
      <c r="C313" s="37"/>
      <c r="D313" s="37"/>
      <c r="E313" s="37"/>
    </row>
    <row r="314" customFormat="false" ht="14.25" hidden="false" customHeight="false" outlineLevel="0" collapsed="false">
      <c r="A314" s="36"/>
      <c r="B314" s="37"/>
      <c r="C314" s="37"/>
      <c r="D314" s="37"/>
      <c r="E314" s="37"/>
    </row>
    <row r="315" customFormat="false" ht="14.25" hidden="false" customHeight="false" outlineLevel="0" collapsed="false">
      <c r="A315" s="36"/>
      <c r="B315" s="37"/>
      <c r="C315" s="37"/>
      <c r="D315" s="37"/>
      <c r="E315" s="37"/>
    </row>
    <row r="316" customFormat="false" ht="14.25" hidden="false" customHeight="false" outlineLevel="0" collapsed="false">
      <c r="A316" s="36"/>
      <c r="B316" s="37"/>
      <c r="C316" s="37"/>
      <c r="D316" s="37"/>
      <c r="E316" s="37"/>
    </row>
    <row r="317" customFormat="false" ht="14.25" hidden="false" customHeight="false" outlineLevel="0" collapsed="false">
      <c r="A317" s="36"/>
      <c r="B317" s="37"/>
      <c r="C317" s="37"/>
      <c r="D317" s="37"/>
      <c r="E317" s="37"/>
    </row>
    <row r="318" customFormat="false" ht="14.25" hidden="false" customHeight="false" outlineLevel="0" collapsed="false">
      <c r="A318" s="36"/>
      <c r="B318" s="37"/>
      <c r="C318" s="37"/>
      <c r="D318" s="37"/>
      <c r="E318" s="37"/>
    </row>
    <row r="319" customFormat="false" ht="14.25" hidden="false" customHeight="false" outlineLevel="0" collapsed="false">
      <c r="A319" s="36"/>
      <c r="B319" s="37"/>
      <c r="C319" s="37"/>
      <c r="D319" s="37"/>
      <c r="E319" s="37"/>
    </row>
    <row r="320" customFormat="false" ht="14.25" hidden="false" customHeight="false" outlineLevel="0" collapsed="false">
      <c r="A320" s="36"/>
      <c r="B320" s="37"/>
      <c r="C320" s="37"/>
      <c r="D320" s="37"/>
      <c r="E320" s="37"/>
    </row>
    <row r="321" customFormat="false" ht="14.25" hidden="false" customHeight="false" outlineLevel="0" collapsed="false">
      <c r="A321" s="36"/>
      <c r="B321" s="37"/>
      <c r="C321" s="37"/>
      <c r="D321" s="37"/>
      <c r="E321" s="37"/>
    </row>
    <row r="322" customFormat="false" ht="14.25" hidden="false" customHeight="false" outlineLevel="0" collapsed="false">
      <c r="A322" s="36"/>
      <c r="B322" s="37"/>
      <c r="C322" s="37"/>
      <c r="D322" s="37"/>
      <c r="E322" s="37"/>
    </row>
    <row r="323" customFormat="false" ht="14.25" hidden="false" customHeight="false" outlineLevel="0" collapsed="false">
      <c r="A323" s="36"/>
      <c r="B323" s="37"/>
      <c r="C323" s="37"/>
      <c r="D323" s="37"/>
      <c r="E323" s="37"/>
    </row>
    <row r="324" customFormat="false" ht="14.25" hidden="false" customHeight="false" outlineLevel="0" collapsed="false">
      <c r="A324" s="36"/>
      <c r="B324" s="37"/>
      <c r="C324" s="37"/>
      <c r="D324" s="37"/>
      <c r="E324" s="37"/>
    </row>
    <row r="325" customFormat="false" ht="14.25" hidden="false" customHeight="false" outlineLevel="0" collapsed="false">
      <c r="A325" s="36"/>
      <c r="B325" s="37"/>
      <c r="C325" s="37"/>
      <c r="D325" s="37"/>
      <c r="E325" s="37"/>
    </row>
    <row r="326" customFormat="false" ht="14.25" hidden="false" customHeight="false" outlineLevel="0" collapsed="false">
      <c r="A326" s="36"/>
      <c r="B326" s="37"/>
      <c r="C326" s="37"/>
      <c r="D326" s="37"/>
      <c r="E326" s="37"/>
    </row>
    <row r="327" customFormat="false" ht="14.25" hidden="false" customHeight="false" outlineLevel="0" collapsed="false">
      <c r="A327" s="36"/>
      <c r="B327" s="37"/>
      <c r="C327" s="37"/>
      <c r="D327" s="37"/>
      <c r="E327" s="37"/>
    </row>
    <row r="328" customFormat="false" ht="14.25" hidden="false" customHeight="false" outlineLevel="0" collapsed="false">
      <c r="A328" s="36"/>
      <c r="B328" s="37"/>
      <c r="C328" s="37"/>
      <c r="D328" s="37"/>
      <c r="E328" s="37"/>
    </row>
    <row r="329" customFormat="false" ht="14.25" hidden="false" customHeight="false" outlineLevel="0" collapsed="false">
      <c r="A329" s="36"/>
      <c r="B329" s="37"/>
      <c r="C329" s="37"/>
      <c r="D329" s="37"/>
      <c r="E329" s="37"/>
    </row>
    <row r="330" customFormat="false" ht="14.25" hidden="false" customHeight="false" outlineLevel="0" collapsed="false">
      <c r="A330" s="36"/>
      <c r="B330" s="37"/>
      <c r="C330" s="37"/>
      <c r="D330" s="37"/>
      <c r="E330" s="37"/>
    </row>
    <row r="331" customFormat="false" ht="14.25" hidden="false" customHeight="false" outlineLevel="0" collapsed="false">
      <c r="A331" s="36"/>
      <c r="B331" s="37"/>
      <c r="C331" s="37"/>
      <c r="D331" s="37"/>
      <c r="E331" s="37"/>
    </row>
    <row r="332" customFormat="false" ht="14.25" hidden="false" customHeight="false" outlineLevel="0" collapsed="false">
      <c r="A332" s="36"/>
      <c r="B332" s="37"/>
      <c r="C332" s="37"/>
      <c r="D332" s="37"/>
      <c r="E332" s="37"/>
    </row>
    <row r="333" customFormat="false" ht="14.25" hidden="false" customHeight="false" outlineLevel="0" collapsed="false">
      <c r="A333" s="36"/>
      <c r="B333" s="37"/>
      <c r="C333" s="37"/>
      <c r="D333" s="37"/>
      <c r="E333" s="37"/>
    </row>
    <row r="334" customFormat="false" ht="14.25" hidden="false" customHeight="false" outlineLevel="0" collapsed="false">
      <c r="A334" s="36"/>
      <c r="B334" s="37"/>
      <c r="C334" s="37"/>
      <c r="D334" s="37"/>
      <c r="E334" s="37"/>
    </row>
    <row r="335" customFormat="false" ht="14.25" hidden="false" customHeight="false" outlineLevel="0" collapsed="false">
      <c r="A335" s="36"/>
      <c r="B335" s="37"/>
      <c r="C335" s="37"/>
      <c r="D335" s="37"/>
      <c r="E335" s="37"/>
    </row>
    <row r="336" customFormat="false" ht="14.25" hidden="false" customHeight="false" outlineLevel="0" collapsed="false">
      <c r="A336" s="36"/>
      <c r="B336" s="37"/>
      <c r="C336" s="37"/>
      <c r="D336" s="37"/>
      <c r="E336" s="37"/>
    </row>
    <row r="337" customFormat="false" ht="14.25" hidden="false" customHeight="false" outlineLevel="0" collapsed="false">
      <c r="A337" s="36"/>
      <c r="B337" s="37"/>
      <c r="C337" s="37"/>
      <c r="D337" s="37"/>
      <c r="E337" s="37"/>
    </row>
    <row r="338" customFormat="false" ht="14.25" hidden="false" customHeight="false" outlineLevel="0" collapsed="false">
      <c r="A338" s="36"/>
      <c r="B338" s="37"/>
      <c r="C338" s="37"/>
      <c r="D338" s="37"/>
      <c r="E338" s="37"/>
    </row>
    <row r="339" customFormat="false" ht="14.25" hidden="false" customHeight="false" outlineLevel="0" collapsed="false">
      <c r="A339" s="36"/>
      <c r="B339" s="37"/>
      <c r="C339" s="37"/>
      <c r="D339" s="37"/>
      <c r="E339" s="37"/>
    </row>
    <row r="340" customFormat="false" ht="14.25" hidden="false" customHeight="false" outlineLevel="0" collapsed="false">
      <c r="A340" s="36"/>
      <c r="B340" s="37"/>
      <c r="C340" s="37"/>
      <c r="D340" s="37"/>
      <c r="E340" s="37"/>
    </row>
  </sheetData>
  <mergeCells count="7">
    <mergeCell ref="A1:A3"/>
    <mergeCell ref="B1:B3"/>
    <mergeCell ref="C1:C2"/>
    <mergeCell ref="D1:D2"/>
    <mergeCell ref="E1:E2"/>
    <mergeCell ref="F1:I1"/>
    <mergeCell ref="M1:M2"/>
  </mergeCells>
  <printOptions headings="false" gridLines="true" gridLinesSet="true" horizontalCentered="false" verticalCentered="false"/>
  <pageMargins left="0.75" right="0.509722222222222" top="1.34027777777778" bottom="0.829861111111111" header="0.6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三号楼分户房价公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38" width="10.87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true" hidden="false" outlineLevel="0" max="6" min="6" style="1" width="14.24"/>
    <col collapsed="false" customWidth="true" hidden="false" outlineLevel="0" max="8" min="7" style="1" width="16.62"/>
    <col collapsed="false" customWidth="true" hidden="false" outlineLevel="0" max="9" min="9" style="1" width="15.87"/>
    <col collapsed="false" customWidth="true" hidden="false" outlineLevel="0" max="11" min="10" style="1" width="13.62"/>
    <col collapsed="false" customWidth="true" hidden="false" outlineLevel="0" max="12" min="12" style="1" width="12.12"/>
    <col collapsed="false" customWidth="true" hidden="false" outlineLevel="0" max="13" min="13" style="1" width="16.2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39" t="s">
        <v>2</v>
      </c>
      <c r="D1" s="4" t="s">
        <v>3</v>
      </c>
      <c r="E1" s="5" t="s">
        <v>4</v>
      </c>
      <c r="F1" s="6" t="s">
        <v>5</v>
      </c>
      <c r="G1" s="6"/>
      <c r="H1" s="6"/>
      <c r="I1" s="6"/>
      <c r="J1" s="7" t="s">
        <v>6</v>
      </c>
      <c r="K1" s="8" t="s">
        <v>7</v>
      </c>
      <c r="L1" s="7" t="s">
        <v>8</v>
      </c>
      <c r="M1" s="9" t="s">
        <v>9</v>
      </c>
    </row>
    <row r="2" customFormat="false" ht="24" hidden="false" customHeight="true" outlineLevel="0" collapsed="false">
      <c r="A2" s="2"/>
      <c r="B2" s="2"/>
      <c r="C2" s="39"/>
      <c r="D2" s="4"/>
      <c r="E2" s="5"/>
      <c r="F2" s="8" t="s">
        <v>10</v>
      </c>
      <c r="G2" s="8" t="s">
        <v>11</v>
      </c>
      <c r="H2" s="10" t="s">
        <v>12</v>
      </c>
      <c r="I2" s="10" t="s">
        <v>13</v>
      </c>
      <c r="J2" s="11" t="s">
        <v>14</v>
      </c>
      <c r="K2" s="11" t="s">
        <v>15</v>
      </c>
      <c r="L2" s="11" t="s">
        <v>16</v>
      </c>
      <c r="M2" s="9"/>
    </row>
    <row r="3" customFormat="false" ht="35" hidden="false" customHeight="true" outlineLevel="0" collapsed="false">
      <c r="A3" s="2"/>
      <c r="B3" s="2"/>
      <c r="C3" s="12" t="s">
        <v>17</v>
      </c>
      <c r="D3" s="12" t="s">
        <v>18</v>
      </c>
      <c r="E3" s="13" t="s">
        <v>19</v>
      </c>
      <c r="F3" s="14" t="s">
        <v>20</v>
      </c>
      <c r="G3" s="14" t="s">
        <v>21</v>
      </c>
      <c r="H3" s="15" t="s">
        <v>22</v>
      </c>
      <c r="I3" s="15" t="s">
        <v>23</v>
      </c>
      <c r="J3" s="16" t="s">
        <v>24</v>
      </c>
      <c r="K3" s="16" t="s">
        <v>25</v>
      </c>
      <c r="L3" s="16" t="s">
        <v>26</v>
      </c>
      <c r="M3" s="16" t="s">
        <v>27</v>
      </c>
    </row>
    <row r="4" customFormat="false" ht="17" hidden="false" customHeight="true" outlineLevel="0" collapsed="false">
      <c r="A4" s="17" t="s">
        <v>28</v>
      </c>
      <c r="B4" s="40" t="s">
        <v>424</v>
      </c>
      <c r="C4" s="19" t="n">
        <v>123.44</v>
      </c>
      <c r="D4" s="19"/>
      <c r="E4" s="19" t="n">
        <v>2819.736</v>
      </c>
      <c r="F4" s="21" t="n">
        <f aca="false">C4*E4</f>
        <v>348068.21184</v>
      </c>
      <c r="G4" s="21" t="n">
        <f aca="false">(C4-85)*200</f>
        <v>7688</v>
      </c>
      <c r="H4" s="21"/>
      <c r="I4" s="21" t="n">
        <f aca="false">F4+G4+H4</f>
        <v>355756.21184</v>
      </c>
      <c r="J4" s="21" t="n">
        <f aca="false">C4*50</f>
        <v>6172</v>
      </c>
      <c r="K4" s="21" t="n">
        <v>1598</v>
      </c>
      <c r="L4" s="21" t="n">
        <v>330</v>
      </c>
      <c r="M4" s="21" t="n">
        <f aca="false">I4+J4+K4+L4</f>
        <v>363856.21184</v>
      </c>
      <c r="N4" s="41"/>
    </row>
    <row r="5" customFormat="false" ht="17" hidden="false" customHeight="true" outlineLevel="0" collapsed="false">
      <c r="A5" s="17" t="s">
        <v>30</v>
      </c>
      <c r="B5" s="40" t="s">
        <v>425</v>
      </c>
      <c r="C5" s="19" t="n">
        <v>123.44</v>
      </c>
      <c r="D5" s="19" t="n">
        <v>105.74</v>
      </c>
      <c r="E5" s="19" t="n">
        <v>3010.09324432</v>
      </c>
      <c r="F5" s="21" t="n">
        <f aca="false">C5*E5</f>
        <v>371565.910078861</v>
      </c>
      <c r="G5" s="21" t="n">
        <f aca="false">(C5-85)*200</f>
        <v>7688</v>
      </c>
      <c r="H5" s="21" t="n">
        <v>63134.249575536</v>
      </c>
      <c r="I5" s="21" t="n">
        <f aca="false">F5+G5+H5</f>
        <v>442388.159654397</v>
      </c>
      <c r="J5" s="21" t="n">
        <f aca="false">C5*50</f>
        <v>6172</v>
      </c>
      <c r="K5" s="21" t="n">
        <v>1598</v>
      </c>
      <c r="L5" s="21" t="n">
        <v>330</v>
      </c>
      <c r="M5" s="21" t="n">
        <f aca="false">I5+J5+K5+L5</f>
        <v>450488.159654397</v>
      </c>
      <c r="N5" s="41"/>
    </row>
    <row r="6" customFormat="false" ht="17" hidden="false" customHeight="true" outlineLevel="0" collapsed="false">
      <c r="A6" s="17" t="s">
        <v>32</v>
      </c>
      <c r="B6" s="40" t="s">
        <v>426</v>
      </c>
      <c r="C6" s="19" t="n">
        <v>123.44</v>
      </c>
      <c r="D6" s="19" t="n">
        <v>105.74</v>
      </c>
      <c r="E6" s="19" t="n">
        <v>3019.49236432</v>
      </c>
      <c r="F6" s="21" t="n">
        <f aca="false">C6*E6</f>
        <v>372726.137451661</v>
      </c>
      <c r="G6" s="21" t="n">
        <f aca="false">(C6-85)*200</f>
        <v>7688</v>
      </c>
      <c r="H6" s="21" t="n">
        <v>62967.885151536</v>
      </c>
      <c r="I6" s="21" t="n">
        <f aca="false">F6+G6+H6</f>
        <v>443382.022603197</v>
      </c>
      <c r="J6" s="21" t="n">
        <f aca="false">C6*50</f>
        <v>6172</v>
      </c>
      <c r="K6" s="21" t="n">
        <v>1598</v>
      </c>
      <c r="L6" s="21" t="n">
        <v>330</v>
      </c>
      <c r="M6" s="21" t="n">
        <f aca="false">I6+J6+K6+L6</f>
        <v>451482.022603197</v>
      </c>
      <c r="N6" s="41"/>
    </row>
    <row r="7" customFormat="false" ht="17" hidden="false" customHeight="true" outlineLevel="0" collapsed="false">
      <c r="A7" s="17" t="s">
        <v>34</v>
      </c>
      <c r="B7" s="40" t="s">
        <v>427</v>
      </c>
      <c r="C7" s="19" t="n">
        <v>123.44</v>
      </c>
      <c r="D7" s="19" t="n">
        <v>105.74</v>
      </c>
      <c r="E7" s="19" t="n">
        <v>3028.89148432</v>
      </c>
      <c r="F7" s="21" t="n">
        <f aca="false">C7*E7</f>
        <v>373886.364824461</v>
      </c>
      <c r="G7" s="21" t="n">
        <f aca="false">(C7-85)*200</f>
        <v>7688</v>
      </c>
      <c r="H7" s="21" t="n">
        <v>62801.520727536</v>
      </c>
      <c r="I7" s="21" t="n">
        <f aca="false">F7+G7+H7</f>
        <v>444375.885551997</v>
      </c>
      <c r="J7" s="21" t="n">
        <f aca="false">C7*50</f>
        <v>6172</v>
      </c>
      <c r="K7" s="21" t="n">
        <v>1598</v>
      </c>
      <c r="L7" s="21" t="n">
        <v>330</v>
      </c>
      <c r="M7" s="21" t="n">
        <f aca="false">I7+J7+K7+L7</f>
        <v>452475.885551997</v>
      </c>
      <c r="N7" s="41"/>
    </row>
    <row r="8" s="25" customFormat="true" ht="17" hidden="false" customHeight="true" outlineLevel="0" collapsed="false">
      <c r="A8" s="22" t="s">
        <v>36</v>
      </c>
      <c r="B8" s="42"/>
      <c r="C8" s="19" t="n">
        <v>123.44</v>
      </c>
      <c r="D8" s="19"/>
      <c r="E8" s="43" t="n">
        <v>3038.29060432</v>
      </c>
      <c r="F8" s="21" t="n">
        <f aca="false">C8*E8</f>
        <v>375046.592197261</v>
      </c>
      <c r="G8" s="21" t="n">
        <f aca="false">(C8-85)*200</f>
        <v>7688</v>
      </c>
      <c r="H8" s="24"/>
      <c r="I8" s="21" t="n">
        <f aca="false">F8+G8+H8</f>
        <v>382734.592197261</v>
      </c>
      <c r="J8" s="21" t="n">
        <f aca="false">C8*50</f>
        <v>6172</v>
      </c>
      <c r="K8" s="21" t="n">
        <v>1598</v>
      </c>
      <c r="L8" s="21" t="n">
        <v>330</v>
      </c>
      <c r="M8" s="21" t="n">
        <f aca="false">I8+J8+K8+L8</f>
        <v>390834.592197261</v>
      </c>
      <c r="N8" s="44"/>
    </row>
    <row r="9" customFormat="false" ht="17" hidden="false" customHeight="true" outlineLevel="0" collapsed="false">
      <c r="A9" s="17" t="s">
        <v>38</v>
      </c>
      <c r="B9" s="40" t="s">
        <v>428</v>
      </c>
      <c r="C9" s="19" t="n">
        <v>123.44</v>
      </c>
      <c r="D9" s="19"/>
      <c r="E9" s="19" t="n">
        <v>3047.68972432</v>
      </c>
      <c r="F9" s="21" t="n">
        <f aca="false">C9*E9</f>
        <v>376206.819570061</v>
      </c>
      <c r="G9" s="21" t="n">
        <f aca="false">(C9-85)*200</f>
        <v>7688</v>
      </c>
      <c r="H9" s="21"/>
      <c r="I9" s="21" t="n">
        <f aca="false">F9+G9+H9</f>
        <v>383894.819570061</v>
      </c>
      <c r="J9" s="21" t="n">
        <f aca="false">C9*50</f>
        <v>6172</v>
      </c>
      <c r="K9" s="21" t="n">
        <v>1598</v>
      </c>
      <c r="L9" s="21" t="n">
        <v>330</v>
      </c>
      <c r="M9" s="21" t="n">
        <f aca="false">I9+J9+K9+L9</f>
        <v>391994.819570061</v>
      </c>
      <c r="N9" s="41"/>
    </row>
    <row r="10" customFormat="false" ht="17" hidden="false" customHeight="true" outlineLevel="0" collapsed="false">
      <c r="A10" s="17" t="s">
        <v>40</v>
      </c>
      <c r="B10" s="40" t="s">
        <v>429</v>
      </c>
      <c r="C10" s="19" t="n">
        <v>123.44</v>
      </c>
      <c r="D10" s="19"/>
      <c r="E10" s="19" t="n">
        <v>3057.08884432</v>
      </c>
      <c r="F10" s="21" t="n">
        <f aca="false">C10*E10</f>
        <v>377367.046942861</v>
      </c>
      <c r="G10" s="21" t="n">
        <f aca="false">(C10-85)*200</f>
        <v>7688</v>
      </c>
      <c r="H10" s="21"/>
      <c r="I10" s="21" t="n">
        <f aca="false">F10+G10+H10</f>
        <v>385055.046942861</v>
      </c>
      <c r="J10" s="21" t="n">
        <f aca="false">C10*50</f>
        <v>6172</v>
      </c>
      <c r="K10" s="21" t="n">
        <v>1598</v>
      </c>
      <c r="L10" s="21" t="n">
        <v>330</v>
      </c>
      <c r="M10" s="21" t="n">
        <f aca="false">I10+J10+K10+L10</f>
        <v>393155.046942861</v>
      </c>
      <c r="N10" s="41"/>
    </row>
    <row r="11" customFormat="false" ht="17" hidden="false" customHeight="true" outlineLevel="0" collapsed="false">
      <c r="A11" s="17" t="s">
        <v>42</v>
      </c>
      <c r="B11" s="40" t="s">
        <v>430</v>
      </c>
      <c r="C11" s="19" t="n">
        <v>123.44</v>
      </c>
      <c r="D11" s="19"/>
      <c r="E11" s="19" t="n">
        <v>3066.48796432</v>
      </c>
      <c r="F11" s="21" t="n">
        <f aca="false">C11*E11</f>
        <v>378527.274315661</v>
      </c>
      <c r="G11" s="21" t="n">
        <f aca="false">(C11-85)*200</f>
        <v>7688</v>
      </c>
      <c r="H11" s="21"/>
      <c r="I11" s="21" t="n">
        <f aca="false">F11+G11+H11</f>
        <v>386215.274315661</v>
      </c>
      <c r="J11" s="21" t="n">
        <f aca="false">C11*50</f>
        <v>6172</v>
      </c>
      <c r="K11" s="21" t="n">
        <v>1598</v>
      </c>
      <c r="L11" s="21" t="n">
        <v>330</v>
      </c>
      <c r="M11" s="21" t="n">
        <f aca="false">I11+J11+K11+L11</f>
        <v>394315.274315661</v>
      </c>
      <c r="N11" s="41"/>
    </row>
    <row r="12" customFormat="false" ht="17" hidden="false" customHeight="true" outlineLevel="0" collapsed="false">
      <c r="A12" s="17" t="s">
        <v>44</v>
      </c>
      <c r="B12" s="40" t="s">
        <v>431</v>
      </c>
      <c r="C12" s="19" t="n">
        <v>123.44</v>
      </c>
      <c r="D12" s="19"/>
      <c r="E12" s="19" t="n">
        <v>3075.88708432</v>
      </c>
      <c r="F12" s="21" t="n">
        <f aca="false">C12*E12</f>
        <v>379687.501688461</v>
      </c>
      <c r="G12" s="21" t="n">
        <f aca="false">(C12-85)*200</f>
        <v>7688</v>
      </c>
      <c r="H12" s="21"/>
      <c r="I12" s="21" t="n">
        <f aca="false">F12+G12+H12</f>
        <v>387375.501688461</v>
      </c>
      <c r="J12" s="21" t="n">
        <f aca="false">C12*50</f>
        <v>6172</v>
      </c>
      <c r="K12" s="21" t="n">
        <v>1598</v>
      </c>
      <c r="L12" s="21" t="n">
        <v>330</v>
      </c>
      <c r="M12" s="21" t="n">
        <f aca="false">I12+J12+K12+L12</f>
        <v>395475.501688461</v>
      </c>
      <c r="N12" s="41"/>
    </row>
    <row r="13" customFormat="false" ht="17" hidden="false" customHeight="true" outlineLevel="0" collapsed="false">
      <c r="A13" s="17" t="s">
        <v>46</v>
      </c>
      <c r="B13" s="40" t="s">
        <v>432</v>
      </c>
      <c r="C13" s="19" t="n">
        <v>123.44</v>
      </c>
      <c r="D13" s="19"/>
      <c r="E13" s="19" t="n">
        <v>3085.28620432</v>
      </c>
      <c r="F13" s="21" t="n">
        <f aca="false">C13*E13</f>
        <v>380847.729061261</v>
      </c>
      <c r="G13" s="21" t="n">
        <f aca="false">(C13-85)*200</f>
        <v>7688</v>
      </c>
      <c r="H13" s="21"/>
      <c r="I13" s="21" t="n">
        <f aca="false">F13+G13+H13</f>
        <v>388535.729061261</v>
      </c>
      <c r="J13" s="21" t="n">
        <f aca="false">C13*50</f>
        <v>6172</v>
      </c>
      <c r="K13" s="21" t="n">
        <v>1598</v>
      </c>
      <c r="L13" s="21" t="n">
        <v>330</v>
      </c>
      <c r="M13" s="21" t="n">
        <f aca="false">I13+J13+K13+L13</f>
        <v>396635.729061261</v>
      </c>
      <c r="N13" s="41"/>
    </row>
    <row r="14" customFormat="false" ht="17" hidden="false" customHeight="true" outlineLevel="0" collapsed="false">
      <c r="A14" s="17" t="s">
        <v>48</v>
      </c>
      <c r="B14" s="40" t="s">
        <v>433</v>
      </c>
      <c r="C14" s="19" t="n">
        <v>124.67</v>
      </c>
      <c r="D14" s="19"/>
      <c r="E14" s="19" t="n">
        <v>3094.68532432</v>
      </c>
      <c r="F14" s="21" t="n">
        <f aca="false">C14*E14</f>
        <v>385814.419382974</v>
      </c>
      <c r="G14" s="21" t="n">
        <f aca="false">(C14-85)*200</f>
        <v>7934</v>
      </c>
      <c r="H14" s="21"/>
      <c r="I14" s="21" t="n">
        <f aca="false">F14+G14+H14</f>
        <v>393748.419382974</v>
      </c>
      <c r="J14" s="21" t="n">
        <f aca="false">C14*50</f>
        <v>6233.5</v>
      </c>
      <c r="K14" s="21" t="n">
        <v>1598</v>
      </c>
      <c r="L14" s="21" t="n">
        <v>330</v>
      </c>
      <c r="M14" s="21" t="n">
        <f aca="false">I14+J14+K14+L14</f>
        <v>401909.919382974</v>
      </c>
      <c r="N14" s="41"/>
    </row>
    <row r="15" customFormat="false" ht="17" hidden="false" customHeight="true" outlineLevel="0" collapsed="false">
      <c r="A15" s="17" t="s">
        <v>50</v>
      </c>
      <c r="B15" s="40" t="s">
        <v>434</v>
      </c>
      <c r="C15" s="19" t="n">
        <v>124.67</v>
      </c>
      <c r="D15" s="19"/>
      <c r="E15" s="19" t="n">
        <v>3104.08444432</v>
      </c>
      <c r="F15" s="21" t="n">
        <f aca="false">C15*E15</f>
        <v>386986.207673374</v>
      </c>
      <c r="G15" s="21" t="n">
        <f aca="false">(C15-85)*200</f>
        <v>7934</v>
      </c>
      <c r="H15" s="21"/>
      <c r="I15" s="21" t="n">
        <f aca="false">F15+G15+H15</f>
        <v>394920.207673374</v>
      </c>
      <c r="J15" s="21" t="n">
        <f aca="false">C15*50</f>
        <v>6233.5</v>
      </c>
      <c r="K15" s="21" t="n">
        <v>1598</v>
      </c>
      <c r="L15" s="21" t="n">
        <v>330</v>
      </c>
      <c r="M15" s="21" t="n">
        <f aca="false">I15+J15+K15+L15</f>
        <v>403081.707673374</v>
      </c>
      <c r="N15" s="41"/>
    </row>
    <row r="16" customFormat="false" ht="17" hidden="false" customHeight="true" outlineLevel="0" collapsed="false">
      <c r="A16" s="17" t="s">
        <v>52</v>
      </c>
      <c r="B16" s="40" t="s">
        <v>435</v>
      </c>
      <c r="C16" s="19" t="n">
        <v>124.67</v>
      </c>
      <c r="D16" s="19"/>
      <c r="E16" s="19" t="n">
        <v>3113.48356432</v>
      </c>
      <c r="F16" s="21" t="n">
        <f aca="false">C16*E16</f>
        <v>388157.995963774</v>
      </c>
      <c r="G16" s="21" t="n">
        <f aca="false">(C16-85)*200</f>
        <v>7934</v>
      </c>
      <c r="H16" s="21"/>
      <c r="I16" s="21" t="n">
        <f aca="false">F16+G16+H16</f>
        <v>396091.995963774</v>
      </c>
      <c r="J16" s="21" t="n">
        <f aca="false">C16*50</f>
        <v>6233.5</v>
      </c>
      <c r="K16" s="21" t="n">
        <v>1598</v>
      </c>
      <c r="L16" s="21" t="n">
        <v>330</v>
      </c>
      <c r="M16" s="21" t="n">
        <f aca="false">I16+J16+K16+L16</f>
        <v>404253.495963774</v>
      </c>
      <c r="N16" s="41"/>
    </row>
    <row r="17" customFormat="false" ht="17" hidden="false" customHeight="true" outlineLevel="0" collapsed="false">
      <c r="A17" s="17" t="s">
        <v>54</v>
      </c>
      <c r="B17" s="40" t="s">
        <v>436</v>
      </c>
      <c r="C17" s="19" t="n">
        <v>124.67</v>
      </c>
      <c r="D17" s="19"/>
      <c r="E17" s="19" t="n">
        <v>3122.88268432</v>
      </c>
      <c r="F17" s="21" t="n">
        <f aca="false">C17*E17</f>
        <v>389329.784254174</v>
      </c>
      <c r="G17" s="21" t="n">
        <f aca="false">(C17-85)*200</f>
        <v>7934</v>
      </c>
      <c r="H17" s="21"/>
      <c r="I17" s="21" t="n">
        <f aca="false">F17+G17+H17</f>
        <v>397263.784254174</v>
      </c>
      <c r="J17" s="21" t="n">
        <f aca="false">C17*50</f>
        <v>6233.5</v>
      </c>
      <c r="K17" s="21" t="n">
        <v>1598</v>
      </c>
      <c r="L17" s="21" t="n">
        <v>330</v>
      </c>
      <c r="M17" s="21" t="n">
        <f aca="false">I17+J17+K17+L17</f>
        <v>405425.284254174</v>
      </c>
      <c r="N17" s="41"/>
    </row>
    <row r="18" s="25" customFormat="true" ht="17" hidden="false" customHeight="true" outlineLevel="0" collapsed="false">
      <c r="A18" s="22" t="s">
        <v>56</v>
      </c>
      <c r="B18" s="42"/>
      <c r="C18" s="19" t="n">
        <v>124.67</v>
      </c>
      <c r="D18" s="19"/>
      <c r="E18" s="43" t="n">
        <v>3132.28180432</v>
      </c>
      <c r="F18" s="21" t="n">
        <f aca="false">C18*E18</f>
        <v>390501.572544574</v>
      </c>
      <c r="G18" s="21" t="n">
        <f aca="false">(C18-85)*200</f>
        <v>7934</v>
      </c>
      <c r="H18" s="24"/>
      <c r="I18" s="21" t="n">
        <f aca="false">F18+G18+H18</f>
        <v>398435.572544574</v>
      </c>
      <c r="J18" s="21" t="n">
        <f aca="false">C18*50</f>
        <v>6233.5</v>
      </c>
      <c r="K18" s="21" t="n">
        <v>1598</v>
      </c>
      <c r="L18" s="21" t="n">
        <v>330</v>
      </c>
      <c r="M18" s="21" t="n">
        <f aca="false">I18+J18+K18+L18</f>
        <v>406597.072544574</v>
      </c>
      <c r="N18" s="44"/>
    </row>
    <row r="19" customFormat="false" ht="17" hidden="false" customHeight="true" outlineLevel="0" collapsed="false">
      <c r="A19" s="17" t="s">
        <v>58</v>
      </c>
      <c r="B19" s="40" t="s">
        <v>437</v>
      </c>
      <c r="C19" s="19" t="n">
        <v>124.67</v>
      </c>
      <c r="D19" s="19"/>
      <c r="E19" s="19" t="n">
        <v>3141.68092432</v>
      </c>
      <c r="F19" s="21" t="n">
        <f aca="false">C19*E19</f>
        <v>391673.360834974</v>
      </c>
      <c r="G19" s="21" t="n">
        <f aca="false">(C19-85)*200</f>
        <v>7934</v>
      </c>
      <c r="H19" s="21"/>
      <c r="I19" s="21" t="n">
        <f aca="false">F19+G19+H19</f>
        <v>399607.360834974</v>
      </c>
      <c r="J19" s="21" t="n">
        <f aca="false">C19*50</f>
        <v>6233.5</v>
      </c>
      <c r="K19" s="21" t="n">
        <v>1598</v>
      </c>
      <c r="L19" s="21" t="n">
        <v>330</v>
      </c>
      <c r="M19" s="21" t="n">
        <f aca="false">I19+J19+K19+L19</f>
        <v>407768.860834974</v>
      </c>
      <c r="N19" s="41"/>
    </row>
    <row r="20" customFormat="false" ht="17" hidden="false" customHeight="true" outlineLevel="0" collapsed="false">
      <c r="A20" s="17" t="s">
        <v>60</v>
      </c>
      <c r="B20" s="40" t="s">
        <v>438</v>
      </c>
      <c r="C20" s="19" t="n">
        <v>124.67</v>
      </c>
      <c r="D20" s="19"/>
      <c r="E20" s="19" t="n">
        <v>3151.08004432</v>
      </c>
      <c r="F20" s="21" t="n">
        <f aca="false">C20*E20</f>
        <v>392845.149125374</v>
      </c>
      <c r="G20" s="21" t="n">
        <f aca="false">(C20-85)*200</f>
        <v>7934</v>
      </c>
      <c r="H20" s="21"/>
      <c r="I20" s="21" t="n">
        <f aca="false">F20+G20+H20</f>
        <v>400779.149125374</v>
      </c>
      <c r="J20" s="21" t="n">
        <f aca="false">C20*50</f>
        <v>6233.5</v>
      </c>
      <c r="K20" s="21" t="n">
        <v>1598</v>
      </c>
      <c r="L20" s="21" t="n">
        <v>330</v>
      </c>
      <c r="M20" s="21" t="n">
        <f aca="false">I20+J20+K20+L20</f>
        <v>408940.649125374</v>
      </c>
      <c r="N20" s="41"/>
    </row>
    <row r="21" customFormat="false" ht="17" hidden="false" customHeight="true" outlineLevel="0" collapsed="false">
      <c r="A21" s="17" t="s">
        <v>62</v>
      </c>
      <c r="B21" s="40" t="s">
        <v>439</v>
      </c>
      <c r="C21" s="19" t="n">
        <v>124.67</v>
      </c>
      <c r="D21" s="19"/>
      <c r="E21" s="19" t="n">
        <v>3160.47916432</v>
      </c>
      <c r="F21" s="21" t="n">
        <f aca="false">C21*E21</f>
        <v>394016.937415774</v>
      </c>
      <c r="G21" s="21" t="n">
        <f aca="false">(C21-85)*200</f>
        <v>7934</v>
      </c>
      <c r="H21" s="21"/>
      <c r="I21" s="21" t="n">
        <f aca="false">F21+G21+H21</f>
        <v>401950.937415774</v>
      </c>
      <c r="J21" s="21" t="n">
        <f aca="false">C21*50</f>
        <v>6233.5</v>
      </c>
      <c r="K21" s="21" t="n">
        <v>1598</v>
      </c>
      <c r="L21" s="21" t="n">
        <v>330</v>
      </c>
      <c r="M21" s="21" t="n">
        <f aca="false">I21+J21+K21+L21</f>
        <v>410112.437415774</v>
      </c>
      <c r="N21" s="41"/>
    </row>
    <row r="22" customFormat="false" ht="17" hidden="false" customHeight="true" outlineLevel="0" collapsed="false">
      <c r="A22" s="17" t="s">
        <v>64</v>
      </c>
      <c r="B22" s="40" t="s">
        <v>440</v>
      </c>
      <c r="C22" s="19" t="n">
        <v>124.67</v>
      </c>
      <c r="D22" s="19"/>
      <c r="E22" s="19" t="n">
        <v>3169.87828432</v>
      </c>
      <c r="F22" s="21" t="n">
        <f aca="false">C22*E22</f>
        <v>395188.725706174</v>
      </c>
      <c r="G22" s="21" t="n">
        <f aca="false">(C22-85)*200</f>
        <v>7934</v>
      </c>
      <c r="H22" s="21"/>
      <c r="I22" s="21" t="n">
        <f aca="false">F22+G22+H22</f>
        <v>403122.725706174</v>
      </c>
      <c r="J22" s="21" t="n">
        <f aca="false">C22*50</f>
        <v>6233.5</v>
      </c>
      <c r="K22" s="21" t="n">
        <v>1598</v>
      </c>
      <c r="L22" s="21" t="n">
        <v>330</v>
      </c>
      <c r="M22" s="21" t="n">
        <f aca="false">I22+J22+K22+L22</f>
        <v>411284.225706174</v>
      </c>
      <c r="N22" s="41"/>
    </row>
    <row r="23" customFormat="false" ht="17" hidden="false" customHeight="true" outlineLevel="0" collapsed="false">
      <c r="A23" s="17" t="s">
        <v>66</v>
      </c>
      <c r="B23" s="40" t="s">
        <v>441</v>
      </c>
      <c r="C23" s="19" t="n">
        <v>124.67</v>
      </c>
      <c r="D23" s="19"/>
      <c r="E23" s="19" t="n">
        <v>3179.27740432</v>
      </c>
      <c r="F23" s="21" t="n">
        <f aca="false">C23*E23</f>
        <v>396360.513996574</v>
      </c>
      <c r="G23" s="21" t="n">
        <f aca="false">(C23-85)*200</f>
        <v>7934</v>
      </c>
      <c r="H23" s="21"/>
      <c r="I23" s="21" t="n">
        <f aca="false">F23+G23+H23</f>
        <v>404294.513996574</v>
      </c>
      <c r="J23" s="21" t="n">
        <f aca="false">C23*50</f>
        <v>6233.5</v>
      </c>
      <c r="K23" s="21" t="n">
        <v>1598</v>
      </c>
      <c r="L23" s="21" t="n">
        <v>330</v>
      </c>
      <c r="M23" s="21" t="n">
        <f aca="false">I23+J23+K23+L23</f>
        <v>412456.013996574</v>
      </c>
      <c r="N23" s="41"/>
    </row>
    <row r="24" customFormat="false" ht="17" hidden="false" customHeight="true" outlineLevel="0" collapsed="false">
      <c r="A24" s="17" t="s">
        <v>68</v>
      </c>
      <c r="B24" s="40" t="s">
        <v>442</v>
      </c>
      <c r="C24" s="19" t="n">
        <v>124.67</v>
      </c>
      <c r="D24" s="19"/>
      <c r="E24" s="19" t="n">
        <v>3188.67652432</v>
      </c>
      <c r="F24" s="21" t="n">
        <f aca="false">C24*E24</f>
        <v>397532.302286974</v>
      </c>
      <c r="G24" s="21" t="n">
        <f aca="false">(C24-85)*200</f>
        <v>7934</v>
      </c>
      <c r="H24" s="21"/>
      <c r="I24" s="21" t="n">
        <f aca="false">F24+G24+H24</f>
        <v>405466.302286974</v>
      </c>
      <c r="J24" s="21" t="n">
        <f aca="false">C24*50</f>
        <v>6233.5</v>
      </c>
      <c r="K24" s="21" t="n">
        <v>1598</v>
      </c>
      <c r="L24" s="21" t="n">
        <v>330</v>
      </c>
      <c r="M24" s="21" t="n">
        <f aca="false">I24+J24+K24+L24</f>
        <v>413627.802286974</v>
      </c>
      <c r="N24" s="41"/>
    </row>
    <row r="25" customFormat="false" ht="17" hidden="false" customHeight="true" outlineLevel="0" collapsed="false">
      <c r="A25" s="17" t="s">
        <v>70</v>
      </c>
      <c r="B25" s="40" t="s">
        <v>443</v>
      </c>
      <c r="C25" s="19" t="n">
        <v>124.67</v>
      </c>
      <c r="D25" s="19"/>
      <c r="E25" s="19" t="n">
        <v>3198.07564432</v>
      </c>
      <c r="F25" s="21" t="n">
        <f aca="false">C25*E25</f>
        <v>398704.090577374</v>
      </c>
      <c r="G25" s="21" t="n">
        <f aca="false">(C25-85)*200</f>
        <v>7934</v>
      </c>
      <c r="H25" s="21"/>
      <c r="I25" s="21" t="n">
        <f aca="false">F25+G25+H25</f>
        <v>406638.090577374</v>
      </c>
      <c r="J25" s="21" t="n">
        <f aca="false">C25*50</f>
        <v>6233.5</v>
      </c>
      <c r="K25" s="21" t="n">
        <v>1598</v>
      </c>
      <c r="L25" s="21" t="n">
        <v>330</v>
      </c>
      <c r="M25" s="21" t="n">
        <f aca="false">I25+J25+K25+L25</f>
        <v>414799.590577374</v>
      </c>
      <c r="N25" s="41"/>
    </row>
    <row r="26" customFormat="false" ht="17" hidden="false" customHeight="true" outlineLevel="0" collapsed="false">
      <c r="A26" s="17" t="s">
        <v>72</v>
      </c>
      <c r="B26" s="40" t="s">
        <v>444</v>
      </c>
      <c r="C26" s="19" t="n">
        <v>124.67</v>
      </c>
      <c r="D26" s="19"/>
      <c r="E26" s="19" t="n">
        <v>3207.47476432</v>
      </c>
      <c r="F26" s="21" t="n">
        <f aca="false">C26*E26</f>
        <v>399875.878867774</v>
      </c>
      <c r="G26" s="21" t="n">
        <f aca="false">(C26-85)*200</f>
        <v>7934</v>
      </c>
      <c r="H26" s="21"/>
      <c r="I26" s="21" t="n">
        <f aca="false">F26+G26+H26</f>
        <v>407809.878867774</v>
      </c>
      <c r="J26" s="21" t="n">
        <f aca="false">C26*50</f>
        <v>6233.5</v>
      </c>
      <c r="K26" s="21" t="n">
        <v>1598</v>
      </c>
      <c r="L26" s="21" t="n">
        <v>330</v>
      </c>
      <c r="M26" s="21" t="n">
        <f aca="false">I26+J26+K26+L26</f>
        <v>415971.378867774</v>
      </c>
      <c r="N26" s="41"/>
    </row>
    <row r="27" customFormat="false" ht="17" hidden="false" customHeight="true" outlineLevel="0" collapsed="false">
      <c r="A27" s="17" t="s">
        <v>74</v>
      </c>
      <c r="B27" s="40" t="s">
        <v>445</v>
      </c>
      <c r="C27" s="19" t="n">
        <v>124.67</v>
      </c>
      <c r="D27" s="19"/>
      <c r="E27" s="19" t="n">
        <v>3216.87388432</v>
      </c>
      <c r="F27" s="21" t="n">
        <f aca="false">C27*E27</f>
        <v>401047.667158174</v>
      </c>
      <c r="G27" s="21" t="n">
        <f aca="false">(C27-85)*200</f>
        <v>7934</v>
      </c>
      <c r="H27" s="21"/>
      <c r="I27" s="21" t="n">
        <f aca="false">F27+G27+H27</f>
        <v>408981.667158174</v>
      </c>
      <c r="J27" s="21" t="n">
        <f aca="false">C27*50</f>
        <v>6233.5</v>
      </c>
      <c r="K27" s="21" t="n">
        <v>1598</v>
      </c>
      <c r="L27" s="21" t="n">
        <v>330</v>
      </c>
      <c r="M27" s="21" t="n">
        <f aca="false">I27+J27+K27+L27</f>
        <v>417143.167158174</v>
      </c>
      <c r="N27" s="41"/>
    </row>
    <row r="28" customFormat="false" ht="17" hidden="false" customHeight="true" outlineLevel="0" collapsed="false">
      <c r="A28" s="17" t="s">
        <v>76</v>
      </c>
      <c r="B28" s="40" t="s">
        <v>446</v>
      </c>
      <c r="C28" s="19" t="n">
        <v>124.67</v>
      </c>
      <c r="D28" s="19"/>
      <c r="E28" s="19" t="n">
        <v>3226.27300432</v>
      </c>
      <c r="F28" s="21" t="n">
        <f aca="false">C28*E28</f>
        <v>402219.455448574</v>
      </c>
      <c r="G28" s="21" t="n">
        <f aca="false">(C28-85)*200</f>
        <v>7934</v>
      </c>
      <c r="H28" s="21"/>
      <c r="I28" s="21" t="n">
        <f aca="false">F28+G28+H28</f>
        <v>410153.455448574</v>
      </c>
      <c r="J28" s="21" t="n">
        <f aca="false">C28*50</f>
        <v>6233.5</v>
      </c>
      <c r="K28" s="21" t="n">
        <v>1598</v>
      </c>
      <c r="L28" s="21" t="n">
        <v>330</v>
      </c>
      <c r="M28" s="21" t="n">
        <f aca="false">I28+J28+K28+L28</f>
        <v>418314.955448574</v>
      </c>
      <c r="N28" s="41"/>
    </row>
    <row r="29" customFormat="false" ht="17" hidden="false" customHeight="true" outlineLevel="0" collapsed="false">
      <c r="A29" s="17" t="s">
        <v>78</v>
      </c>
      <c r="B29" s="40" t="s">
        <v>447</v>
      </c>
      <c r="C29" s="19" t="n">
        <v>124.67</v>
      </c>
      <c r="D29" s="19"/>
      <c r="E29" s="19" t="n">
        <v>3235.67212432</v>
      </c>
      <c r="F29" s="21" t="n">
        <f aca="false">C29*E29</f>
        <v>403391.243738974</v>
      </c>
      <c r="G29" s="21" t="n">
        <f aca="false">(C29-85)*200</f>
        <v>7934</v>
      </c>
      <c r="H29" s="21"/>
      <c r="I29" s="21" t="n">
        <f aca="false">F29+G29+H29</f>
        <v>411325.243738974</v>
      </c>
      <c r="J29" s="21" t="n">
        <f aca="false">C29*50</f>
        <v>6233.5</v>
      </c>
      <c r="K29" s="21" t="n">
        <v>1598</v>
      </c>
      <c r="L29" s="21" t="n">
        <v>330</v>
      </c>
      <c r="M29" s="21" t="n">
        <f aca="false">I29+J29+K29+L29</f>
        <v>419486.743738974</v>
      </c>
      <c r="N29" s="41"/>
    </row>
    <row r="30" customFormat="false" ht="17" hidden="false" customHeight="true" outlineLevel="0" collapsed="false">
      <c r="A30" s="17" t="s">
        <v>80</v>
      </c>
      <c r="B30" s="40" t="s">
        <v>448</v>
      </c>
      <c r="C30" s="19" t="n">
        <v>124.67</v>
      </c>
      <c r="D30" s="19"/>
      <c r="E30" s="19" t="n">
        <v>3245.07124432</v>
      </c>
      <c r="F30" s="21" t="n">
        <f aca="false">C30*E30</f>
        <v>404563.032029374</v>
      </c>
      <c r="G30" s="21" t="n">
        <f aca="false">(C30-85)*200</f>
        <v>7934</v>
      </c>
      <c r="H30" s="21"/>
      <c r="I30" s="21" t="n">
        <f aca="false">F30+G30+H30</f>
        <v>412497.032029374</v>
      </c>
      <c r="J30" s="21" t="n">
        <f aca="false">C30*50</f>
        <v>6233.5</v>
      </c>
      <c r="K30" s="21" t="n">
        <v>1598</v>
      </c>
      <c r="L30" s="21" t="n">
        <v>330</v>
      </c>
      <c r="M30" s="21" t="n">
        <f aca="false">I30+J30+K30+L30</f>
        <v>420658.532029374</v>
      </c>
      <c r="N30" s="41"/>
    </row>
    <row r="31" customFormat="false" ht="17" hidden="false" customHeight="true" outlineLevel="0" collapsed="false">
      <c r="A31" s="17" t="s">
        <v>82</v>
      </c>
      <c r="B31" s="40" t="s">
        <v>449</v>
      </c>
      <c r="C31" s="19" t="n">
        <v>124.67</v>
      </c>
      <c r="D31" s="19"/>
      <c r="E31" s="19" t="n">
        <v>3254.47036432</v>
      </c>
      <c r="F31" s="21" t="n">
        <f aca="false">C31*E31</f>
        <v>405734.820319774</v>
      </c>
      <c r="G31" s="21" t="n">
        <f aca="false">(C31-85)*200</f>
        <v>7934</v>
      </c>
      <c r="H31" s="21"/>
      <c r="I31" s="21" t="n">
        <f aca="false">F31+G31+H31</f>
        <v>413668.820319774</v>
      </c>
      <c r="J31" s="21" t="n">
        <f aca="false">C31*50</f>
        <v>6233.5</v>
      </c>
      <c r="K31" s="21" t="n">
        <v>1598</v>
      </c>
      <c r="L31" s="21" t="n">
        <v>330</v>
      </c>
      <c r="M31" s="21" t="n">
        <f aca="false">I31+J31+K31+L31</f>
        <v>421830.320319774</v>
      </c>
      <c r="N31" s="41"/>
    </row>
    <row r="32" customFormat="false" ht="17" hidden="false" customHeight="true" outlineLevel="0" collapsed="false">
      <c r="A32" s="17" t="s">
        <v>84</v>
      </c>
      <c r="B32" s="40" t="s">
        <v>450</v>
      </c>
      <c r="C32" s="19" t="n">
        <v>124.67</v>
      </c>
      <c r="D32" s="19"/>
      <c r="E32" s="19" t="n">
        <v>3263.86948432</v>
      </c>
      <c r="F32" s="21" t="n">
        <f aca="false">C32*E32</f>
        <v>406906.608610174</v>
      </c>
      <c r="G32" s="21" t="n">
        <f aca="false">(C32-85)*200</f>
        <v>7934</v>
      </c>
      <c r="H32" s="21"/>
      <c r="I32" s="21" t="n">
        <f aca="false">F32+G32+H32</f>
        <v>414840.608610174</v>
      </c>
      <c r="J32" s="21" t="n">
        <f aca="false">C32*50</f>
        <v>6233.5</v>
      </c>
      <c r="K32" s="21" t="n">
        <v>1598</v>
      </c>
      <c r="L32" s="21" t="n">
        <v>330</v>
      </c>
      <c r="M32" s="21" t="n">
        <f aca="false">I32+J32+K32+L32</f>
        <v>423002.108610174</v>
      </c>
      <c r="N32" s="41"/>
    </row>
    <row r="33" customFormat="false" ht="17" hidden="false" customHeight="true" outlineLevel="0" collapsed="false">
      <c r="A33" s="17" t="s">
        <v>86</v>
      </c>
      <c r="B33" s="40" t="s">
        <v>451</v>
      </c>
      <c r="C33" s="19" t="n">
        <v>124.67</v>
      </c>
      <c r="D33" s="19"/>
      <c r="E33" s="19" t="n">
        <v>3273.26860432</v>
      </c>
      <c r="F33" s="21" t="n">
        <f aca="false">C33*E33</f>
        <v>408078.396900574</v>
      </c>
      <c r="G33" s="21" t="n">
        <f aca="false">(C33-85)*200</f>
        <v>7934</v>
      </c>
      <c r="H33" s="21"/>
      <c r="I33" s="21" t="n">
        <f aca="false">F33+G33+H33</f>
        <v>416012.396900574</v>
      </c>
      <c r="J33" s="21" t="n">
        <f aca="false">C33*50</f>
        <v>6233.5</v>
      </c>
      <c r="K33" s="21" t="n">
        <v>1598</v>
      </c>
      <c r="L33" s="21" t="n">
        <v>330</v>
      </c>
      <c r="M33" s="21" t="n">
        <f aca="false">I33+J33+K33+L33</f>
        <v>424173.896900574</v>
      </c>
      <c r="N33" s="41"/>
    </row>
    <row r="34" customFormat="false" ht="17" hidden="false" customHeight="true" outlineLevel="0" collapsed="false">
      <c r="A34" s="17" t="s">
        <v>88</v>
      </c>
      <c r="B34" s="40" t="s">
        <v>452</v>
      </c>
      <c r="C34" s="19" t="n">
        <v>124.67</v>
      </c>
      <c r="D34" s="19"/>
      <c r="E34" s="19" t="n">
        <v>3282.66772432</v>
      </c>
      <c r="F34" s="21" t="n">
        <f aca="false">C34*E34</f>
        <v>409250.185190974</v>
      </c>
      <c r="G34" s="21" t="n">
        <f aca="false">(C34-85)*200</f>
        <v>7934</v>
      </c>
      <c r="H34" s="21"/>
      <c r="I34" s="21" t="n">
        <f aca="false">F34+G34+H34</f>
        <v>417184.185190974</v>
      </c>
      <c r="J34" s="21" t="n">
        <f aca="false">C34*50</f>
        <v>6233.5</v>
      </c>
      <c r="K34" s="21" t="n">
        <v>1598</v>
      </c>
      <c r="L34" s="21" t="n">
        <v>330</v>
      </c>
      <c r="M34" s="21" t="n">
        <f aca="false">I34+J34+K34+L34</f>
        <v>425345.685190974</v>
      </c>
      <c r="N34" s="41"/>
    </row>
    <row r="35" customFormat="false" ht="17" hidden="false" customHeight="true" outlineLevel="0" collapsed="false">
      <c r="A35" s="17" t="s">
        <v>90</v>
      </c>
      <c r="B35" s="40" t="s">
        <v>453</v>
      </c>
      <c r="C35" s="19" t="n">
        <v>124.67</v>
      </c>
      <c r="D35" s="19"/>
      <c r="E35" s="19" t="n">
        <v>3292.06684432</v>
      </c>
      <c r="F35" s="21" t="n">
        <f aca="false">C35*E35</f>
        <v>410421.973481374</v>
      </c>
      <c r="G35" s="21" t="n">
        <f aca="false">(C35-85)*200</f>
        <v>7934</v>
      </c>
      <c r="H35" s="21"/>
      <c r="I35" s="21" t="n">
        <f aca="false">F35+G35+H35</f>
        <v>418355.973481374</v>
      </c>
      <c r="J35" s="21" t="n">
        <f aca="false">C35*50</f>
        <v>6233.5</v>
      </c>
      <c r="K35" s="21" t="n">
        <v>1598</v>
      </c>
      <c r="L35" s="21" t="n">
        <v>330</v>
      </c>
      <c r="M35" s="21" t="n">
        <f aca="false">I35+J35+K35+L35</f>
        <v>426517.473481374</v>
      </c>
      <c r="N35" s="41"/>
    </row>
    <row r="36" customFormat="false" ht="17" hidden="false" customHeight="true" outlineLevel="0" collapsed="false">
      <c r="A36" s="17" t="s">
        <v>92</v>
      </c>
      <c r="B36" s="40" t="s">
        <v>454</v>
      </c>
      <c r="C36" s="19" t="n">
        <v>124.67</v>
      </c>
      <c r="D36" s="19" t="n">
        <v>105.74</v>
      </c>
      <c r="E36" s="19" t="n">
        <v>2882.3968</v>
      </c>
      <c r="F36" s="21" t="n">
        <f aca="false">C36*E36</f>
        <v>359348.409056</v>
      </c>
      <c r="G36" s="21" t="n">
        <f aca="false">(C36-85)*200</f>
        <v>7934</v>
      </c>
      <c r="H36" s="21" t="n">
        <v>69938.838576</v>
      </c>
      <c r="I36" s="21" t="n">
        <f aca="false">F36+G36+H36</f>
        <v>437221.247632</v>
      </c>
      <c r="J36" s="21" t="n">
        <f aca="false">C36*50</f>
        <v>6233.5</v>
      </c>
      <c r="K36" s="21" t="n">
        <v>1598</v>
      </c>
      <c r="L36" s="21" t="n">
        <v>330</v>
      </c>
      <c r="M36" s="21" t="n">
        <f aca="false">I36+J36+K36+L36</f>
        <v>445382.747632</v>
      </c>
      <c r="N36" s="41"/>
    </row>
    <row r="37" customFormat="false" ht="17" hidden="false" customHeight="true" outlineLevel="0" collapsed="false">
      <c r="A37" s="17"/>
      <c r="B37" s="40"/>
      <c r="C37" s="19"/>
      <c r="D37" s="19"/>
      <c r="E37" s="19"/>
      <c r="F37" s="21"/>
      <c r="G37" s="21"/>
      <c r="H37" s="21"/>
      <c r="I37" s="21"/>
      <c r="J37" s="21"/>
      <c r="K37" s="21"/>
      <c r="L37" s="21"/>
      <c r="M37" s="21"/>
      <c r="N37" s="41"/>
    </row>
    <row r="38" customFormat="false" ht="17" hidden="false" customHeight="true" outlineLevel="0" collapsed="false">
      <c r="A38" s="17" t="s">
        <v>94</v>
      </c>
      <c r="B38" s="40" t="s">
        <v>455</v>
      </c>
      <c r="C38" s="19" t="n">
        <v>90.03</v>
      </c>
      <c r="D38" s="19"/>
      <c r="E38" s="19" t="n">
        <v>2819.736</v>
      </c>
      <c r="F38" s="21" t="n">
        <f aca="false">C38*E38</f>
        <v>253860.83208</v>
      </c>
      <c r="G38" s="21" t="n">
        <f aca="false">(C38-85)*200</f>
        <v>1006</v>
      </c>
      <c r="H38" s="21"/>
      <c r="I38" s="21" t="n">
        <f aca="false">F38+G38+H38</f>
        <v>254866.83208</v>
      </c>
      <c r="J38" s="21" t="n">
        <f aca="false">C38*50</f>
        <v>4501.5</v>
      </c>
      <c r="K38" s="21" t="n">
        <v>1598</v>
      </c>
      <c r="L38" s="21" t="n">
        <v>330</v>
      </c>
      <c r="M38" s="21" t="n">
        <f aca="false">I38+J38+K38+L38</f>
        <v>261296.33208</v>
      </c>
      <c r="N38" s="41"/>
    </row>
    <row r="39" customFormat="false" ht="17" hidden="false" customHeight="true" outlineLevel="0" collapsed="false">
      <c r="A39" s="17" t="s">
        <v>96</v>
      </c>
      <c r="B39" s="40" t="s">
        <v>456</v>
      </c>
      <c r="C39" s="19" t="n">
        <v>90.03</v>
      </c>
      <c r="D39" s="19"/>
      <c r="E39" s="19" t="n">
        <v>3010.09324432</v>
      </c>
      <c r="F39" s="21" t="n">
        <f aca="false">C39*E39</f>
        <v>270998.69478613</v>
      </c>
      <c r="G39" s="21" t="n">
        <f aca="false">(C39-85)*200</f>
        <v>1006</v>
      </c>
      <c r="H39" s="21"/>
      <c r="I39" s="21" t="n">
        <f aca="false">F39+G39+H39</f>
        <v>272004.69478613</v>
      </c>
      <c r="J39" s="21" t="n">
        <f aca="false">C39*50</f>
        <v>4501.5</v>
      </c>
      <c r="K39" s="21" t="n">
        <v>1598</v>
      </c>
      <c r="L39" s="21" t="n">
        <v>330</v>
      </c>
      <c r="M39" s="21" t="n">
        <f aca="false">I39+J39+K39+L39</f>
        <v>278434.19478613</v>
      </c>
      <c r="N39" s="41"/>
    </row>
    <row r="40" customFormat="false" ht="17" hidden="false" customHeight="true" outlineLevel="0" collapsed="false">
      <c r="A40" s="17" t="s">
        <v>98</v>
      </c>
      <c r="B40" s="40" t="s">
        <v>457</v>
      </c>
      <c r="C40" s="19" t="n">
        <v>90.03</v>
      </c>
      <c r="D40" s="19"/>
      <c r="E40" s="19" t="n">
        <v>3019.49236432</v>
      </c>
      <c r="F40" s="21" t="n">
        <f aca="false">C40*E40</f>
        <v>271844.89755973</v>
      </c>
      <c r="G40" s="21" t="n">
        <f aca="false">(C40-85)*200</f>
        <v>1006</v>
      </c>
      <c r="H40" s="21"/>
      <c r="I40" s="21" t="n">
        <f aca="false">F40+G40+H40</f>
        <v>272850.89755973</v>
      </c>
      <c r="J40" s="21" t="n">
        <f aca="false">C40*50</f>
        <v>4501.5</v>
      </c>
      <c r="K40" s="21" t="n">
        <v>1598</v>
      </c>
      <c r="L40" s="21" t="n">
        <v>330</v>
      </c>
      <c r="M40" s="21" t="n">
        <f aca="false">I40+J40+K40+L40</f>
        <v>279280.39755973</v>
      </c>
      <c r="N40" s="41"/>
    </row>
    <row r="41" customFormat="false" ht="17" hidden="false" customHeight="true" outlineLevel="0" collapsed="false">
      <c r="A41" s="17" t="s">
        <v>100</v>
      </c>
      <c r="B41" s="40" t="s">
        <v>458</v>
      </c>
      <c r="C41" s="19" t="n">
        <v>90.03</v>
      </c>
      <c r="D41" s="19"/>
      <c r="E41" s="19" t="n">
        <v>3028.89148432</v>
      </c>
      <c r="F41" s="21" t="n">
        <f aca="false">C41*E41</f>
        <v>272691.10033333</v>
      </c>
      <c r="G41" s="21" t="n">
        <f aca="false">(C41-85)*200</f>
        <v>1006</v>
      </c>
      <c r="H41" s="21"/>
      <c r="I41" s="21" t="n">
        <f aca="false">F41+G41+H41</f>
        <v>273697.10033333</v>
      </c>
      <c r="J41" s="21" t="n">
        <f aca="false">C41*50</f>
        <v>4501.5</v>
      </c>
      <c r="K41" s="21" t="n">
        <v>1598</v>
      </c>
      <c r="L41" s="21" t="n">
        <v>330</v>
      </c>
      <c r="M41" s="21" t="n">
        <f aca="false">I41+J41+K41+L41</f>
        <v>280126.60033333</v>
      </c>
      <c r="N41" s="41"/>
    </row>
    <row r="42" customFormat="false" ht="17" hidden="false" customHeight="true" outlineLevel="0" collapsed="false">
      <c r="A42" s="17" t="s">
        <v>102</v>
      </c>
      <c r="B42" s="40" t="s">
        <v>459</v>
      </c>
      <c r="C42" s="19" t="n">
        <v>90.03</v>
      </c>
      <c r="D42" s="19"/>
      <c r="E42" s="19" t="n">
        <v>3038.29060432</v>
      </c>
      <c r="F42" s="21" t="n">
        <f aca="false">C42*E42</f>
        <v>273537.30310693</v>
      </c>
      <c r="G42" s="21" t="n">
        <f aca="false">(C42-85)*200</f>
        <v>1006</v>
      </c>
      <c r="H42" s="21"/>
      <c r="I42" s="21" t="n">
        <f aca="false">F42+G42+H42</f>
        <v>274543.30310693</v>
      </c>
      <c r="J42" s="21" t="n">
        <f aca="false">C42*50</f>
        <v>4501.5</v>
      </c>
      <c r="K42" s="21" t="n">
        <v>1598</v>
      </c>
      <c r="L42" s="21" t="n">
        <v>330</v>
      </c>
      <c r="M42" s="21" t="n">
        <f aca="false">I42+J42+K42+L42</f>
        <v>280972.80310693</v>
      </c>
      <c r="N42" s="41"/>
    </row>
    <row r="43" customFormat="false" ht="17" hidden="false" customHeight="true" outlineLevel="0" collapsed="false">
      <c r="A43" s="17" t="s">
        <v>104</v>
      </c>
      <c r="B43" s="40" t="s">
        <v>460</v>
      </c>
      <c r="C43" s="19" t="n">
        <v>90.03</v>
      </c>
      <c r="D43" s="19"/>
      <c r="E43" s="19" t="n">
        <v>3047.68972432</v>
      </c>
      <c r="F43" s="21" t="n">
        <f aca="false">C43*E43</f>
        <v>274383.50588053</v>
      </c>
      <c r="G43" s="21" t="n">
        <f aca="false">(C43-85)*200</f>
        <v>1006</v>
      </c>
      <c r="H43" s="21"/>
      <c r="I43" s="21" t="n">
        <f aca="false">F43+G43+H43</f>
        <v>275389.50588053</v>
      </c>
      <c r="J43" s="21" t="n">
        <f aca="false">C43*50</f>
        <v>4501.5</v>
      </c>
      <c r="K43" s="21" t="n">
        <v>1598</v>
      </c>
      <c r="L43" s="21" t="n">
        <v>330</v>
      </c>
      <c r="M43" s="21" t="n">
        <f aca="false">I43+J43+K43+L43</f>
        <v>281819.00588053</v>
      </c>
      <c r="N43" s="41"/>
    </row>
    <row r="44" customFormat="false" ht="17" hidden="false" customHeight="true" outlineLevel="0" collapsed="false">
      <c r="A44" s="17" t="s">
        <v>106</v>
      </c>
      <c r="B44" s="40" t="s">
        <v>461</v>
      </c>
      <c r="C44" s="19" t="n">
        <v>90.03</v>
      </c>
      <c r="D44" s="19"/>
      <c r="E44" s="19" t="n">
        <v>3057.08884432</v>
      </c>
      <c r="F44" s="21" t="n">
        <f aca="false">C44*E44</f>
        <v>275229.70865413</v>
      </c>
      <c r="G44" s="21" t="n">
        <f aca="false">(C44-85)*200</f>
        <v>1006</v>
      </c>
      <c r="H44" s="21"/>
      <c r="I44" s="21" t="n">
        <f aca="false">F44+G44+H44</f>
        <v>276235.70865413</v>
      </c>
      <c r="J44" s="21" t="n">
        <f aca="false">C44*50</f>
        <v>4501.5</v>
      </c>
      <c r="K44" s="21" t="n">
        <v>1598</v>
      </c>
      <c r="L44" s="21" t="n">
        <v>330</v>
      </c>
      <c r="M44" s="21" t="n">
        <f aca="false">I44+J44+K44+L44</f>
        <v>282665.20865413</v>
      </c>
      <c r="N44" s="41"/>
    </row>
    <row r="45" customFormat="false" ht="17" hidden="false" customHeight="true" outlineLevel="0" collapsed="false">
      <c r="A45" s="17" t="s">
        <v>108</v>
      </c>
      <c r="B45" s="40" t="s">
        <v>462</v>
      </c>
      <c r="C45" s="19" t="n">
        <v>90.03</v>
      </c>
      <c r="D45" s="19"/>
      <c r="E45" s="19" t="n">
        <v>3066.48796432</v>
      </c>
      <c r="F45" s="21" t="n">
        <f aca="false">C45*E45</f>
        <v>276075.91142773</v>
      </c>
      <c r="G45" s="21" t="n">
        <f aca="false">(C45-85)*200</f>
        <v>1006</v>
      </c>
      <c r="H45" s="21"/>
      <c r="I45" s="21" t="n">
        <f aca="false">F45+G45+H45</f>
        <v>277081.91142773</v>
      </c>
      <c r="J45" s="21" t="n">
        <f aca="false">C45*50</f>
        <v>4501.5</v>
      </c>
      <c r="K45" s="21" t="n">
        <v>1598</v>
      </c>
      <c r="L45" s="21" t="n">
        <v>330</v>
      </c>
      <c r="M45" s="21" t="n">
        <f aca="false">I45+J45+K45+L45</f>
        <v>283511.41142773</v>
      </c>
      <c r="N45" s="41"/>
    </row>
    <row r="46" customFormat="false" ht="17" hidden="false" customHeight="true" outlineLevel="0" collapsed="false">
      <c r="A46" s="17" t="s">
        <v>110</v>
      </c>
      <c r="B46" s="40" t="s">
        <v>463</v>
      </c>
      <c r="C46" s="19" t="n">
        <v>90.03</v>
      </c>
      <c r="D46" s="19"/>
      <c r="E46" s="19" t="n">
        <v>3075.88708432</v>
      </c>
      <c r="F46" s="21" t="n">
        <f aca="false">C46*E46</f>
        <v>276922.11420133</v>
      </c>
      <c r="G46" s="21" t="n">
        <f aca="false">(C46-85)*200</f>
        <v>1006</v>
      </c>
      <c r="H46" s="21"/>
      <c r="I46" s="21" t="n">
        <f aca="false">F46+G46+H46</f>
        <v>277928.11420133</v>
      </c>
      <c r="J46" s="21" t="n">
        <f aca="false">C46*50</f>
        <v>4501.5</v>
      </c>
      <c r="K46" s="21" t="n">
        <v>1598</v>
      </c>
      <c r="L46" s="21" t="n">
        <v>330</v>
      </c>
      <c r="M46" s="21" t="n">
        <f aca="false">I46+J46+K46+L46</f>
        <v>284357.61420133</v>
      </c>
      <c r="N46" s="41"/>
    </row>
    <row r="47" customFormat="false" ht="17" hidden="false" customHeight="true" outlineLevel="0" collapsed="false">
      <c r="A47" s="17" t="s">
        <v>112</v>
      </c>
      <c r="B47" s="40" t="s">
        <v>464</v>
      </c>
      <c r="C47" s="19" t="n">
        <v>90.03</v>
      </c>
      <c r="D47" s="19"/>
      <c r="E47" s="19" t="n">
        <v>3085.28620432</v>
      </c>
      <c r="F47" s="21" t="n">
        <f aca="false">C47*E47</f>
        <v>277768.31697493</v>
      </c>
      <c r="G47" s="21" t="n">
        <f aca="false">(C47-85)*200</f>
        <v>1006</v>
      </c>
      <c r="H47" s="21"/>
      <c r="I47" s="21" t="n">
        <f aca="false">F47+G47+H47</f>
        <v>278774.31697493</v>
      </c>
      <c r="J47" s="21" t="n">
        <f aca="false">C47*50</f>
        <v>4501.5</v>
      </c>
      <c r="K47" s="21" t="n">
        <v>1598</v>
      </c>
      <c r="L47" s="21" t="n">
        <v>330</v>
      </c>
      <c r="M47" s="21" t="n">
        <f aca="false">I47+J47+K47+L47</f>
        <v>285203.81697493</v>
      </c>
      <c r="N47" s="41"/>
    </row>
    <row r="48" customFormat="false" ht="17" hidden="false" customHeight="true" outlineLevel="0" collapsed="false">
      <c r="A48" s="17" t="s">
        <v>114</v>
      </c>
      <c r="B48" s="40" t="s">
        <v>465</v>
      </c>
      <c r="C48" s="19" t="n">
        <v>90.36</v>
      </c>
      <c r="D48" s="19"/>
      <c r="E48" s="19" t="n">
        <v>3094.68532432</v>
      </c>
      <c r="F48" s="21" t="n">
        <f aca="false">C48*E48</f>
        <v>279635.765905555</v>
      </c>
      <c r="G48" s="21" t="n">
        <f aca="false">(C48-85)*200</f>
        <v>1072</v>
      </c>
      <c r="H48" s="21"/>
      <c r="I48" s="21" t="n">
        <f aca="false">F48+G48+H48</f>
        <v>280707.765905555</v>
      </c>
      <c r="J48" s="21" t="n">
        <f aca="false">C48*50</f>
        <v>4518</v>
      </c>
      <c r="K48" s="21" t="n">
        <v>1598</v>
      </c>
      <c r="L48" s="21" t="n">
        <v>330</v>
      </c>
      <c r="M48" s="21" t="n">
        <f aca="false">I48+J48+K48+L48</f>
        <v>287153.765905555</v>
      </c>
      <c r="N48" s="41"/>
    </row>
    <row r="49" customFormat="false" ht="17" hidden="false" customHeight="true" outlineLevel="0" collapsed="false">
      <c r="A49" s="17" t="s">
        <v>116</v>
      </c>
      <c r="B49" s="40" t="s">
        <v>466</v>
      </c>
      <c r="C49" s="19" t="n">
        <v>90.36</v>
      </c>
      <c r="D49" s="19"/>
      <c r="E49" s="19" t="n">
        <v>3104.08444432</v>
      </c>
      <c r="F49" s="21" t="n">
        <f aca="false">C49*E49</f>
        <v>280485.070388755</v>
      </c>
      <c r="G49" s="21" t="n">
        <f aca="false">(C49-85)*200</f>
        <v>1072</v>
      </c>
      <c r="H49" s="21"/>
      <c r="I49" s="21" t="n">
        <f aca="false">F49+G49+H49</f>
        <v>281557.070388755</v>
      </c>
      <c r="J49" s="21" t="n">
        <f aca="false">C49*50</f>
        <v>4518</v>
      </c>
      <c r="K49" s="21" t="n">
        <v>1598</v>
      </c>
      <c r="L49" s="21" t="n">
        <v>330</v>
      </c>
      <c r="M49" s="21" t="n">
        <f aca="false">I49+J49+K49+L49</f>
        <v>288003.070388755</v>
      </c>
      <c r="N49" s="41"/>
    </row>
    <row r="50" customFormat="false" ht="17" hidden="false" customHeight="true" outlineLevel="0" collapsed="false">
      <c r="A50" s="17" t="s">
        <v>118</v>
      </c>
      <c r="B50" s="40" t="s">
        <v>467</v>
      </c>
      <c r="C50" s="19" t="n">
        <v>90.36</v>
      </c>
      <c r="D50" s="19"/>
      <c r="E50" s="19" t="n">
        <v>3113.48356432</v>
      </c>
      <c r="F50" s="21" t="n">
        <f aca="false">C50*E50</f>
        <v>281334.374871955</v>
      </c>
      <c r="G50" s="21" t="n">
        <f aca="false">(C50-85)*200</f>
        <v>1072</v>
      </c>
      <c r="H50" s="21"/>
      <c r="I50" s="21" t="n">
        <f aca="false">F50+G50+H50</f>
        <v>282406.374871955</v>
      </c>
      <c r="J50" s="21" t="n">
        <f aca="false">C50*50</f>
        <v>4518</v>
      </c>
      <c r="K50" s="21" t="n">
        <v>1598</v>
      </c>
      <c r="L50" s="21" t="n">
        <v>330</v>
      </c>
      <c r="M50" s="21" t="n">
        <f aca="false">I50+J50+K50+L50</f>
        <v>288852.374871955</v>
      </c>
      <c r="N50" s="41"/>
    </row>
    <row r="51" customFormat="false" ht="17" hidden="false" customHeight="true" outlineLevel="0" collapsed="false">
      <c r="A51" s="17" t="s">
        <v>120</v>
      </c>
      <c r="B51" s="40" t="s">
        <v>468</v>
      </c>
      <c r="C51" s="19" t="n">
        <v>90.36</v>
      </c>
      <c r="D51" s="19"/>
      <c r="E51" s="19" t="n">
        <v>3122.88268432</v>
      </c>
      <c r="F51" s="21" t="n">
        <f aca="false">C51*E51</f>
        <v>282183.679355155</v>
      </c>
      <c r="G51" s="21" t="n">
        <f aca="false">(C51-85)*200</f>
        <v>1072</v>
      </c>
      <c r="H51" s="21"/>
      <c r="I51" s="21" t="n">
        <f aca="false">F51+G51+H51</f>
        <v>283255.679355155</v>
      </c>
      <c r="J51" s="21" t="n">
        <f aca="false">C51*50</f>
        <v>4518</v>
      </c>
      <c r="K51" s="21" t="n">
        <v>1598</v>
      </c>
      <c r="L51" s="21" t="n">
        <v>330</v>
      </c>
      <c r="M51" s="21" t="n">
        <f aca="false">I51+J51+K51+L51</f>
        <v>289701.679355155</v>
      </c>
      <c r="N51" s="41"/>
    </row>
    <row r="52" customFormat="false" ht="17" hidden="false" customHeight="true" outlineLevel="0" collapsed="false">
      <c r="A52" s="17" t="s">
        <v>122</v>
      </c>
      <c r="B52" s="40" t="s">
        <v>469</v>
      </c>
      <c r="C52" s="19" t="n">
        <v>90.36</v>
      </c>
      <c r="D52" s="19"/>
      <c r="E52" s="19" t="n">
        <v>3132.28180432</v>
      </c>
      <c r="F52" s="21" t="n">
        <f aca="false">C52*E52</f>
        <v>283032.983838355</v>
      </c>
      <c r="G52" s="21" t="n">
        <f aca="false">(C52-85)*200</f>
        <v>1072</v>
      </c>
      <c r="H52" s="21"/>
      <c r="I52" s="21" t="n">
        <f aca="false">F52+G52+H52</f>
        <v>284104.983838355</v>
      </c>
      <c r="J52" s="21" t="n">
        <f aca="false">C52*50</f>
        <v>4518</v>
      </c>
      <c r="K52" s="21" t="n">
        <v>1598</v>
      </c>
      <c r="L52" s="21" t="n">
        <v>330</v>
      </c>
      <c r="M52" s="21" t="n">
        <f aca="false">I52+J52+K52+L52</f>
        <v>290550.983838355</v>
      </c>
      <c r="N52" s="41"/>
    </row>
    <row r="53" customFormat="false" ht="17" hidden="false" customHeight="true" outlineLevel="0" collapsed="false">
      <c r="A53" s="17" t="s">
        <v>124</v>
      </c>
      <c r="B53" s="40" t="s">
        <v>470</v>
      </c>
      <c r="C53" s="19" t="n">
        <v>90.36</v>
      </c>
      <c r="D53" s="19"/>
      <c r="E53" s="19" t="n">
        <v>3141.68092432</v>
      </c>
      <c r="F53" s="21" t="n">
        <f aca="false">C53*E53</f>
        <v>283882.288321555</v>
      </c>
      <c r="G53" s="21" t="n">
        <f aca="false">(C53-85)*200</f>
        <v>1072</v>
      </c>
      <c r="H53" s="21"/>
      <c r="I53" s="21" t="n">
        <f aca="false">F53+G53+H53</f>
        <v>284954.288321555</v>
      </c>
      <c r="J53" s="21" t="n">
        <f aca="false">C53*50</f>
        <v>4518</v>
      </c>
      <c r="K53" s="21" t="n">
        <v>1598</v>
      </c>
      <c r="L53" s="21" t="n">
        <v>330</v>
      </c>
      <c r="M53" s="21" t="n">
        <f aca="false">I53+J53+K53+L53</f>
        <v>291400.288321555</v>
      </c>
      <c r="N53" s="41"/>
    </row>
    <row r="54" customFormat="false" ht="17" hidden="false" customHeight="true" outlineLevel="0" collapsed="false">
      <c r="A54" s="17" t="s">
        <v>126</v>
      </c>
      <c r="B54" s="40" t="s">
        <v>471</v>
      </c>
      <c r="C54" s="19" t="n">
        <v>90.36</v>
      </c>
      <c r="D54" s="19"/>
      <c r="E54" s="19" t="n">
        <v>3151.08004432</v>
      </c>
      <c r="F54" s="21" t="n">
        <f aca="false">C54*E54</f>
        <v>284731.592804755</v>
      </c>
      <c r="G54" s="21" t="n">
        <f aca="false">(C54-85)*200</f>
        <v>1072</v>
      </c>
      <c r="H54" s="21"/>
      <c r="I54" s="21" t="n">
        <f aca="false">F54+G54+H54</f>
        <v>285803.592804755</v>
      </c>
      <c r="J54" s="21" t="n">
        <f aca="false">C54*50</f>
        <v>4518</v>
      </c>
      <c r="K54" s="21" t="n">
        <v>1598</v>
      </c>
      <c r="L54" s="21" t="n">
        <v>330</v>
      </c>
      <c r="M54" s="21" t="n">
        <f aca="false">I54+J54+K54+L54</f>
        <v>292249.592804755</v>
      </c>
      <c r="N54" s="41"/>
    </row>
    <row r="55" customFormat="false" ht="17" hidden="false" customHeight="true" outlineLevel="0" collapsed="false">
      <c r="A55" s="17" t="s">
        <v>128</v>
      </c>
      <c r="B55" s="40" t="s">
        <v>472</v>
      </c>
      <c r="C55" s="19" t="n">
        <v>90.36</v>
      </c>
      <c r="D55" s="19"/>
      <c r="E55" s="19" t="n">
        <v>3160.47916432</v>
      </c>
      <c r="F55" s="21" t="n">
        <f aca="false">C55*E55</f>
        <v>285580.897287955</v>
      </c>
      <c r="G55" s="21" t="n">
        <f aca="false">(C55-85)*200</f>
        <v>1072</v>
      </c>
      <c r="H55" s="21"/>
      <c r="I55" s="21" t="n">
        <f aca="false">F55+G55+H55</f>
        <v>286652.897287955</v>
      </c>
      <c r="J55" s="21" t="n">
        <f aca="false">C55*50</f>
        <v>4518</v>
      </c>
      <c r="K55" s="21" t="n">
        <v>1598</v>
      </c>
      <c r="L55" s="21" t="n">
        <v>330</v>
      </c>
      <c r="M55" s="21" t="n">
        <f aca="false">I55+J55+K55+L55</f>
        <v>293098.897287955</v>
      </c>
      <c r="N55" s="41"/>
    </row>
    <row r="56" customFormat="false" ht="17" hidden="false" customHeight="true" outlineLevel="0" collapsed="false">
      <c r="A56" s="17" t="s">
        <v>130</v>
      </c>
      <c r="B56" s="40" t="s">
        <v>473</v>
      </c>
      <c r="C56" s="19" t="n">
        <v>90.36</v>
      </c>
      <c r="D56" s="19"/>
      <c r="E56" s="19" t="n">
        <v>3169.87828432</v>
      </c>
      <c r="F56" s="21" t="n">
        <f aca="false">C56*E56</f>
        <v>286430.201771155</v>
      </c>
      <c r="G56" s="21" t="n">
        <f aca="false">(C56-85)*200</f>
        <v>1072</v>
      </c>
      <c r="H56" s="21"/>
      <c r="I56" s="21" t="n">
        <f aca="false">F56+G56+H56</f>
        <v>287502.201771155</v>
      </c>
      <c r="J56" s="21" t="n">
        <f aca="false">C56*50</f>
        <v>4518</v>
      </c>
      <c r="K56" s="21" t="n">
        <v>1598</v>
      </c>
      <c r="L56" s="21" t="n">
        <v>330</v>
      </c>
      <c r="M56" s="21" t="n">
        <f aca="false">I56+J56+K56+L56</f>
        <v>293948.201771155</v>
      </c>
      <c r="N56" s="41"/>
    </row>
    <row r="57" customFormat="false" ht="17" hidden="false" customHeight="true" outlineLevel="0" collapsed="false">
      <c r="A57" s="17" t="s">
        <v>132</v>
      </c>
      <c r="B57" s="40" t="s">
        <v>474</v>
      </c>
      <c r="C57" s="19" t="n">
        <v>90.36</v>
      </c>
      <c r="D57" s="19"/>
      <c r="E57" s="19" t="n">
        <v>3179.27740432</v>
      </c>
      <c r="F57" s="21" t="n">
        <f aca="false">C57*E57</f>
        <v>287279.506254355</v>
      </c>
      <c r="G57" s="21" t="n">
        <f aca="false">(C57-85)*200</f>
        <v>1072</v>
      </c>
      <c r="H57" s="21"/>
      <c r="I57" s="21" t="n">
        <f aca="false">F57+G57+H57</f>
        <v>288351.506254355</v>
      </c>
      <c r="J57" s="21" t="n">
        <f aca="false">C57*50</f>
        <v>4518</v>
      </c>
      <c r="K57" s="21" t="n">
        <v>1598</v>
      </c>
      <c r="L57" s="21" t="n">
        <v>330</v>
      </c>
      <c r="M57" s="21" t="n">
        <f aca="false">I57+J57+K57+L57</f>
        <v>294797.506254355</v>
      </c>
      <c r="N57" s="41"/>
    </row>
    <row r="58" customFormat="false" ht="17" hidden="false" customHeight="true" outlineLevel="0" collapsed="false">
      <c r="A58" s="17" t="s">
        <v>134</v>
      </c>
      <c r="B58" s="40" t="s">
        <v>475</v>
      </c>
      <c r="C58" s="19" t="n">
        <v>90.36</v>
      </c>
      <c r="D58" s="19"/>
      <c r="E58" s="19" t="n">
        <v>3188.67652432</v>
      </c>
      <c r="F58" s="21" t="n">
        <f aca="false">C58*E58</f>
        <v>288128.810737555</v>
      </c>
      <c r="G58" s="21" t="n">
        <f aca="false">(C58-85)*200</f>
        <v>1072</v>
      </c>
      <c r="H58" s="21"/>
      <c r="I58" s="21" t="n">
        <f aca="false">F58+G58+H58</f>
        <v>289200.810737555</v>
      </c>
      <c r="J58" s="21" t="n">
        <f aca="false">C58*50</f>
        <v>4518</v>
      </c>
      <c r="K58" s="21" t="n">
        <v>1598</v>
      </c>
      <c r="L58" s="21" t="n">
        <v>330</v>
      </c>
      <c r="M58" s="21" t="n">
        <f aca="false">I58+J58+K58+L58</f>
        <v>295646.810737555</v>
      </c>
      <c r="N58" s="41"/>
    </row>
    <row r="59" customFormat="false" ht="17" hidden="false" customHeight="true" outlineLevel="0" collapsed="false">
      <c r="A59" s="17" t="s">
        <v>136</v>
      </c>
      <c r="B59" s="40" t="s">
        <v>476</v>
      </c>
      <c r="C59" s="19" t="n">
        <v>90.36</v>
      </c>
      <c r="D59" s="19"/>
      <c r="E59" s="19" t="n">
        <v>3198.07564432</v>
      </c>
      <c r="F59" s="21" t="n">
        <f aca="false">C59*E59</f>
        <v>288978.115220755</v>
      </c>
      <c r="G59" s="21" t="n">
        <f aca="false">(C59-85)*200</f>
        <v>1072</v>
      </c>
      <c r="H59" s="21"/>
      <c r="I59" s="21" t="n">
        <f aca="false">F59+G59+H59</f>
        <v>290050.115220755</v>
      </c>
      <c r="J59" s="21" t="n">
        <f aca="false">C59*50</f>
        <v>4518</v>
      </c>
      <c r="K59" s="21" t="n">
        <v>1598</v>
      </c>
      <c r="L59" s="21" t="n">
        <v>330</v>
      </c>
      <c r="M59" s="21" t="n">
        <f aca="false">I59+J59+K59+L59</f>
        <v>296496.115220755</v>
      </c>
      <c r="N59" s="41"/>
    </row>
    <row r="60" customFormat="false" ht="17" hidden="false" customHeight="true" outlineLevel="0" collapsed="false">
      <c r="A60" s="17" t="s">
        <v>138</v>
      </c>
      <c r="B60" s="40" t="s">
        <v>477</v>
      </c>
      <c r="C60" s="19" t="n">
        <v>90.36</v>
      </c>
      <c r="D60" s="19"/>
      <c r="E60" s="19" t="n">
        <v>3207.47476432</v>
      </c>
      <c r="F60" s="21" t="n">
        <f aca="false">C60*E60</f>
        <v>289827.419703955</v>
      </c>
      <c r="G60" s="21" t="n">
        <f aca="false">(C60-85)*200</f>
        <v>1072</v>
      </c>
      <c r="H60" s="21"/>
      <c r="I60" s="21" t="n">
        <f aca="false">F60+G60+H60</f>
        <v>290899.419703955</v>
      </c>
      <c r="J60" s="21" t="n">
        <f aca="false">C60*50</f>
        <v>4518</v>
      </c>
      <c r="K60" s="21" t="n">
        <v>1598</v>
      </c>
      <c r="L60" s="21" t="n">
        <v>330</v>
      </c>
      <c r="M60" s="21" t="n">
        <f aca="false">I60+J60+K60+L60</f>
        <v>297345.419703955</v>
      </c>
      <c r="N60" s="41"/>
    </row>
    <row r="61" customFormat="false" ht="17" hidden="false" customHeight="true" outlineLevel="0" collapsed="false">
      <c r="A61" s="17" t="s">
        <v>140</v>
      </c>
      <c r="B61" s="40" t="s">
        <v>478</v>
      </c>
      <c r="C61" s="19" t="n">
        <v>90.36</v>
      </c>
      <c r="D61" s="19"/>
      <c r="E61" s="19" t="n">
        <v>3216.87388432</v>
      </c>
      <c r="F61" s="21" t="n">
        <f aca="false">C61*E61</f>
        <v>290676.724187155</v>
      </c>
      <c r="G61" s="21" t="n">
        <f aca="false">(C61-85)*200</f>
        <v>1072</v>
      </c>
      <c r="H61" s="21"/>
      <c r="I61" s="21" t="n">
        <f aca="false">F61+G61+H61</f>
        <v>291748.724187155</v>
      </c>
      <c r="J61" s="21" t="n">
        <f aca="false">C61*50</f>
        <v>4518</v>
      </c>
      <c r="K61" s="21" t="n">
        <v>1598</v>
      </c>
      <c r="L61" s="21" t="n">
        <v>330</v>
      </c>
      <c r="M61" s="21" t="n">
        <f aca="false">I61+J61+K61+L61</f>
        <v>298194.724187155</v>
      </c>
      <c r="N61" s="41"/>
    </row>
    <row r="62" customFormat="false" ht="17" hidden="false" customHeight="true" outlineLevel="0" collapsed="false">
      <c r="A62" s="17" t="s">
        <v>142</v>
      </c>
      <c r="B62" s="40" t="s">
        <v>479</v>
      </c>
      <c r="C62" s="19" t="n">
        <v>90.36</v>
      </c>
      <c r="D62" s="19"/>
      <c r="E62" s="19" t="n">
        <v>3226.27300432</v>
      </c>
      <c r="F62" s="21" t="n">
        <f aca="false">C62*E62</f>
        <v>291526.028670355</v>
      </c>
      <c r="G62" s="21" t="n">
        <f aca="false">(C62-85)*200</f>
        <v>1072</v>
      </c>
      <c r="H62" s="21"/>
      <c r="I62" s="21" t="n">
        <f aca="false">F62+G62+H62</f>
        <v>292598.028670355</v>
      </c>
      <c r="J62" s="21" t="n">
        <f aca="false">C62*50</f>
        <v>4518</v>
      </c>
      <c r="K62" s="21" t="n">
        <v>1598</v>
      </c>
      <c r="L62" s="21" t="n">
        <v>330</v>
      </c>
      <c r="M62" s="21" t="n">
        <f aca="false">I62+J62+K62+L62</f>
        <v>299044.028670355</v>
      </c>
      <c r="N62" s="41"/>
    </row>
    <row r="63" customFormat="false" ht="17" hidden="false" customHeight="true" outlineLevel="0" collapsed="false">
      <c r="A63" s="17" t="s">
        <v>144</v>
      </c>
      <c r="B63" s="40" t="s">
        <v>480</v>
      </c>
      <c r="C63" s="19" t="n">
        <v>90.36</v>
      </c>
      <c r="D63" s="19"/>
      <c r="E63" s="19" t="n">
        <v>3235.67212432</v>
      </c>
      <c r="F63" s="21" t="n">
        <f aca="false">C63*E63</f>
        <v>292375.333153555</v>
      </c>
      <c r="G63" s="21" t="n">
        <f aca="false">(C63-85)*200</f>
        <v>1072</v>
      </c>
      <c r="H63" s="21"/>
      <c r="I63" s="21" t="n">
        <f aca="false">F63+G63+H63</f>
        <v>293447.333153555</v>
      </c>
      <c r="J63" s="21" t="n">
        <f aca="false">C63*50</f>
        <v>4518</v>
      </c>
      <c r="K63" s="21" t="n">
        <v>1598</v>
      </c>
      <c r="L63" s="21" t="n">
        <v>330</v>
      </c>
      <c r="M63" s="21" t="n">
        <f aca="false">I63+J63+K63+L63</f>
        <v>299893.333153555</v>
      </c>
      <c r="N63" s="41"/>
    </row>
    <row r="64" customFormat="false" ht="17" hidden="false" customHeight="true" outlineLevel="0" collapsed="false">
      <c r="A64" s="17" t="s">
        <v>146</v>
      </c>
      <c r="B64" s="40" t="s">
        <v>481</v>
      </c>
      <c r="C64" s="19" t="n">
        <v>90.36</v>
      </c>
      <c r="D64" s="19"/>
      <c r="E64" s="19" t="n">
        <v>3245.07124432</v>
      </c>
      <c r="F64" s="21" t="n">
        <f aca="false">C64*E64</f>
        <v>293224.637636755</v>
      </c>
      <c r="G64" s="21" t="n">
        <f aca="false">(C64-85)*200</f>
        <v>1072</v>
      </c>
      <c r="H64" s="21"/>
      <c r="I64" s="21" t="n">
        <f aca="false">F64+G64+H64</f>
        <v>294296.637636755</v>
      </c>
      <c r="J64" s="21" t="n">
        <f aca="false">C64*50</f>
        <v>4518</v>
      </c>
      <c r="K64" s="21" t="n">
        <v>1598</v>
      </c>
      <c r="L64" s="21" t="n">
        <v>330</v>
      </c>
      <c r="M64" s="21" t="n">
        <f aca="false">I64+J64+K64+L64</f>
        <v>300742.637636755</v>
      </c>
      <c r="N64" s="41"/>
    </row>
    <row r="65" customFormat="false" ht="17" hidden="false" customHeight="true" outlineLevel="0" collapsed="false">
      <c r="A65" s="17" t="s">
        <v>148</v>
      </c>
      <c r="B65" s="40" t="s">
        <v>482</v>
      </c>
      <c r="C65" s="19" t="n">
        <v>90.36</v>
      </c>
      <c r="D65" s="19"/>
      <c r="E65" s="19" t="n">
        <v>3254.47036432</v>
      </c>
      <c r="F65" s="21" t="n">
        <f aca="false">C65*E65</f>
        <v>294073.942119955</v>
      </c>
      <c r="G65" s="21" t="n">
        <f aca="false">(C65-85)*200</f>
        <v>1072</v>
      </c>
      <c r="H65" s="21"/>
      <c r="I65" s="21" t="n">
        <f aca="false">F65+G65+H65</f>
        <v>295145.942119955</v>
      </c>
      <c r="J65" s="21" t="n">
        <f aca="false">C65*50</f>
        <v>4518</v>
      </c>
      <c r="K65" s="21" t="n">
        <v>1598</v>
      </c>
      <c r="L65" s="21" t="n">
        <v>330</v>
      </c>
      <c r="M65" s="21" t="n">
        <f aca="false">I65+J65+K65+L65</f>
        <v>301591.942119955</v>
      </c>
      <c r="N65" s="41"/>
    </row>
    <row r="66" customFormat="false" ht="17" hidden="false" customHeight="true" outlineLevel="0" collapsed="false">
      <c r="A66" s="17" t="s">
        <v>150</v>
      </c>
      <c r="B66" s="40" t="s">
        <v>483</v>
      </c>
      <c r="C66" s="19" t="n">
        <v>90.36</v>
      </c>
      <c r="D66" s="19"/>
      <c r="E66" s="19" t="n">
        <v>3263.86948432</v>
      </c>
      <c r="F66" s="21" t="n">
        <f aca="false">C66*E66</f>
        <v>294923.246603155</v>
      </c>
      <c r="G66" s="21" t="n">
        <f aca="false">(C66-85)*200</f>
        <v>1072</v>
      </c>
      <c r="H66" s="21"/>
      <c r="I66" s="21" t="n">
        <f aca="false">F66+G66+H66</f>
        <v>295995.246603155</v>
      </c>
      <c r="J66" s="21" t="n">
        <f aca="false">C66*50</f>
        <v>4518</v>
      </c>
      <c r="K66" s="21" t="n">
        <v>1598</v>
      </c>
      <c r="L66" s="21" t="n">
        <v>330</v>
      </c>
      <c r="M66" s="21" t="n">
        <f aca="false">I66+J66+K66+L66</f>
        <v>302441.246603155</v>
      </c>
      <c r="N66" s="41"/>
    </row>
    <row r="67" customFormat="false" ht="17" hidden="false" customHeight="true" outlineLevel="0" collapsed="false">
      <c r="A67" s="17" t="s">
        <v>152</v>
      </c>
      <c r="B67" s="40" t="s">
        <v>484</v>
      </c>
      <c r="C67" s="19" t="n">
        <v>90.36</v>
      </c>
      <c r="D67" s="19"/>
      <c r="E67" s="19" t="n">
        <v>3273.26860432</v>
      </c>
      <c r="F67" s="21" t="n">
        <f aca="false">C67*E67</f>
        <v>295772.551086355</v>
      </c>
      <c r="G67" s="21" t="n">
        <f aca="false">(C67-85)*200</f>
        <v>1072</v>
      </c>
      <c r="H67" s="21"/>
      <c r="I67" s="21" t="n">
        <f aca="false">F67+G67+H67</f>
        <v>296844.551086355</v>
      </c>
      <c r="J67" s="21" t="n">
        <f aca="false">C67*50</f>
        <v>4518</v>
      </c>
      <c r="K67" s="21" t="n">
        <v>1598</v>
      </c>
      <c r="L67" s="21" t="n">
        <v>330</v>
      </c>
      <c r="M67" s="21" t="n">
        <f aca="false">I67+J67+K67+L67</f>
        <v>303290.551086355</v>
      </c>
      <c r="N67" s="41"/>
    </row>
    <row r="68" customFormat="false" ht="17" hidden="false" customHeight="true" outlineLevel="0" collapsed="false">
      <c r="A68" s="17" t="s">
        <v>154</v>
      </c>
      <c r="B68" s="40" t="s">
        <v>485</v>
      </c>
      <c r="C68" s="19" t="n">
        <v>90.36</v>
      </c>
      <c r="D68" s="19"/>
      <c r="E68" s="19" t="n">
        <v>3282.66772432</v>
      </c>
      <c r="F68" s="21" t="n">
        <f aca="false">C68*E68</f>
        <v>296621.855569555</v>
      </c>
      <c r="G68" s="21" t="n">
        <f aca="false">(C68-85)*200</f>
        <v>1072</v>
      </c>
      <c r="H68" s="21"/>
      <c r="I68" s="21" t="n">
        <f aca="false">F68+G68+H68</f>
        <v>297693.855569555</v>
      </c>
      <c r="J68" s="21" t="n">
        <f aca="false">C68*50</f>
        <v>4518</v>
      </c>
      <c r="K68" s="21" t="n">
        <v>1598</v>
      </c>
      <c r="L68" s="21" t="n">
        <v>330</v>
      </c>
      <c r="M68" s="21" t="n">
        <f aca="false">I68+J68+K68+L68</f>
        <v>304139.855569555</v>
      </c>
      <c r="N68" s="41"/>
    </row>
    <row r="69" customFormat="false" ht="17" hidden="false" customHeight="true" outlineLevel="0" collapsed="false">
      <c r="A69" s="17" t="s">
        <v>156</v>
      </c>
      <c r="B69" s="40" t="s">
        <v>486</v>
      </c>
      <c r="C69" s="19" t="n">
        <v>90.36</v>
      </c>
      <c r="D69" s="19"/>
      <c r="E69" s="19" t="n">
        <v>3292.06684432</v>
      </c>
      <c r="F69" s="21" t="n">
        <f aca="false">C69*E69</f>
        <v>297471.160052755</v>
      </c>
      <c r="G69" s="21" t="n">
        <f aca="false">(C69-85)*200</f>
        <v>1072</v>
      </c>
      <c r="H69" s="21"/>
      <c r="I69" s="21" t="n">
        <f aca="false">F69+G69+H69</f>
        <v>298543.160052755</v>
      </c>
      <c r="J69" s="21" t="n">
        <f aca="false">C69*50</f>
        <v>4518</v>
      </c>
      <c r="K69" s="21" t="n">
        <v>1598</v>
      </c>
      <c r="L69" s="21" t="n">
        <v>330</v>
      </c>
      <c r="M69" s="21" t="n">
        <f aca="false">I69+J69+K69+L69</f>
        <v>304989.160052755</v>
      </c>
      <c r="N69" s="41"/>
    </row>
    <row r="70" customFormat="false" ht="17" hidden="false" customHeight="true" outlineLevel="0" collapsed="false">
      <c r="A70" s="17" t="s">
        <v>158</v>
      </c>
      <c r="B70" s="40" t="s">
        <v>487</v>
      </c>
      <c r="C70" s="19" t="n">
        <v>90.36</v>
      </c>
      <c r="D70" s="19"/>
      <c r="E70" s="19" t="n">
        <v>2882.3968</v>
      </c>
      <c r="F70" s="21" t="n">
        <f aca="false">C70*E70</f>
        <v>260453.374848</v>
      </c>
      <c r="G70" s="21" t="n">
        <f aca="false">(C70-85)*200</f>
        <v>1072</v>
      </c>
      <c r="H70" s="21"/>
      <c r="I70" s="21" t="n">
        <f aca="false">F70+G70+H70</f>
        <v>261525.374848</v>
      </c>
      <c r="J70" s="21" t="n">
        <f aca="false">C70*50</f>
        <v>4518</v>
      </c>
      <c r="K70" s="21" t="n">
        <v>1598</v>
      </c>
      <c r="L70" s="21" t="n">
        <v>330</v>
      </c>
      <c r="M70" s="21" t="n">
        <f aca="false">I70+J70+K70+L70</f>
        <v>267971.374848</v>
      </c>
      <c r="N70" s="41"/>
    </row>
    <row r="71" customFormat="false" ht="17" hidden="false" customHeight="true" outlineLevel="0" collapsed="false">
      <c r="A71" s="17"/>
      <c r="B71" s="40"/>
      <c r="C71" s="19"/>
      <c r="D71" s="19"/>
      <c r="E71" s="19"/>
      <c r="F71" s="21"/>
      <c r="G71" s="21"/>
      <c r="H71" s="21"/>
      <c r="I71" s="21"/>
      <c r="J71" s="21"/>
      <c r="K71" s="21"/>
      <c r="L71" s="21"/>
      <c r="M71" s="21"/>
      <c r="N71" s="41"/>
    </row>
    <row r="72" customFormat="false" ht="17" hidden="false" customHeight="true" outlineLevel="0" collapsed="false">
      <c r="A72" s="17" t="s">
        <v>160</v>
      </c>
      <c r="B72" s="40" t="s">
        <v>488</v>
      </c>
      <c r="C72" s="19" t="n">
        <v>133.08</v>
      </c>
      <c r="D72" s="19" t="n">
        <v>125.12</v>
      </c>
      <c r="E72" s="19" t="n">
        <v>2819.736</v>
      </c>
      <c r="F72" s="21" t="n">
        <f aca="false">C72*E72</f>
        <v>375250.46688</v>
      </c>
      <c r="G72" s="21" t="n">
        <f aca="false">(C72-85)*200</f>
        <v>9616</v>
      </c>
      <c r="H72" s="21" t="n">
        <v>29907.82144</v>
      </c>
      <c r="I72" s="21" t="n">
        <f aca="false">F72+G72+H72</f>
        <v>414774.28832</v>
      </c>
      <c r="J72" s="21" t="n">
        <f aca="false">C72*50</f>
        <v>6654</v>
      </c>
      <c r="K72" s="21" t="n">
        <v>1598</v>
      </c>
      <c r="L72" s="21" t="n">
        <v>330</v>
      </c>
      <c r="M72" s="21" t="n">
        <f aca="false">I72+J72+K72+L72</f>
        <v>423356.28832</v>
      </c>
      <c r="N72" s="41"/>
    </row>
    <row r="73" customFormat="false" ht="17" hidden="false" customHeight="true" outlineLevel="0" collapsed="false">
      <c r="A73" s="17" t="s">
        <v>162</v>
      </c>
      <c r="B73" s="40" t="s">
        <v>489</v>
      </c>
      <c r="C73" s="19" t="n">
        <v>145.83</v>
      </c>
      <c r="D73" s="19" t="n">
        <v>125.12</v>
      </c>
      <c r="E73" s="19" t="n">
        <v>3010.09324432</v>
      </c>
      <c r="F73" s="21" t="n">
        <f aca="false">C73*E73</f>
        <v>438961.897819186</v>
      </c>
      <c r="G73" s="21" t="n">
        <f aca="false">(C73-85)*200</f>
        <v>12166</v>
      </c>
      <c r="H73" s="21" t="n">
        <v>73870.6389101328</v>
      </c>
      <c r="I73" s="21" t="n">
        <f aca="false">F73+G73+H73</f>
        <v>524998.536729318</v>
      </c>
      <c r="J73" s="21" t="n">
        <f aca="false">C73*50</f>
        <v>7291.5</v>
      </c>
      <c r="K73" s="21" t="n">
        <v>1598</v>
      </c>
      <c r="L73" s="21" t="n">
        <v>330</v>
      </c>
      <c r="M73" s="21" t="n">
        <f aca="false">I73+J73+K73+L73</f>
        <v>534218.036729318</v>
      </c>
      <c r="N73" s="41"/>
    </row>
    <row r="74" customFormat="false" ht="17" hidden="false" customHeight="true" outlineLevel="0" collapsed="false">
      <c r="A74" s="17" t="s">
        <v>164</v>
      </c>
      <c r="B74" s="40" t="s">
        <v>490</v>
      </c>
      <c r="C74" s="19" t="n">
        <v>145.83</v>
      </c>
      <c r="D74" s="19"/>
      <c r="E74" s="19" t="n">
        <v>3019.49236432</v>
      </c>
      <c r="F74" s="21" t="n">
        <f aca="false">C74*E74</f>
        <v>440332.571488786</v>
      </c>
      <c r="G74" s="21" t="n">
        <f aca="false">(C74-85)*200</f>
        <v>12166</v>
      </c>
      <c r="H74" s="21"/>
      <c r="I74" s="21" t="n">
        <f aca="false">F74+G74+H74</f>
        <v>452498.571488786</v>
      </c>
      <c r="J74" s="21" t="n">
        <f aca="false">C74*50</f>
        <v>7291.5</v>
      </c>
      <c r="K74" s="21" t="n">
        <v>1598</v>
      </c>
      <c r="L74" s="21" t="n">
        <v>330</v>
      </c>
      <c r="M74" s="21" t="n">
        <f aca="false">I74+J74+K74+L74</f>
        <v>461718.071488786</v>
      </c>
      <c r="N74" s="41"/>
    </row>
    <row r="75" customFormat="false" ht="17" hidden="false" customHeight="true" outlineLevel="0" collapsed="false">
      <c r="A75" s="17" t="s">
        <v>166</v>
      </c>
      <c r="B75" s="40" t="s">
        <v>491</v>
      </c>
      <c r="C75" s="19" t="n">
        <v>145.83</v>
      </c>
      <c r="D75" s="19" t="n">
        <v>125.12</v>
      </c>
      <c r="E75" s="19" t="n">
        <v>3028.89148432</v>
      </c>
      <c r="F75" s="21" t="n">
        <f aca="false">C75*E75</f>
        <v>441703.245158386</v>
      </c>
      <c r="G75" s="21" t="n">
        <f aca="false">(C75-85)*200</f>
        <v>12166</v>
      </c>
      <c r="H75" s="21" t="n">
        <v>73481.3273597328</v>
      </c>
      <c r="I75" s="21" t="n">
        <f aca="false">F75+G75+H75</f>
        <v>527350.572518118</v>
      </c>
      <c r="J75" s="21" t="n">
        <f aca="false">C75*50</f>
        <v>7291.5</v>
      </c>
      <c r="K75" s="21" t="n">
        <v>1598</v>
      </c>
      <c r="L75" s="21" t="n">
        <v>330</v>
      </c>
      <c r="M75" s="21" t="n">
        <f aca="false">I75+J75+K75+L75</f>
        <v>536570.072518118</v>
      </c>
      <c r="N75" s="41"/>
    </row>
    <row r="76" customFormat="false" ht="17" hidden="false" customHeight="true" outlineLevel="0" collapsed="false">
      <c r="A76" s="17" t="s">
        <v>168</v>
      </c>
      <c r="B76" s="40" t="s">
        <v>492</v>
      </c>
      <c r="C76" s="19" t="n">
        <v>145.83</v>
      </c>
      <c r="D76" s="19" t="n">
        <v>125.12</v>
      </c>
      <c r="E76" s="19" t="n">
        <v>3038.29060432</v>
      </c>
      <c r="F76" s="21" t="n">
        <f aca="false">C76*E76</f>
        <v>443073.918827986</v>
      </c>
      <c r="G76" s="21" t="n">
        <f aca="false">(C76-85)*200</f>
        <v>12166</v>
      </c>
      <c r="H76" s="21" t="n">
        <v>73286.6715845328</v>
      </c>
      <c r="I76" s="21" t="n">
        <f aca="false">F76+G76+H76</f>
        <v>528526.590412519</v>
      </c>
      <c r="J76" s="21" t="n">
        <f aca="false">C76*50</f>
        <v>7291.5</v>
      </c>
      <c r="K76" s="21" t="n">
        <v>1598</v>
      </c>
      <c r="L76" s="21" t="n">
        <v>330</v>
      </c>
      <c r="M76" s="21" t="n">
        <f aca="false">I76+J76+K76+L76</f>
        <v>537746.090412519</v>
      </c>
      <c r="N76" s="41"/>
    </row>
    <row r="77" s="25" customFormat="true" ht="17" hidden="false" customHeight="true" outlineLevel="0" collapsed="false">
      <c r="A77" s="22" t="s">
        <v>170</v>
      </c>
      <c r="B77" s="42"/>
      <c r="C77" s="19" t="n">
        <v>145.83</v>
      </c>
      <c r="D77" s="19"/>
      <c r="E77" s="43" t="n">
        <v>3047.68972432</v>
      </c>
      <c r="F77" s="21" t="n">
        <f aca="false">C77*E77</f>
        <v>444444.592497586</v>
      </c>
      <c r="G77" s="21" t="n">
        <f aca="false">(C77-85)*200</f>
        <v>12166</v>
      </c>
      <c r="H77" s="24"/>
      <c r="I77" s="21" t="n">
        <f aca="false">F77+G77+H77</f>
        <v>456610.592497586</v>
      </c>
      <c r="J77" s="21" t="n">
        <f aca="false">C77*50</f>
        <v>7291.5</v>
      </c>
      <c r="K77" s="21" t="n">
        <v>1598</v>
      </c>
      <c r="L77" s="21" t="n">
        <v>330</v>
      </c>
      <c r="M77" s="21" t="n">
        <f aca="false">I77+J77+K77+L77</f>
        <v>465830.092497586</v>
      </c>
      <c r="N77" s="44"/>
    </row>
    <row r="78" s="27" customFormat="true" ht="17" hidden="false" customHeight="true" outlineLevel="0" collapsed="false">
      <c r="A78" s="17" t="s">
        <v>172</v>
      </c>
      <c r="B78" s="40" t="s">
        <v>493</v>
      </c>
      <c r="C78" s="19" t="n">
        <v>145.83</v>
      </c>
      <c r="D78" s="19"/>
      <c r="E78" s="19" t="n">
        <v>3057.08884432</v>
      </c>
      <c r="F78" s="21" t="n">
        <f aca="false">C78*E78</f>
        <v>445815.266167186</v>
      </c>
      <c r="G78" s="21" t="n">
        <f aca="false">(C78-85)*200</f>
        <v>12166</v>
      </c>
      <c r="H78" s="26"/>
      <c r="I78" s="21" t="n">
        <f aca="false">F78+G78+H78</f>
        <v>457981.266167186</v>
      </c>
      <c r="J78" s="21" t="n">
        <f aca="false">C78*50</f>
        <v>7291.5</v>
      </c>
      <c r="K78" s="21" t="n">
        <v>1598</v>
      </c>
      <c r="L78" s="21" t="n">
        <v>330</v>
      </c>
      <c r="M78" s="21" t="n">
        <f aca="false">I78+J78+K78+L78</f>
        <v>467200.766167186</v>
      </c>
      <c r="N78" s="45"/>
    </row>
    <row r="79" customFormat="false" ht="17" hidden="false" customHeight="true" outlineLevel="0" collapsed="false">
      <c r="A79" s="17" t="s">
        <v>174</v>
      </c>
      <c r="B79" s="40" t="s">
        <v>494</v>
      </c>
      <c r="C79" s="19" t="n">
        <v>145.83</v>
      </c>
      <c r="D79" s="19" t="n">
        <v>125.12</v>
      </c>
      <c r="E79" s="19" t="n">
        <v>3066.48796432</v>
      </c>
      <c r="F79" s="21" t="n">
        <f aca="false">C79*E79</f>
        <v>447185.939836786</v>
      </c>
      <c r="G79" s="21" t="n">
        <f aca="false">(C79-85)*200</f>
        <v>12166</v>
      </c>
      <c r="H79" s="21" t="n">
        <v>72702.7042589328</v>
      </c>
      <c r="I79" s="21" t="n">
        <f aca="false">F79+G79+H79</f>
        <v>532054.644095719</v>
      </c>
      <c r="J79" s="21" t="n">
        <f aca="false">C79*50</f>
        <v>7291.5</v>
      </c>
      <c r="K79" s="21" t="n">
        <v>1598</v>
      </c>
      <c r="L79" s="21" t="n">
        <v>330</v>
      </c>
      <c r="M79" s="21" t="n">
        <f aca="false">I79+J79+K79+L79</f>
        <v>541274.144095719</v>
      </c>
      <c r="N79" s="41"/>
    </row>
    <row r="80" s="25" customFormat="true" ht="17" hidden="false" customHeight="true" outlineLevel="0" collapsed="false">
      <c r="A80" s="22" t="s">
        <v>176</v>
      </c>
      <c r="B80" s="46" t="s">
        <v>495</v>
      </c>
      <c r="C80" s="19" t="n">
        <v>145.83</v>
      </c>
      <c r="D80" s="19"/>
      <c r="E80" s="43" t="n">
        <v>3075.88708432</v>
      </c>
      <c r="F80" s="21" t="n">
        <f aca="false">C80*E80</f>
        <v>448556.613506386</v>
      </c>
      <c r="G80" s="21" t="n">
        <f aca="false">(C80-85)*200</f>
        <v>12166</v>
      </c>
      <c r="H80" s="24"/>
      <c r="I80" s="21" t="n">
        <f aca="false">F80+G80+H80</f>
        <v>460722.613506386</v>
      </c>
      <c r="J80" s="21" t="n">
        <f aca="false">C80*50</f>
        <v>7291.5</v>
      </c>
      <c r="K80" s="21" t="n">
        <v>1598</v>
      </c>
      <c r="L80" s="21" t="n">
        <v>330</v>
      </c>
      <c r="M80" s="21" t="n">
        <f aca="false">I80+J80+K80+L80</f>
        <v>469942.113506386</v>
      </c>
      <c r="N80" s="44"/>
    </row>
    <row r="81" customFormat="false" ht="17" hidden="false" customHeight="true" outlineLevel="0" collapsed="false">
      <c r="A81" s="17" t="s">
        <v>178</v>
      </c>
      <c r="B81" s="40" t="s">
        <v>496</v>
      </c>
      <c r="C81" s="19" t="n">
        <v>145.83</v>
      </c>
      <c r="D81" s="19"/>
      <c r="E81" s="19" t="n">
        <v>3085.28620432</v>
      </c>
      <c r="F81" s="21" t="n">
        <f aca="false">C81*E81</f>
        <v>449927.287175986</v>
      </c>
      <c r="G81" s="21" t="n">
        <f aca="false">(C81-85)*200</f>
        <v>12166</v>
      </c>
      <c r="H81" s="21"/>
      <c r="I81" s="21" t="n">
        <f aca="false">F81+G81+H81</f>
        <v>462093.287175986</v>
      </c>
      <c r="J81" s="21" t="n">
        <f aca="false">C81*50</f>
        <v>7291.5</v>
      </c>
      <c r="K81" s="21" t="n">
        <v>1598</v>
      </c>
      <c r="L81" s="21" t="n">
        <v>330</v>
      </c>
      <c r="M81" s="21" t="n">
        <f aca="false">I81+J81+K81+L81</f>
        <v>471312.787175986</v>
      </c>
      <c r="N81" s="41"/>
    </row>
    <row r="82" customFormat="false" ht="17" hidden="false" customHeight="true" outlineLevel="0" collapsed="false">
      <c r="A82" s="17" t="s">
        <v>180</v>
      </c>
      <c r="B82" s="40" t="s">
        <v>497</v>
      </c>
      <c r="C82" s="19" t="n">
        <v>146.89</v>
      </c>
      <c r="D82" s="19"/>
      <c r="E82" s="19" t="n">
        <v>3094.68532432</v>
      </c>
      <c r="F82" s="21" t="n">
        <f aca="false">C82*E82</f>
        <v>454578.327289365</v>
      </c>
      <c r="G82" s="21" t="n">
        <f aca="false">(C82-85)*200</f>
        <v>12378</v>
      </c>
      <c r="H82" s="21"/>
      <c r="I82" s="21" t="n">
        <f aca="false">F82+G82+H82</f>
        <v>466956.327289365</v>
      </c>
      <c r="J82" s="21" t="n">
        <f aca="false">C82*50</f>
        <v>7344.5</v>
      </c>
      <c r="K82" s="21" t="n">
        <v>1598</v>
      </c>
      <c r="L82" s="21" t="n">
        <v>330</v>
      </c>
      <c r="M82" s="21" t="n">
        <f aca="false">I82+J82+K82+L82</f>
        <v>476228.827289365</v>
      </c>
      <c r="N82" s="41"/>
    </row>
    <row r="83" customFormat="false" ht="17" hidden="false" customHeight="true" outlineLevel="0" collapsed="false">
      <c r="A83" s="17" t="s">
        <v>182</v>
      </c>
      <c r="B83" s="40" t="s">
        <v>498</v>
      </c>
      <c r="C83" s="19" t="n">
        <v>146.89</v>
      </c>
      <c r="D83" s="19"/>
      <c r="E83" s="19" t="n">
        <v>3104.08444432</v>
      </c>
      <c r="F83" s="21" t="n">
        <f aca="false">C83*E83</f>
        <v>455958.964026165</v>
      </c>
      <c r="G83" s="21" t="n">
        <f aca="false">(C83-85)*200</f>
        <v>12378</v>
      </c>
      <c r="H83" s="21"/>
      <c r="I83" s="21" t="n">
        <f aca="false">F83+G83+H83</f>
        <v>468336.964026165</v>
      </c>
      <c r="J83" s="21" t="n">
        <f aca="false">C83*50</f>
        <v>7344.5</v>
      </c>
      <c r="K83" s="21" t="n">
        <v>1598</v>
      </c>
      <c r="L83" s="21" t="n">
        <v>330</v>
      </c>
      <c r="M83" s="21" t="n">
        <f aca="false">I83+J83+K83+L83</f>
        <v>477609.464026165</v>
      </c>
      <c r="N83" s="41"/>
    </row>
    <row r="84" customFormat="false" ht="17" hidden="false" customHeight="true" outlineLevel="0" collapsed="false">
      <c r="A84" s="17" t="s">
        <v>184</v>
      </c>
      <c r="B84" s="40" t="s">
        <v>499</v>
      </c>
      <c r="C84" s="19" t="n">
        <v>146.89</v>
      </c>
      <c r="D84" s="19"/>
      <c r="E84" s="19" t="n">
        <v>3113.48356432</v>
      </c>
      <c r="F84" s="21" t="n">
        <f aca="false">C84*E84</f>
        <v>457339.600762965</v>
      </c>
      <c r="G84" s="21" t="n">
        <f aca="false">(C84-85)*200</f>
        <v>12378</v>
      </c>
      <c r="H84" s="21"/>
      <c r="I84" s="21" t="n">
        <f aca="false">F84+G84+H84</f>
        <v>469717.600762965</v>
      </c>
      <c r="J84" s="21" t="n">
        <f aca="false">C84*50</f>
        <v>7344.5</v>
      </c>
      <c r="K84" s="21" t="n">
        <v>1598</v>
      </c>
      <c r="L84" s="21" t="n">
        <v>330</v>
      </c>
      <c r="M84" s="21" t="n">
        <f aca="false">I84+J84+K84+L84</f>
        <v>478990.100762965</v>
      </c>
      <c r="N84" s="41"/>
    </row>
    <row r="85" customFormat="false" ht="17" hidden="false" customHeight="true" outlineLevel="0" collapsed="false">
      <c r="A85" s="17" t="s">
        <v>186</v>
      </c>
      <c r="B85" s="40" t="s">
        <v>500</v>
      </c>
      <c r="C85" s="19" t="n">
        <v>146.89</v>
      </c>
      <c r="D85" s="19"/>
      <c r="E85" s="19" t="n">
        <v>3122.88268432</v>
      </c>
      <c r="F85" s="21" t="n">
        <f aca="false">C85*E85</f>
        <v>458720.237499765</v>
      </c>
      <c r="G85" s="21" t="n">
        <f aca="false">(C85-85)*200</f>
        <v>12378</v>
      </c>
      <c r="H85" s="21"/>
      <c r="I85" s="21" t="n">
        <f aca="false">F85+G85+H85</f>
        <v>471098.237499765</v>
      </c>
      <c r="J85" s="21" t="n">
        <f aca="false">C85*50</f>
        <v>7344.5</v>
      </c>
      <c r="K85" s="21" t="n">
        <v>1598</v>
      </c>
      <c r="L85" s="21" t="n">
        <v>330</v>
      </c>
      <c r="M85" s="21" t="n">
        <f aca="false">I85+J85+K85+L85</f>
        <v>480370.737499765</v>
      </c>
      <c r="N85" s="41"/>
    </row>
    <row r="86" customFormat="false" ht="17" hidden="false" customHeight="true" outlineLevel="0" collapsed="false">
      <c r="A86" s="17" t="s">
        <v>188</v>
      </c>
      <c r="B86" s="40" t="s">
        <v>501</v>
      </c>
      <c r="C86" s="19" t="n">
        <v>146.89</v>
      </c>
      <c r="D86" s="19"/>
      <c r="E86" s="19" t="n">
        <v>3132.28180432</v>
      </c>
      <c r="F86" s="21" t="n">
        <f aca="false">C86*E86</f>
        <v>460100.874236565</v>
      </c>
      <c r="G86" s="21" t="n">
        <f aca="false">(C86-85)*200</f>
        <v>12378</v>
      </c>
      <c r="H86" s="21"/>
      <c r="I86" s="21" t="n">
        <f aca="false">F86+G86+H86</f>
        <v>472478.874236565</v>
      </c>
      <c r="J86" s="21" t="n">
        <f aca="false">C86*50</f>
        <v>7344.5</v>
      </c>
      <c r="K86" s="21" t="n">
        <v>1598</v>
      </c>
      <c r="L86" s="21" t="n">
        <v>330</v>
      </c>
      <c r="M86" s="21" t="n">
        <f aca="false">I86+J86+K86+L86</f>
        <v>481751.374236565</v>
      </c>
      <c r="N86" s="41"/>
    </row>
    <row r="87" customFormat="false" ht="17" hidden="false" customHeight="true" outlineLevel="0" collapsed="false">
      <c r="A87" s="17" t="s">
        <v>190</v>
      </c>
      <c r="B87" s="40" t="s">
        <v>502</v>
      </c>
      <c r="C87" s="19" t="n">
        <v>146.89</v>
      </c>
      <c r="D87" s="19"/>
      <c r="E87" s="19" t="n">
        <v>3141.68092432</v>
      </c>
      <c r="F87" s="21" t="n">
        <f aca="false">C87*E87</f>
        <v>461481.510973365</v>
      </c>
      <c r="G87" s="21" t="n">
        <f aca="false">(C87-85)*200</f>
        <v>12378</v>
      </c>
      <c r="H87" s="21"/>
      <c r="I87" s="21" t="n">
        <f aca="false">F87+G87+H87</f>
        <v>473859.510973365</v>
      </c>
      <c r="J87" s="21" t="n">
        <f aca="false">C87*50</f>
        <v>7344.5</v>
      </c>
      <c r="K87" s="21" t="n">
        <v>1598</v>
      </c>
      <c r="L87" s="21" t="n">
        <v>330</v>
      </c>
      <c r="M87" s="21" t="n">
        <f aca="false">I87+J87+K87+L87</f>
        <v>483132.010973365</v>
      </c>
      <c r="N87" s="41"/>
    </row>
    <row r="88" customFormat="false" ht="17" hidden="false" customHeight="true" outlineLevel="0" collapsed="false">
      <c r="A88" s="17" t="s">
        <v>192</v>
      </c>
      <c r="B88" s="40" t="s">
        <v>503</v>
      </c>
      <c r="C88" s="19" t="n">
        <v>146.89</v>
      </c>
      <c r="D88" s="19"/>
      <c r="E88" s="19" t="n">
        <v>3151.08004432</v>
      </c>
      <c r="F88" s="21" t="n">
        <f aca="false">C88*E88</f>
        <v>462862.147710165</v>
      </c>
      <c r="G88" s="21" t="n">
        <f aca="false">(C88-85)*200</f>
        <v>12378</v>
      </c>
      <c r="H88" s="21"/>
      <c r="I88" s="21" t="n">
        <f aca="false">F88+G88+H88</f>
        <v>475240.147710165</v>
      </c>
      <c r="J88" s="21" t="n">
        <f aca="false">C88*50</f>
        <v>7344.5</v>
      </c>
      <c r="K88" s="21" t="n">
        <v>1598</v>
      </c>
      <c r="L88" s="21" t="n">
        <v>330</v>
      </c>
      <c r="M88" s="21" t="n">
        <f aca="false">I88+J88+K88+L88</f>
        <v>484512.647710165</v>
      </c>
      <c r="N88" s="41"/>
    </row>
    <row r="89" customFormat="false" ht="17" hidden="false" customHeight="true" outlineLevel="0" collapsed="false">
      <c r="A89" s="17" t="s">
        <v>194</v>
      </c>
      <c r="B89" s="40" t="s">
        <v>504</v>
      </c>
      <c r="C89" s="19" t="n">
        <v>146.89</v>
      </c>
      <c r="D89" s="19"/>
      <c r="E89" s="19" t="n">
        <v>3160.47916432</v>
      </c>
      <c r="F89" s="21" t="n">
        <f aca="false">C89*E89</f>
        <v>464242.784446965</v>
      </c>
      <c r="G89" s="21" t="n">
        <f aca="false">(C89-85)*200</f>
        <v>12378</v>
      </c>
      <c r="H89" s="21"/>
      <c r="I89" s="21" t="n">
        <f aca="false">F89+G89+H89</f>
        <v>476620.784446965</v>
      </c>
      <c r="J89" s="21" t="n">
        <f aca="false">C89*50</f>
        <v>7344.5</v>
      </c>
      <c r="K89" s="21" t="n">
        <v>1598</v>
      </c>
      <c r="L89" s="21" t="n">
        <v>330</v>
      </c>
      <c r="M89" s="21" t="n">
        <f aca="false">I89+J89+K89+L89</f>
        <v>485893.284446965</v>
      </c>
      <c r="N89" s="41"/>
    </row>
    <row r="90" customFormat="false" ht="17" hidden="false" customHeight="true" outlineLevel="0" collapsed="false">
      <c r="A90" s="17" t="s">
        <v>196</v>
      </c>
      <c r="B90" s="40" t="s">
        <v>505</v>
      </c>
      <c r="C90" s="19" t="n">
        <v>146.89</v>
      </c>
      <c r="D90" s="19"/>
      <c r="E90" s="19" t="n">
        <v>3169.87828432</v>
      </c>
      <c r="F90" s="21" t="n">
        <f aca="false">C90*E90</f>
        <v>465623.421183765</v>
      </c>
      <c r="G90" s="21" t="n">
        <f aca="false">(C90-85)*200</f>
        <v>12378</v>
      </c>
      <c r="H90" s="21"/>
      <c r="I90" s="21" t="n">
        <f aca="false">F90+G90+H90</f>
        <v>478001.421183765</v>
      </c>
      <c r="J90" s="21" t="n">
        <f aca="false">C90*50</f>
        <v>7344.5</v>
      </c>
      <c r="K90" s="21" t="n">
        <v>1598</v>
      </c>
      <c r="L90" s="21" t="n">
        <v>330</v>
      </c>
      <c r="M90" s="21" t="n">
        <f aca="false">I90+J90+K90+L90</f>
        <v>487273.921183765</v>
      </c>
      <c r="N90" s="41"/>
    </row>
    <row r="91" customFormat="false" ht="17" hidden="false" customHeight="true" outlineLevel="0" collapsed="false">
      <c r="A91" s="17" t="s">
        <v>198</v>
      </c>
      <c r="B91" s="40" t="s">
        <v>506</v>
      </c>
      <c r="C91" s="19" t="n">
        <v>146.89</v>
      </c>
      <c r="D91" s="19"/>
      <c r="E91" s="19" t="n">
        <v>3179.27740432</v>
      </c>
      <c r="F91" s="21" t="n">
        <f aca="false">C91*E91</f>
        <v>467004.057920565</v>
      </c>
      <c r="G91" s="21" t="n">
        <f aca="false">(C91-85)*200</f>
        <v>12378</v>
      </c>
      <c r="H91" s="21"/>
      <c r="I91" s="21" t="n">
        <f aca="false">F91+G91+H91</f>
        <v>479382.057920565</v>
      </c>
      <c r="J91" s="21" t="n">
        <f aca="false">C91*50</f>
        <v>7344.5</v>
      </c>
      <c r="K91" s="21" t="n">
        <v>1598</v>
      </c>
      <c r="L91" s="21" t="n">
        <v>330</v>
      </c>
      <c r="M91" s="21" t="n">
        <f aca="false">I91+J91+K91+L91</f>
        <v>488654.557920565</v>
      </c>
      <c r="N91" s="41"/>
    </row>
    <row r="92" s="25" customFormat="true" ht="17" hidden="false" customHeight="true" outlineLevel="0" collapsed="false">
      <c r="A92" s="22" t="s">
        <v>200</v>
      </c>
      <c r="B92" s="46" t="s">
        <v>507</v>
      </c>
      <c r="C92" s="19" t="n">
        <v>146.89</v>
      </c>
      <c r="D92" s="19"/>
      <c r="E92" s="43" t="n">
        <v>3188.67652432</v>
      </c>
      <c r="F92" s="21" t="n">
        <f aca="false">C92*E92</f>
        <v>468384.694657365</v>
      </c>
      <c r="G92" s="21" t="n">
        <f aca="false">(C92-85)*200</f>
        <v>12378</v>
      </c>
      <c r="H92" s="24"/>
      <c r="I92" s="21" t="n">
        <f aca="false">F92+G92+H92</f>
        <v>480762.694657365</v>
      </c>
      <c r="J92" s="21" t="n">
        <f aca="false">C92*50</f>
        <v>7344.5</v>
      </c>
      <c r="K92" s="21" t="n">
        <v>1598</v>
      </c>
      <c r="L92" s="21" t="n">
        <v>330</v>
      </c>
      <c r="M92" s="21" t="n">
        <f aca="false">I92+J92+K92+L92</f>
        <v>490035.194657365</v>
      </c>
      <c r="N92" s="44"/>
    </row>
    <row r="93" s="25" customFormat="true" ht="17" hidden="false" customHeight="true" outlineLevel="0" collapsed="false">
      <c r="A93" s="22" t="s">
        <v>202</v>
      </c>
      <c r="B93" s="46" t="s">
        <v>508</v>
      </c>
      <c r="C93" s="19" t="n">
        <v>146.89</v>
      </c>
      <c r="D93" s="19"/>
      <c r="E93" s="43" t="n">
        <v>3198.07564432</v>
      </c>
      <c r="F93" s="21" t="n">
        <f aca="false">C93*E93</f>
        <v>469765.331394165</v>
      </c>
      <c r="G93" s="21" t="n">
        <f aca="false">(C93-85)*200</f>
        <v>12378</v>
      </c>
      <c r="H93" s="24"/>
      <c r="I93" s="21" t="n">
        <f aca="false">F93+G93+H93</f>
        <v>482143.331394165</v>
      </c>
      <c r="J93" s="21" t="n">
        <f aca="false">C93*50</f>
        <v>7344.5</v>
      </c>
      <c r="K93" s="21" t="n">
        <v>1598</v>
      </c>
      <c r="L93" s="21" t="n">
        <v>330</v>
      </c>
      <c r="M93" s="21" t="n">
        <f aca="false">I93+J93+K93+L93</f>
        <v>491415.831394165</v>
      </c>
      <c r="N93" s="44"/>
    </row>
    <row r="94" s="25" customFormat="true" ht="17" hidden="false" customHeight="true" outlineLevel="0" collapsed="false">
      <c r="A94" s="22" t="s">
        <v>204</v>
      </c>
      <c r="B94" s="46"/>
      <c r="C94" s="19" t="n">
        <v>147.08</v>
      </c>
      <c r="D94" s="19"/>
      <c r="E94" s="43" t="n">
        <v>3207.47476432</v>
      </c>
      <c r="F94" s="21" t="n">
        <f aca="false">C94*E94</f>
        <v>471755.388336186</v>
      </c>
      <c r="G94" s="21" t="n">
        <f aca="false">(C94-85)*200</f>
        <v>12416</v>
      </c>
      <c r="H94" s="24"/>
      <c r="I94" s="21" t="n">
        <f aca="false">F94+G94+H94</f>
        <v>484171.388336186</v>
      </c>
      <c r="J94" s="21" t="n">
        <f aca="false">C94*50</f>
        <v>7354</v>
      </c>
      <c r="K94" s="21" t="n">
        <v>1598</v>
      </c>
      <c r="L94" s="21" t="n">
        <v>330</v>
      </c>
      <c r="M94" s="21" t="n">
        <f aca="false">I94+J94+K94+L94</f>
        <v>493453.388336186</v>
      </c>
      <c r="N94" s="44"/>
    </row>
    <row r="95" s="25" customFormat="true" ht="17" hidden="false" customHeight="true" outlineLevel="0" collapsed="false">
      <c r="A95" s="22" t="s">
        <v>206</v>
      </c>
      <c r="B95" s="46" t="s">
        <v>509</v>
      </c>
      <c r="C95" s="19" t="n">
        <v>147.08</v>
      </c>
      <c r="D95" s="19"/>
      <c r="E95" s="43" t="n">
        <v>3216.87388432</v>
      </c>
      <c r="F95" s="21" t="n">
        <f aca="false">C95*E95</f>
        <v>473137.810905786</v>
      </c>
      <c r="G95" s="21" t="n">
        <f aca="false">(C95-85)*200</f>
        <v>12416</v>
      </c>
      <c r="H95" s="24"/>
      <c r="I95" s="21" t="n">
        <f aca="false">F95+G95+H95</f>
        <v>485553.810905786</v>
      </c>
      <c r="J95" s="21" t="n">
        <f aca="false">C95*50</f>
        <v>7354</v>
      </c>
      <c r="K95" s="21" t="n">
        <v>1598</v>
      </c>
      <c r="L95" s="21" t="n">
        <v>330</v>
      </c>
      <c r="M95" s="21" t="n">
        <f aca="false">I95+J95+K95+L95</f>
        <v>494835.810905786</v>
      </c>
      <c r="N95" s="44"/>
    </row>
    <row r="96" s="25" customFormat="true" ht="17" hidden="false" customHeight="true" outlineLevel="0" collapsed="false">
      <c r="A96" s="22" t="s">
        <v>208</v>
      </c>
      <c r="B96" s="46" t="s">
        <v>510</v>
      </c>
      <c r="C96" s="19" t="n">
        <v>147.08</v>
      </c>
      <c r="D96" s="19"/>
      <c r="E96" s="43" t="n">
        <v>3226.27300432</v>
      </c>
      <c r="F96" s="21" t="n">
        <f aca="false">C96*E96</f>
        <v>474520.233475386</v>
      </c>
      <c r="G96" s="21" t="n">
        <f aca="false">(C96-85)*200</f>
        <v>12416</v>
      </c>
      <c r="H96" s="24"/>
      <c r="I96" s="21" t="n">
        <f aca="false">F96+G96+H96</f>
        <v>486936.233475386</v>
      </c>
      <c r="J96" s="21" t="n">
        <f aca="false">C96*50</f>
        <v>7354</v>
      </c>
      <c r="K96" s="21" t="n">
        <v>1598</v>
      </c>
      <c r="L96" s="21" t="n">
        <v>330</v>
      </c>
      <c r="M96" s="21" t="n">
        <f aca="false">I96+J96+K96+L96</f>
        <v>496218.233475386</v>
      </c>
      <c r="N96" s="44"/>
    </row>
    <row r="97" s="25" customFormat="true" ht="17" hidden="false" customHeight="true" outlineLevel="0" collapsed="false">
      <c r="A97" s="22" t="s">
        <v>210</v>
      </c>
      <c r="B97" s="46"/>
      <c r="C97" s="19" t="n">
        <v>147.08</v>
      </c>
      <c r="D97" s="19"/>
      <c r="E97" s="43" t="n">
        <v>3235.67212432</v>
      </c>
      <c r="F97" s="21" t="n">
        <f aca="false">C97*E97</f>
        <v>475902.656044986</v>
      </c>
      <c r="G97" s="21" t="n">
        <f aca="false">(C97-85)*200</f>
        <v>12416</v>
      </c>
      <c r="H97" s="24"/>
      <c r="I97" s="21" t="n">
        <f aca="false">F97+G97+H97</f>
        <v>488318.656044986</v>
      </c>
      <c r="J97" s="21" t="n">
        <f aca="false">C97*50</f>
        <v>7354</v>
      </c>
      <c r="K97" s="21" t="n">
        <v>1598</v>
      </c>
      <c r="L97" s="21" t="n">
        <v>330</v>
      </c>
      <c r="M97" s="21" t="n">
        <f aca="false">I97+J97+K97+L97</f>
        <v>497600.656044986</v>
      </c>
      <c r="N97" s="44"/>
    </row>
    <row r="98" s="25" customFormat="true" ht="17" hidden="false" customHeight="true" outlineLevel="0" collapsed="false">
      <c r="A98" s="22" t="s">
        <v>212</v>
      </c>
      <c r="B98" s="46"/>
      <c r="C98" s="19" t="n">
        <v>147.08</v>
      </c>
      <c r="D98" s="19"/>
      <c r="E98" s="43" t="n">
        <v>3245.07124432</v>
      </c>
      <c r="F98" s="21" t="n">
        <f aca="false">C98*E98</f>
        <v>477285.078614586</v>
      </c>
      <c r="G98" s="21" t="n">
        <f aca="false">(C98-85)*200</f>
        <v>12416</v>
      </c>
      <c r="H98" s="24"/>
      <c r="I98" s="21" t="n">
        <f aca="false">F98+G98+H98</f>
        <v>489701.078614586</v>
      </c>
      <c r="J98" s="21" t="n">
        <f aca="false">C98*50</f>
        <v>7354</v>
      </c>
      <c r="K98" s="21" t="n">
        <v>1598</v>
      </c>
      <c r="L98" s="21" t="n">
        <v>330</v>
      </c>
      <c r="M98" s="21" t="n">
        <f aca="false">I98+J98+K98+L98</f>
        <v>498983.078614586</v>
      </c>
      <c r="N98" s="44"/>
    </row>
    <row r="99" s="25" customFormat="true" ht="17" hidden="false" customHeight="true" outlineLevel="0" collapsed="false">
      <c r="A99" s="22" t="s">
        <v>214</v>
      </c>
      <c r="B99" s="46" t="s">
        <v>511</v>
      </c>
      <c r="C99" s="19" t="n">
        <v>147.08</v>
      </c>
      <c r="D99" s="19"/>
      <c r="E99" s="43" t="n">
        <v>3254.47036432</v>
      </c>
      <c r="F99" s="21" t="n">
        <f aca="false">C99*E99</f>
        <v>478667.501184186</v>
      </c>
      <c r="G99" s="21" t="n">
        <f aca="false">(C99-85)*200</f>
        <v>12416</v>
      </c>
      <c r="H99" s="24"/>
      <c r="I99" s="21" t="n">
        <f aca="false">F99+G99+H99</f>
        <v>491083.501184186</v>
      </c>
      <c r="J99" s="21" t="n">
        <f aca="false">C99*50</f>
        <v>7354</v>
      </c>
      <c r="K99" s="21" t="n">
        <v>1598</v>
      </c>
      <c r="L99" s="21" t="n">
        <v>330</v>
      </c>
      <c r="M99" s="21" t="n">
        <f aca="false">I99+J99+K99+L99</f>
        <v>500365.501184186</v>
      </c>
      <c r="N99" s="44"/>
    </row>
    <row r="100" s="25" customFormat="true" ht="17" hidden="false" customHeight="true" outlineLevel="0" collapsed="false">
      <c r="A100" s="22" t="s">
        <v>216</v>
      </c>
      <c r="B100" s="46" t="s">
        <v>512</v>
      </c>
      <c r="C100" s="19" t="n">
        <v>147.08</v>
      </c>
      <c r="D100" s="19"/>
      <c r="E100" s="43" t="n">
        <v>3263.86948432</v>
      </c>
      <c r="F100" s="21" t="n">
        <f aca="false">C100*E100</f>
        <v>480049.923753786</v>
      </c>
      <c r="G100" s="21" t="n">
        <f aca="false">(C100-85)*200</f>
        <v>12416</v>
      </c>
      <c r="H100" s="24"/>
      <c r="I100" s="21" t="n">
        <f aca="false">F100+G100+H100</f>
        <v>492465.923753786</v>
      </c>
      <c r="J100" s="21" t="n">
        <f aca="false">C100*50</f>
        <v>7354</v>
      </c>
      <c r="K100" s="21" t="n">
        <v>1598</v>
      </c>
      <c r="L100" s="21" t="n">
        <v>330</v>
      </c>
      <c r="M100" s="21" t="n">
        <f aca="false">I100+J100+K100+L100</f>
        <v>501747.923753786</v>
      </c>
      <c r="N100" s="44"/>
    </row>
    <row r="101" s="25" customFormat="true" ht="17" hidden="false" customHeight="true" outlineLevel="0" collapsed="false">
      <c r="A101" s="22" t="s">
        <v>218</v>
      </c>
      <c r="B101" s="46" t="s">
        <v>513</v>
      </c>
      <c r="C101" s="19" t="n">
        <v>147.08</v>
      </c>
      <c r="D101" s="19"/>
      <c r="E101" s="43" t="n">
        <v>3273.26860432</v>
      </c>
      <c r="F101" s="21" t="n">
        <f aca="false">C101*E101</f>
        <v>481432.346323386</v>
      </c>
      <c r="G101" s="21" t="n">
        <f aca="false">(C101-85)*200</f>
        <v>12416</v>
      </c>
      <c r="H101" s="24"/>
      <c r="I101" s="21" t="n">
        <f aca="false">F101+G101+H101</f>
        <v>493848.346323386</v>
      </c>
      <c r="J101" s="21" t="n">
        <f aca="false">C101*50</f>
        <v>7354</v>
      </c>
      <c r="K101" s="21" t="n">
        <v>1598</v>
      </c>
      <c r="L101" s="21" t="n">
        <v>330</v>
      </c>
      <c r="M101" s="21" t="n">
        <f aca="false">I101+J101+K101+L101</f>
        <v>503130.346323386</v>
      </c>
      <c r="N101" s="44"/>
    </row>
    <row r="102" s="25" customFormat="true" ht="17" hidden="false" customHeight="true" outlineLevel="0" collapsed="false">
      <c r="A102" s="22" t="s">
        <v>220</v>
      </c>
      <c r="B102" s="46" t="s">
        <v>514</v>
      </c>
      <c r="C102" s="19" t="n">
        <v>147.08</v>
      </c>
      <c r="D102" s="19"/>
      <c r="E102" s="43" t="n">
        <v>3282.66772432</v>
      </c>
      <c r="F102" s="21" t="n">
        <f aca="false">C102*E102</f>
        <v>482814.768892986</v>
      </c>
      <c r="G102" s="21" t="n">
        <f aca="false">(C102-85)*200</f>
        <v>12416</v>
      </c>
      <c r="H102" s="24"/>
      <c r="I102" s="21" t="n">
        <f aca="false">F102+G102+H102</f>
        <v>495230.768892986</v>
      </c>
      <c r="J102" s="21" t="n">
        <f aca="false">C102*50</f>
        <v>7354</v>
      </c>
      <c r="K102" s="21" t="n">
        <v>1598</v>
      </c>
      <c r="L102" s="21" t="n">
        <v>330</v>
      </c>
      <c r="M102" s="21" t="n">
        <f aca="false">I102+J102+K102+L102</f>
        <v>504512.768892986</v>
      </c>
      <c r="N102" s="44"/>
    </row>
    <row r="103" s="25" customFormat="true" ht="17" hidden="false" customHeight="true" outlineLevel="0" collapsed="false">
      <c r="A103" s="22" t="s">
        <v>222</v>
      </c>
      <c r="B103" s="46" t="s">
        <v>515</v>
      </c>
      <c r="C103" s="19" t="n">
        <v>147.08</v>
      </c>
      <c r="D103" s="19" t="n">
        <v>125.12</v>
      </c>
      <c r="E103" s="43" t="n">
        <v>3292.06684432</v>
      </c>
      <c r="F103" s="21" t="n">
        <f aca="false">C103*E103</f>
        <v>484197.191462586</v>
      </c>
      <c r="G103" s="21" t="n">
        <f aca="false">(C103-85)*200</f>
        <v>12416</v>
      </c>
      <c r="H103" s="24" t="n">
        <v>72137.1320987328</v>
      </c>
      <c r="I103" s="21" t="n">
        <f aca="false">F103+G103+H103</f>
        <v>568750.323561319</v>
      </c>
      <c r="J103" s="21" t="n">
        <f aca="false">C103*50</f>
        <v>7354</v>
      </c>
      <c r="K103" s="21" t="n">
        <v>1598</v>
      </c>
      <c r="L103" s="21" t="n">
        <v>330</v>
      </c>
      <c r="M103" s="21" t="n">
        <f aca="false">I103+J103+K103+L103</f>
        <v>578032.323561319</v>
      </c>
      <c r="N103" s="44"/>
    </row>
    <row r="104" s="25" customFormat="true" ht="17" hidden="false" customHeight="true" outlineLevel="0" collapsed="false">
      <c r="A104" s="22" t="s">
        <v>224</v>
      </c>
      <c r="B104" s="46"/>
      <c r="C104" s="43" t="n">
        <v>147.08</v>
      </c>
      <c r="D104" s="19"/>
      <c r="E104" s="43" t="n">
        <v>2882.3968</v>
      </c>
      <c r="F104" s="21" t="n">
        <f aca="false">C104*E104</f>
        <v>423942.921344</v>
      </c>
      <c r="G104" s="21" t="n">
        <f aca="false">(C104-85)*200</f>
        <v>12416</v>
      </c>
      <c r="H104" s="24"/>
      <c r="I104" s="21" t="n">
        <f aca="false">F104+G104+H104</f>
        <v>436358.921344</v>
      </c>
      <c r="J104" s="21" t="n">
        <f aca="false">C104*50</f>
        <v>7354</v>
      </c>
      <c r="K104" s="21" t="n">
        <v>1598</v>
      </c>
      <c r="L104" s="21" t="n">
        <v>330</v>
      </c>
      <c r="M104" s="21" t="n">
        <f aca="false">I104+J104+K104+L104</f>
        <v>445640.921344</v>
      </c>
      <c r="N104" s="44"/>
    </row>
    <row r="105" s="25" customFormat="true" ht="17" hidden="false" customHeight="true" outlineLevel="0" collapsed="false">
      <c r="A105" s="22"/>
      <c r="B105" s="46"/>
      <c r="C105" s="43"/>
      <c r="D105" s="19"/>
      <c r="E105" s="43"/>
      <c r="F105" s="21"/>
      <c r="G105" s="21"/>
      <c r="H105" s="24"/>
      <c r="I105" s="21"/>
      <c r="J105" s="21"/>
      <c r="K105" s="21"/>
      <c r="L105" s="21"/>
      <c r="M105" s="21"/>
      <c r="N105" s="44"/>
    </row>
    <row r="106" customFormat="false" ht="17" hidden="false" customHeight="true" outlineLevel="0" collapsed="false">
      <c r="A106" s="17" t="s">
        <v>226</v>
      </c>
      <c r="B106" s="40" t="s">
        <v>516</v>
      </c>
      <c r="C106" s="19" t="n">
        <v>104.93</v>
      </c>
      <c r="D106" s="19"/>
      <c r="E106" s="19" t="n">
        <v>2819.736</v>
      </c>
      <c r="F106" s="21" t="n">
        <f aca="false">C106*E106</f>
        <v>295874.89848</v>
      </c>
      <c r="G106" s="21" t="n">
        <f aca="false">(C106-85)*200</f>
        <v>3986</v>
      </c>
      <c r="H106" s="21"/>
      <c r="I106" s="21" t="n">
        <f aca="false">F106+G106+H106</f>
        <v>299860.89848</v>
      </c>
      <c r="J106" s="21" t="n">
        <f aca="false">C106*50</f>
        <v>5246.5</v>
      </c>
      <c r="K106" s="21" t="n">
        <v>1598</v>
      </c>
      <c r="L106" s="21" t="n">
        <v>330</v>
      </c>
      <c r="M106" s="21" t="n">
        <f aca="false">I106+J106+K106+L106</f>
        <v>307035.39848</v>
      </c>
      <c r="N106" s="41"/>
    </row>
    <row r="107" customFormat="false" ht="17" hidden="false" customHeight="true" outlineLevel="0" collapsed="false">
      <c r="A107" s="17" t="s">
        <v>228</v>
      </c>
      <c r="B107" s="40" t="s">
        <v>517</v>
      </c>
      <c r="C107" s="19" t="n">
        <v>104.93</v>
      </c>
      <c r="D107" s="19"/>
      <c r="E107" s="19" t="n">
        <v>3010.09324432</v>
      </c>
      <c r="F107" s="21" t="n">
        <f aca="false">C107*E107</f>
        <v>315849.084126498</v>
      </c>
      <c r="G107" s="21" t="n">
        <f aca="false">(C107-85)*200</f>
        <v>3986</v>
      </c>
      <c r="H107" s="21"/>
      <c r="I107" s="21" t="n">
        <f aca="false">F107+G107+H107</f>
        <v>319835.084126498</v>
      </c>
      <c r="J107" s="21" t="n">
        <f aca="false">C107*50</f>
        <v>5246.5</v>
      </c>
      <c r="K107" s="21" t="n">
        <v>1598</v>
      </c>
      <c r="L107" s="21" t="n">
        <v>330</v>
      </c>
      <c r="M107" s="21" t="n">
        <f aca="false">I107+J107+K107+L107</f>
        <v>327009.584126498</v>
      </c>
      <c r="N107" s="41"/>
    </row>
    <row r="108" customFormat="false" ht="17" hidden="false" customHeight="true" outlineLevel="0" collapsed="false">
      <c r="A108" s="17" t="s">
        <v>230</v>
      </c>
      <c r="B108" s="40" t="s">
        <v>518</v>
      </c>
      <c r="C108" s="19" t="n">
        <v>104.93</v>
      </c>
      <c r="D108" s="19"/>
      <c r="E108" s="19" t="n">
        <v>3019.49236432</v>
      </c>
      <c r="F108" s="21" t="n">
        <f aca="false">C108*E108</f>
        <v>316835.333788098</v>
      </c>
      <c r="G108" s="21" t="n">
        <f aca="false">(C108-85)*200</f>
        <v>3986</v>
      </c>
      <c r="H108" s="21"/>
      <c r="I108" s="21" t="n">
        <f aca="false">F108+G108+H108</f>
        <v>320821.333788098</v>
      </c>
      <c r="J108" s="21" t="n">
        <f aca="false">C108*50</f>
        <v>5246.5</v>
      </c>
      <c r="K108" s="21" t="n">
        <v>1598</v>
      </c>
      <c r="L108" s="21" t="n">
        <v>330</v>
      </c>
      <c r="M108" s="21" t="n">
        <f aca="false">I108+J108+K108+L108</f>
        <v>327995.833788098</v>
      </c>
      <c r="N108" s="41"/>
    </row>
    <row r="109" customFormat="false" ht="17" hidden="false" customHeight="true" outlineLevel="0" collapsed="false">
      <c r="A109" s="17" t="s">
        <v>232</v>
      </c>
      <c r="B109" s="40" t="s">
        <v>519</v>
      </c>
      <c r="C109" s="19" t="n">
        <v>104.93</v>
      </c>
      <c r="D109" s="19"/>
      <c r="E109" s="19" t="n">
        <v>3028.89148432</v>
      </c>
      <c r="F109" s="21" t="n">
        <f aca="false">C109*E109</f>
        <v>317821.583449698</v>
      </c>
      <c r="G109" s="21" t="n">
        <f aca="false">(C109-85)*200</f>
        <v>3986</v>
      </c>
      <c r="H109" s="21"/>
      <c r="I109" s="21" t="n">
        <f aca="false">F109+G109+H109</f>
        <v>321807.583449698</v>
      </c>
      <c r="J109" s="21" t="n">
        <f aca="false">C109*50</f>
        <v>5246.5</v>
      </c>
      <c r="K109" s="21" t="n">
        <v>1598</v>
      </c>
      <c r="L109" s="21" t="n">
        <v>330</v>
      </c>
      <c r="M109" s="21" t="n">
        <f aca="false">I109+J109+K109+L109</f>
        <v>328982.083449698</v>
      </c>
      <c r="N109" s="41"/>
    </row>
    <row r="110" customFormat="false" ht="17" hidden="false" customHeight="true" outlineLevel="0" collapsed="false">
      <c r="A110" s="17" t="s">
        <v>234</v>
      </c>
      <c r="B110" s="40" t="s">
        <v>520</v>
      </c>
      <c r="C110" s="19" t="n">
        <v>104.93</v>
      </c>
      <c r="D110" s="19"/>
      <c r="E110" s="19" t="n">
        <v>3038.29060432</v>
      </c>
      <c r="F110" s="21" t="n">
        <f aca="false">C110*E110</f>
        <v>318807.833111298</v>
      </c>
      <c r="G110" s="21" t="n">
        <f aca="false">(C110-85)*200</f>
        <v>3986</v>
      </c>
      <c r="H110" s="21"/>
      <c r="I110" s="21" t="n">
        <f aca="false">F110+G110+H110</f>
        <v>322793.833111298</v>
      </c>
      <c r="J110" s="21" t="n">
        <f aca="false">C110*50</f>
        <v>5246.5</v>
      </c>
      <c r="K110" s="21" t="n">
        <v>1598</v>
      </c>
      <c r="L110" s="21" t="n">
        <v>330</v>
      </c>
      <c r="M110" s="21" t="n">
        <f aca="false">I110+J110+K110+L110</f>
        <v>329968.333111298</v>
      </c>
      <c r="N110" s="41"/>
    </row>
    <row r="111" customFormat="false" ht="17" hidden="false" customHeight="true" outlineLevel="0" collapsed="false">
      <c r="A111" s="17" t="s">
        <v>236</v>
      </c>
      <c r="B111" s="40" t="s">
        <v>521</v>
      </c>
      <c r="C111" s="19" t="n">
        <v>104.93</v>
      </c>
      <c r="D111" s="19"/>
      <c r="E111" s="19" t="n">
        <v>3047.68972432</v>
      </c>
      <c r="F111" s="21" t="n">
        <f aca="false">C111*E111</f>
        <v>319794.082772898</v>
      </c>
      <c r="G111" s="21" t="n">
        <f aca="false">(C111-85)*200</f>
        <v>3986</v>
      </c>
      <c r="H111" s="21"/>
      <c r="I111" s="21" t="n">
        <f aca="false">F111+G111+H111</f>
        <v>323780.082772898</v>
      </c>
      <c r="J111" s="21" t="n">
        <f aca="false">C111*50</f>
        <v>5246.5</v>
      </c>
      <c r="K111" s="21" t="n">
        <v>1598</v>
      </c>
      <c r="L111" s="21" t="n">
        <v>330</v>
      </c>
      <c r="M111" s="21" t="n">
        <f aca="false">I111+J111+K111+L111</f>
        <v>330954.582772898</v>
      </c>
      <c r="N111" s="41"/>
    </row>
    <row r="112" customFormat="false" ht="17" hidden="false" customHeight="true" outlineLevel="0" collapsed="false">
      <c r="A112" s="17" t="s">
        <v>238</v>
      </c>
      <c r="B112" s="40" t="s">
        <v>522</v>
      </c>
      <c r="C112" s="19" t="n">
        <v>104.93</v>
      </c>
      <c r="D112" s="19"/>
      <c r="E112" s="19" t="n">
        <v>3057.08884432</v>
      </c>
      <c r="F112" s="21" t="n">
        <f aca="false">C112*E112</f>
        <v>320780.332434498</v>
      </c>
      <c r="G112" s="21" t="n">
        <f aca="false">(C112-85)*200</f>
        <v>3986</v>
      </c>
      <c r="H112" s="21"/>
      <c r="I112" s="21" t="n">
        <f aca="false">F112+G112+H112</f>
        <v>324766.332434498</v>
      </c>
      <c r="J112" s="21" t="n">
        <f aca="false">C112*50</f>
        <v>5246.5</v>
      </c>
      <c r="K112" s="21" t="n">
        <v>1598</v>
      </c>
      <c r="L112" s="21" t="n">
        <v>330</v>
      </c>
      <c r="M112" s="21" t="n">
        <f aca="false">I112+J112+K112+L112</f>
        <v>331940.832434498</v>
      </c>
      <c r="N112" s="41"/>
    </row>
    <row r="113" customFormat="false" ht="17" hidden="false" customHeight="true" outlineLevel="0" collapsed="false">
      <c r="A113" s="17" t="s">
        <v>240</v>
      </c>
      <c r="B113" s="40" t="s">
        <v>523</v>
      </c>
      <c r="C113" s="19" t="n">
        <v>104.93</v>
      </c>
      <c r="D113" s="19"/>
      <c r="E113" s="19" t="n">
        <v>3066.48796432</v>
      </c>
      <c r="F113" s="21" t="n">
        <f aca="false">C113*E113</f>
        <v>321766.582096098</v>
      </c>
      <c r="G113" s="21" t="n">
        <f aca="false">(C113-85)*200</f>
        <v>3986</v>
      </c>
      <c r="H113" s="21"/>
      <c r="I113" s="21" t="n">
        <f aca="false">F113+G113+H113</f>
        <v>325752.582096098</v>
      </c>
      <c r="J113" s="21" t="n">
        <f aca="false">C113*50</f>
        <v>5246.5</v>
      </c>
      <c r="K113" s="21" t="n">
        <v>1598</v>
      </c>
      <c r="L113" s="21" t="n">
        <v>330</v>
      </c>
      <c r="M113" s="21" t="n">
        <f aca="false">I113+J113+K113+L113</f>
        <v>332927.082096098</v>
      </c>
      <c r="N113" s="41"/>
    </row>
    <row r="114" customFormat="false" ht="17" hidden="false" customHeight="true" outlineLevel="0" collapsed="false">
      <c r="A114" s="17" t="s">
        <v>242</v>
      </c>
      <c r="B114" s="40" t="s">
        <v>524</v>
      </c>
      <c r="C114" s="19" t="n">
        <v>104.93</v>
      </c>
      <c r="D114" s="19"/>
      <c r="E114" s="19" t="n">
        <v>3075.88708432</v>
      </c>
      <c r="F114" s="21" t="n">
        <f aca="false">C114*E114</f>
        <v>322752.831757698</v>
      </c>
      <c r="G114" s="21" t="n">
        <f aca="false">(C114-85)*200</f>
        <v>3986</v>
      </c>
      <c r="H114" s="21"/>
      <c r="I114" s="21" t="n">
        <f aca="false">F114+G114+H114</f>
        <v>326738.831757698</v>
      </c>
      <c r="J114" s="21" t="n">
        <f aca="false">C114*50</f>
        <v>5246.5</v>
      </c>
      <c r="K114" s="21" t="n">
        <v>1598</v>
      </c>
      <c r="L114" s="21" t="n">
        <v>330</v>
      </c>
      <c r="M114" s="21" t="n">
        <f aca="false">I114+J114+K114+L114</f>
        <v>333913.331757698</v>
      </c>
      <c r="N114" s="41"/>
    </row>
    <row r="115" customFormat="false" ht="17" hidden="false" customHeight="true" outlineLevel="0" collapsed="false">
      <c r="A115" s="17" t="s">
        <v>244</v>
      </c>
      <c r="B115" s="40" t="s">
        <v>525</v>
      </c>
      <c r="C115" s="19" t="n">
        <v>104.93</v>
      </c>
      <c r="D115" s="19"/>
      <c r="E115" s="19" t="n">
        <v>3085.28620432</v>
      </c>
      <c r="F115" s="21" t="n">
        <f aca="false">C115*E115</f>
        <v>323739.081419298</v>
      </c>
      <c r="G115" s="21" t="n">
        <f aca="false">(C115-85)*200</f>
        <v>3986</v>
      </c>
      <c r="H115" s="21"/>
      <c r="I115" s="21" t="n">
        <f aca="false">F115+G115+H115</f>
        <v>327725.081419298</v>
      </c>
      <c r="J115" s="21" t="n">
        <f aca="false">C115*50</f>
        <v>5246.5</v>
      </c>
      <c r="K115" s="21" t="n">
        <v>1598</v>
      </c>
      <c r="L115" s="21" t="n">
        <v>330</v>
      </c>
      <c r="M115" s="21" t="n">
        <f aca="false">I115+J115+K115+L115</f>
        <v>334899.581419298</v>
      </c>
      <c r="N115" s="41"/>
    </row>
    <row r="116" customFormat="false" ht="17" hidden="false" customHeight="true" outlineLevel="0" collapsed="false">
      <c r="A116" s="17" t="s">
        <v>246</v>
      </c>
      <c r="B116" s="40" t="s">
        <v>526</v>
      </c>
      <c r="C116" s="19" t="n">
        <v>105.5</v>
      </c>
      <c r="D116" s="19"/>
      <c r="E116" s="19" t="n">
        <v>3094.68532432</v>
      </c>
      <c r="F116" s="21" t="n">
        <f aca="false">C116*E116</f>
        <v>326489.30171576</v>
      </c>
      <c r="G116" s="21" t="n">
        <f aca="false">(C116-85)*200</f>
        <v>4100</v>
      </c>
      <c r="H116" s="21"/>
      <c r="I116" s="21" t="n">
        <f aca="false">F116+G116+H116</f>
        <v>330589.30171576</v>
      </c>
      <c r="J116" s="21" t="n">
        <f aca="false">C116*50</f>
        <v>5275</v>
      </c>
      <c r="K116" s="21" t="n">
        <v>1598</v>
      </c>
      <c r="L116" s="21" t="n">
        <v>330</v>
      </c>
      <c r="M116" s="21" t="n">
        <f aca="false">I116+J116+K116+L116</f>
        <v>337792.30171576</v>
      </c>
      <c r="N116" s="41"/>
    </row>
    <row r="117" customFormat="false" ht="17" hidden="false" customHeight="true" outlineLevel="0" collapsed="false">
      <c r="A117" s="17" t="s">
        <v>248</v>
      </c>
      <c r="B117" s="40" t="s">
        <v>527</v>
      </c>
      <c r="C117" s="19" t="n">
        <v>105.5</v>
      </c>
      <c r="D117" s="19"/>
      <c r="E117" s="19" t="n">
        <v>3104.08444432</v>
      </c>
      <c r="F117" s="21" t="n">
        <f aca="false">C117*E117</f>
        <v>327480.90887576</v>
      </c>
      <c r="G117" s="21" t="n">
        <f aca="false">(C117-85)*200</f>
        <v>4100</v>
      </c>
      <c r="H117" s="21"/>
      <c r="I117" s="21" t="n">
        <f aca="false">F117+G117+H117</f>
        <v>331580.90887576</v>
      </c>
      <c r="J117" s="21" t="n">
        <f aca="false">C117*50</f>
        <v>5275</v>
      </c>
      <c r="K117" s="21" t="n">
        <v>1598</v>
      </c>
      <c r="L117" s="21" t="n">
        <v>330</v>
      </c>
      <c r="M117" s="21" t="n">
        <f aca="false">I117+J117+K117+L117</f>
        <v>338783.90887576</v>
      </c>
      <c r="N117" s="41"/>
    </row>
    <row r="118" customFormat="false" ht="17" hidden="false" customHeight="true" outlineLevel="0" collapsed="false">
      <c r="A118" s="17" t="s">
        <v>250</v>
      </c>
      <c r="B118" s="40" t="s">
        <v>528</v>
      </c>
      <c r="C118" s="19" t="n">
        <v>105.5</v>
      </c>
      <c r="D118" s="19"/>
      <c r="E118" s="19" t="n">
        <v>3113.48356432</v>
      </c>
      <c r="F118" s="21" t="n">
        <f aca="false">C118*E118</f>
        <v>328472.51603576</v>
      </c>
      <c r="G118" s="21" t="n">
        <f aca="false">(C118-85)*200</f>
        <v>4100</v>
      </c>
      <c r="H118" s="21"/>
      <c r="I118" s="21" t="n">
        <f aca="false">F118+G118+H118</f>
        <v>332572.51603576</v>
      </c>
      <c r="J118" s="21" t="n">
        <f aca="false">C118*50</f>
        <v>5275</v>
      </c>
      <c r="K118" s="21" t="n">
        <v>1598</v>
      </c>
      <c r="L118" s="21" t="n">
        <v>330</v>
      </c>
      <c r="M118" s="21" t="n">
        <f aca="false">I118+J118+K118+L118</f>
        <v>339775.51603576</v>
      </c>
      <c r="N118" s="41"/>
    </row>
    <row r="119" customFormat="false" ht="17" hidden="false" customHeight="true" outlineLevel="0" collapsed="false">
      <c r="A119" s="17" t="s">
        <v>252</v>
      </c>
      <c r="B119" s="40" t="s">
        <v>529</v>
      </c>
      <c r="C119" s="19" t="n">
        <v>105.5</v>
      </c>
      <c r="D119" s="19"/>
      <c r="E119" s="19" t="n">
        <v>3122.88268432</v>
      </c>
      <c r="F119" s="21" t="n">
        <f aca="false">C119*E119</f>
        <v>329464.12319576</v>
      </c>
      <c r="G119" s="21" t="n">
        <f aca="false">(C119-85)*200</f>
        <v>4100</v>
      </c>
      <c r="H119" s="21"/>
      <c r="I119" s="21" t="n">
        <f aca="false">F119+G119+H119</f>
        <v>333564.12319576</v>
      </c>
      <c r="J119" s="21" t="n">
        <f aca="false">C119*50</f>
        <v>5275</v>
      </c>
      <c r="K119" s="21" t="n">
        <v>1598</v>
      </c>
      <c r="L119" s="21" t="n">
        <v>330</v>
      </c>
      <c r="M119" s="21" t="n">
        <f aca="false">I119+J119+K119+L119</f>
        <v>340767.12319576</v>
      </c>
      <c r="N119" s="41"/>
    </row>
    <row r="120" customFormat="false" ht="17" hidden="false" customHeight="true" outlineLevel="0" collapsed="false">
      <c r="A120" s="17" t="s">
        <v>254</v>
      </c>
      <c r="B120" s="40" t="s">
        <v>530</v>
      </c>
      <c r="C120" s="19" t="n">
        <v>105.5</v>
      </c>
      <c r="D120" s="19"/>
      <c r="E120" s="19" t="n">
        <v>3132.28180432</v>
      </c>
      <c r="F120" s="21" t="n">
        <f aca="false">C120*E120</f>
        <v>330455.73035576</v>
      </c>
      <c r="G120" s="21" t="n">
        <f aca="false">(C120-85)*200</f>
        <v>4100</v>
      </c>
      <c r="H120" s="21"/>
      <c r="I120" s="21" t="n">
        <f aca="false">F120+G120+H120</f>
        <v>334555.73035576</v>
      </c>
      <c r="J120" s="21" t="n">
        <f aca="false">C120*50</f>
        <v>5275</v>
      </c>
      <c r="K120" s="21" t="n">
        <v>1598</v>
      </c>
      <c r="L120" s="21" t="n">
        <v>330</v>
      </c>
      <c r="M120" s="21" t="n">
        <f aca="false">I120+J120+K120+L120</f>
        <v>341758.73035576</v>
      </c>
      <c r="N120" s="41"/>
    </row>
    <row r="121" s="27" customFormat="true" ht="17" hidden="false" customHeight="true" outlineLevel="0" collapsed="false">
      <c r="A121" s="17" t="s">
        <v>256</v>
      </c>
      <c r="B121" s="40" t="s">
        <v>531</v>
      </c>
      <c r="C121" s="19" t="n">
        <v>105.5</v>
      </c>
      <c r="D121" s="19"/>
      <c r="E121" s="19" t="n">
        <v>3141.68092432</v>
      </c>
      <c r="F121" s="21" t="n">
        <f aca="false">C121*E121</f>
        <v>331447.33751576</v>
      </c>
      <c r="G121" s="21" t="n">
        <f aca="false">(C121-85)*200</f>
        <v>4100</v>
      </c>
      <c r="H121" s="26"/>
      <c r="I121" s="21" t="n">
        <f aca="false">F121+G121+H121</f>
        <v>335547.33751576</v>
      </c>
      <c r="J121" s="21" t="n">
        <f aca="false">C121*50</f>
        <v>5275</v>
      </c>
      <c r="K121" s="21" t="n">
        <v>1598</v>
      </c>
      <c r="L121" s="21" t="n">
        <v>330</v>
      </c>
      <c r="M121" s="21" t="n">
        <f aca="false">I121+J121+K121+L121</f>
        <v>342750.33751576</v>
      </c>
      <c r="N121" s="45"/>
    </row>
    <row r="122" customFormat="false" ht="17" hidden="false" customHeight="true" outlineLevel="0" collapsed="false">
      <c r="A122" s="17" t="s">
        <v>258</v>
      </c>
      <c r="B122" s="40" t="s">
        <v>532</v>
      </c>
      <c r="C122" s="19" t="n">
        <v>105.5</v>
      </c>
      <c r="D122" s="19"/>
      <c r="E122" s="19" t="n">
        <v>3151.08004432</v>
      </c>
      <c r="F122" s="21" t="n">
        <f aca="false">C122*E122</f>
        <v>332438.94467576</v>
      </c>
      <c r="G122" s="21" t="n">
        <f aca="false">(C122-85)*200</f>
        <v>4100</v>
      </c>
      <c r="H122" s="21"/>
      <c r="I122" s="21" t="n">
        <f aca="false">F122+G122+H122</f>
        <v>336538.94467576</v>
      </c>
      <c r="J122" s="21" t="n">
        <f aca="false">C122*50</f>
        <v>5275</v>
      </c>
      <c r="K122" s="21" t="n">
        <v>1598</v>
      </c>
      <c r="L122" s="21" t="n">
        <v>330</v>
      </c>
      <c r="M122" s="21" t="n">
        <f aca="false">I122+J122+K122+L122</f>
        <v>343741.94467576</v>
      </c>
      <c r="N122" s="41"/>
    </row>
    <row r="123" customFormat="false" ht="17" hidden="false" customHeight="true" outlineLevel="0" collapsed="false">
      <c r="A123" s="17" t="s">
        <v>260</v>
      </c>
      <c r="B123" s="40" t="s">
        <v>533</v>
      </c>
      <c r="C123" s="19" t="n">
        <v>105.5</v>
      </c>
      <c r="D123" s="19"/>
      <c r="E123" s="19" t="n">
        <v>3160.47916432</v>
      </c>
      <c r="F123" s="21" t="n">
        <f aca="false">C123*E123</f>
        <v>333430.55183576</v>
      </c>
      <c r="G123" s="21" t="n">
        <f aca="false">(C123-85)*200</f>
        <v>4100</v>
      </c>
      <c r="H123" s="21"/>
      <c r="I123" s="21" t="n">
        <f aca="false">F123+G123+H123</f>
        <v>337530.55183576</v>
      </c>
      <c r="J123" s="21" t="n">
        <f aca="false">C123*50</f>
        <v>5275</v>
      </c>
      <c r="K123" s="21" t="n">
        <v>1598</v>
      </c>
      <c r="L123" s="21" t="n">
        <v>330</v>
      </c>
      <c r="M123" s="21" t="n">
        <f aca="false">I123+J123+K123+L123</f>
        <v>344733.55183576</v>
      </c>
      <c r="N123" s="41"/>
    </row>
    <row r="124" customFormat="false" ht="17" hidden="false" customHeight="true" outlineLevel="0" collapsed="false">
      <c r="A124" s="17" t="s">
        <v>261</v>
      </c>
      <c r="B124" s="40" t="s">
        <v>534</v>
      </c>
      <c r="C124" s="19" t="n">
        <v>105.5</v>
      </c>
      <c r="D124" s="19"/>
      <c r="E124" s="19" t="n">
        <v>3169.87828432</v>
      </c>
      <c r="F124" s="21" t="n">
        <f aca="false">C124*E124</f>
        <v>334422.15899576</v>
      </c>
      <c r="G124" s="21" t="n">
        <f aca="false">(C124-85)*200</f>
        <v>4100</v>
      </c>
      <c r="H124" s="21"/>
      <c r="I124" s="21" t="n">
        <f aca="false">F124+G124+H124</f>
        <v>338522.15899576</v>
      </c>
      <c r="J124" s="21" t="n">
        <f aca="false">C124*50</f>
        <v>5275</v>
      </c>
      <c r="K124" s="21" t="n">
        <v>1598</v>
      </c>
      <c r="L124" s="21" t="n">
        <v>330</v>
      </c>
      <c r="M124" s="21" t="n">
        <f aca="false">I124+J124+K124+L124</f>
        <v>345725.15899576</v>
      </c>
      <c r="N124" s="41"/>
    </row>
    <row r="125" customFormat="false" ht="17" hidden="false" customHeight="true" outlineLevel="0" collapsed="false">
      <c r="A125" s="17" t="s">
        <v>263</v>
      </c>
      <c r="B125" s="40" t="s">
        <v>535</v>
      </c>
      <c r="C125" s="19" t="n">
        <v>105.5</v>
      </c>
      <c r="D125" s="19"/>
      <c r="E125" s="19" t="n">
        <v>3179.27740432</v>
      </c>
      <c r="F125" s="21" t="n">
        <f aca="false">C125*E125</f>
        <v>335413.76615576</v>
      </c>
      <c r="G125" s="21" t="n">
        <f aca="false">(C125-85)*200</f>
        <v>4100</v>
      </c>
      <c r="H125" s="21"/>
      <c r="I125" s="21" t="n">
        <f aca="false">F125+G125+H125</f>
        <v>339513.76615576</v>
      </c>
      <c r="J125" s="21" t="n">
        <f aca="false">C125*50</f>
        <v>5275</v>
      </c>
      <c r="K125" s="21" t="n">
        <v>1598</v>
      </c>
      <c r="L125" s="21" t="n">
        <v>330</v>
      </c>
      <c r="M125" s="21" t="n">
        <f aca="false">I125+J125+K125+L125</f>
        <v>346716.76615576</v>
      </c>
      <c r="N125" s="41"/>
    </row>
    <row r="126" customFormat="false" ht="17" hidden="false" customHeight="true" outlineLevel="0" collapsed="false">
      <c r="A126" s="17" t="s">
        <v>265</v>
      </c>
      <c r="B126" s="40" t="s">
        <v>536</v>
      </c>
      <c r="C126" s="19" t="n">
        <v>105.5</v>
      </c>
      <c r="D126" s="19"/>
      <c r="E126" s="19" t="n">
        <v>3188.67652432</v>
      </c>
      <c r="F126" s="21" t="n">
        <f aca="false">C126*E126</f>
        <v>336405.37331576</v>
      </c>
      <c r="G126" s="21" t="n">
        <f aca="false">(C126-85)*200</f>
        <v>4100</v>
      </c>
      <c r="H126" s="21"/>
      <c r="I126" s="21" t="n">
        <f aca="false">F126+G126+H126</f>
        <v>340505.37331576</v>
      </c>
      <c r="J126" s="21" t="n">
        <f aca="false">C126*50</f>
        <v>5275</v>
      </c>
      <c r="K126" s="21" t="n">
        <v>1598</v>
      </c>
      <c r="L126" s="21" t="n">
        <v>330</v>
      </c>
      <c r="M126" s="21" t="n">
        <f aca="false">I126+J126+K126+L126</f>
        <v>347708.37331576</v>
      </c>
      <c r="N126" s="41"/>
    </row>
    <row r="127" customFormat="false" ht="17" hidden="false" customHeight="true" outlineLevel="0" collapsed="false">
      <c r="A127" s="17" t="s">
        <v>267</v>
      </c>
      <c r="B127" s="40" t="s">
        <v>537</v>
      </c>
      <c r="C127" s="19" t="n">
        <v>105.5</v>
      </c>
      <c r="D127" s="19"/>
      <c r="E127" s="19" t="n">
        <v>3198.07564432</v>
      </c>
      <c r="F127" s="21" t="n">
        <f aca="false">C127*E127</f>
        <v>337396.98047576</v>
      </c>
      <c r="G127" s="21" t="n">
        <f aca="false">(C127-85)*200</f>
        <v>4100</v>
      </c>
      <c r="H127" s="21"/>
      <c r="I127" s="21" t="n">
        <f aca="false">F127+G127+H127</f>
        <v>341496.98047576</v>
      </c>
      <c r="J127" s="21" t="n">
        <f aca="false">C127*50</f>
        <v>5275</v>
      </c>
      <c r="K127" s="21" t="n">
        <v>1598</v>
      </c>
      <c r="L127" s="21" t="n">
        <v>330</v>
      </c>
      <c r="M127" s="21" t="n">
        <f aca="false">I127+J127+K127+L127</f>
        <v>348699.98047576</v>
      </c>
      <c r="N127" s="41"/>
    </row>
    <row r="128" customFormat="false" ht="17" hidden="false" customHeight="true" outlineLevel="0" collapsed="false">
      <c r="A128" s="17" t="s">
        <v>269</v>
      </c>
      <c r="B128" s="40" t="s">
        <v>538</v>
      </c>
      <c r="C128" s="19" t="n">
        <v>105.66</v>
      </c>
      <c r="D128" s="19"/>
      <c r="E128" s="19" t="n">
        <v>3207.47476432</v>
      </c>
      <c r="F128" s="21" t="n">
        <f aca="false">C128*E128</f>
        <v>338901.783598051</v>
      </c>
      <c r="G128" s="21" t="n">
        <f aca="false">(C128-85)*200</f>
        <v>4132</v>
      </c>
      <c r="H128" s="21"/>
      <c r="I128" s="21" t="n">
        <f aca="false">F128+G128+H128</f>
        <v>343033.783598051</v>
      </c>
      <c r="J128" s="21" t="n">
        <f aca="false">C128*50</f>
        <v>5283</v>
      </c>
      <c r="K128" s="21" t="n">
        <v>1598</v>
      </c>
      <c r="L128" s="21" t="n">
        <v>330</v>
      </c>
      <c r="M128" s="21" t="n">
        <f aca="false">I128+J128+K128+L128</f>
        <v>350244.783598051</v>
      </c>
      <c r="N128" s="41"/>
    </row>
    <row r="129" customFormat="false" ht="17" hidden="false" customHeight="true" outlineLevel="0" collapsed="false">
      <c r="A129" s="17" t="s">
        <v>271</v>
      </c>
      <c r="B129" s="40" t="s">
        <v>539</v>
      </c>
      <c r="C129" s="19" t="n">
        <v>105.66</v>
      </c>
      <c r="D129" s="19"/>
      <c r="E129" s="19" t="n">
        <v>3216.87388432</v>
      </c>
      <c r="F129" s="21" t="n">
        <f aca="false">C129*E129</f>
        <v>339894.894617251</v>
      </c>
      <c r="G129" s="21" t="n">
        <f aca="false">(C129-85)*200</f>
        <v>4132</v>
      </c>
      <c r="H129" s="21"/>
      <c r="I129" s="21" t="n">
        <f aca="false">F129+G129+H129</f>
        <v>344026.894617251</v>
      </c>
      <c r="J129" s="21" t="n">
        <f aca="false">C129*50</f>
        <v>5283</v>
      </c>
      <c r="K129" s="21" t="n">
        <v>1598</v>
      </c>
      <c r="L129" s="21" t="n">
        <v>330</v>
      </c>
      <c r="M129" s="21" t="n">
        <f aca="false">I129+J129+K129+L129</f>
        <v>351237.894617251</v>
      </c>
      <c r="N129" s="41"/>
    </row>
    <row r="130" customFormat="false" ht="17" hidden="false" customHeight="true" outlineLevel="0" collapsed="false">
      <c r="A130" s="17" t="s">
        <v>273</v>
      </c>
      <c r="B130" s="40" t="s">
        <v>540</v>
      </c>
      <c r="C130" s="19" t="n">
        <v>105.66</v>
      </c>
      <c r="D130" s="19"/>
      <c r="E130" s="19" t="n">
        <v>3226.27300432</v>
      </c>
      <c r="F130" s="21" t="n">
        <f aca="false">C130*E130</f>
        <v>340888.005636451</v>
      </c>
      <c r="G130" s="21" t="n">
        <f aca="false">(C130-85)*200</f>
        <v>4132</v>
      </c>
      <c r="H130" s="21"/>
      <c r="I130" s="21" t="n">
        <f aca="false">F130+G130+H130</f>
        <v>345020.005636451</v>
      </c>
      <c r="J130" s="21" t="n">
        <f aca="false">C130*50</f>
        <v>5283</v>
      </c>
      <c r="K130" s="21" t="n">
        <v>1598</v>
      </c>
      <c r="L130" s="21" t="n">
        <v>330</v>
      </c>
      <c r="M130" s="21" t="n">
        <f aca="false">I130+J130+K130+L130</f>
        <v>352231.005636451</v>
      </c>
      <c r="N130" s="41"/>
    </row>
    <row r="131" customFormat="false" ht="17" hidden="false" customHeight="true" outlineLevel="0" collapsed="false">
      <c r="A131" s="17" t="s">
        <v>275</v>
      </c>
      <c r="B131" s="40" t="s">
        <v>541</v>
      </c>
      <c r="C131" s="19" t="n">
        <v>105.66</v>
      </c>
      <c r="D131" s="19"/>
      <c r="E131" s="19" t="n">
        <v>3235.67212432</v>
      </c>
      <c r="F131" s="21" t="n">
        <f aca="false">C131*E131</f>
        <v>341881.116655651</v>
      </c>
      <c r="G131" s="21" t="n">
        <f aca="false">(C131-85)*200</f>
        <v>4132</v>
      </c>
      <c r="H131" s="21"/>
      <c r="I131" s="21" t="n">
        <f aca="false">F131+G131+H131</f>
        <v>346013.116655651</v>
      </c>
      <c r="J131" s="21" t="n">
        <f aca="false">C131*50</f>
        <v>5283</v>
      </c>
      <c r="K131" s="21" t="n">
        <v>1598</v>
      </c>
      <c r="L131" s="21" t="n">
        <v>330</v>
      </c>
      <c r="M131" s="21" t="n">
        <f aca="false">I131+J131+K131+L131</f>
        <v>353224.116655651</v>
      </c>
      <c r="N131" s="41"/>
    </row>
    <row r="132" s="27" customFormat="true" ht="17" hidden="false" customHeight="true" outlineLevel="0" collapsed="false">
      <c r="A132" s="17" t="s">
        <v>277</v>
      </c>
      <c r="B132" s="40" t="s">
        <v>542</v>
      </c>
      <c r="C132" s="19" t="n">
        <v>105.66</v>
      </c>
      <c r="D132" s="19"/>
      <c r="E132" s="19" t="n">
        <v>3245.07124432</v>
      </c>
      <c r="F132" s="21" t="n">
        <f aca="false">C132*E132</f>
        <v>342874.227674851</v>
      </c>
      <c r="G132" s="21" t="n">
        <f aca="false">(C132-85)*200</f>
        <v>4132</v>
      </c>
      <c r="H132" s="26"/>
      <c r="I132" s="21" t="n">
        <f aca="false">F132+G132+H132</f>
        <v>347006.227674851</v>
      </c>
      <c r="J132" s="21" t="n">
        <f aca="false">C132*50</f>
        <v>5283</v>
      </c>
      <c r="K132" s="21" t="n">
        <v>1598</v>
      </c>
      <c r="L132" s="21" t="n">
        <v>330</v>
      </c>
      <c r="M132" s="21" t="n">
        <f aca="false">I132+J132+K132+L132</f>
        <v>354217.227674851</v>
      </c>
      <c r="N132" s="45"/>
    </row>
    <row r="133" customFormat="false" ht="17" hidden="false" customHeight="true" outlineLevel="0" collapsed="false">
      <c r="A133" s="17" t="s">
        <v>279</v>
      </c>
      <c r="B133" s="40" t="s">
        <v>543</v>
      </c>
      <c r="C133" s="19" t="n">
        <v>105.66</v>
      </c>
      <c r="D133" s="19"/>
      <c r="E133" s="19" t="n">
        <v>3254.47036432</v>
      </c>
      <c r="F133" s="21" t="n">
        <f aca="false">C133*E133</f>
        <v>343867.338694051</v>
      </c>
      <c r="G133" s="21" t="n">
        <f aca="false">(C133-85)*200</f>
        <v>4132</v>
      </c>
      <c r="H133" s="21"/>
      <c r="I133" s="21" t="n">
        <f aca="false">F133+G133+H133</f>
        <v>347999.338694051</v>
      </c>
      <c r="J133" s="21" t="n">
        <f aca="false">C133*50</f>
        <v>5283</v>
      </c>
      <c r="K133" s="21" t="n">
        <v>1598</v>
      </c>
      <c r="L133" s="21" t="n">
        <v>330</v>
      </c>
      <c r="M133" s="21" t="n">
        <f aca="false">I133+J133+K133+L133</f>
        <v>355210.338694051</v>
      </c>
      <c r="N133" s="41"/>
    </row>
    <row r="134" customFormat="false" ht="17" hidden="false" customHeight="true" outlineLevel="0" collapsed="false">
      <c r="A134" s="17" t="s">
        <v>281</v>
      </c>
      <c r="B134" s="40" t="s">
        <v>544</v>
      </c>
      <c r="C134" s="19" t="n">
        <v>105.66</v>
      </c>
      <c r="D134" s="19"/>
      <c r="E134" s="19" t="n">
        <v>3263.86948432</v>
      </c>
      <c r="F134" s="21" t="n">
        <f aca="false">C134*E134</f>
        <v>344860.449713251</v>
      </c>
      <c r="G134" s="21" t="n">
        <f aca="false">(C134-85)*200</f>
        <v>4132</v>
      </c>
      <c r="H134" s="21"/>
      <c r="I134" s="21" t="n">
        <f aca="false">F134+G134+H134</f>
        <v>348992.449713251</v>
      </c>
      <c r="J134" s="21" t="n">
        <f aca="false">C134*50</f>
        <v>5283</v>
      </c>
      <c r="K134" s="21" t="n">
        <v>1598</v>
      </c>
      <c r="L134" s="21" t="n">
        <v>330</v>
      </c>
      <c r="M134" s="21" t="n">
        <f aca="false">I134+J134+K134+L134</f>
        <v>356203.449713251</v>
      </c>
      <c r="N134" s="41"/>
    </row>
    <row r="135" customFormat="false" ht="17" hidden="false" customHeight="true" outlineLevel="0" collapsed="false">
      <c r="A135" s="17" t="s">
        <v>283</v>
      </c>
      <c r="B135" s="40" t="s">
        <v>127</v>
      </c>
      <c r="C135" s="19" t="n">
        <v>105.66</v>
      </c>
      <c r="D135" s="19"/>
      <c r="E135" s="19" t="n">
        <v>3273.26860432</v>
      </c>
      <c r="F135" s="21" t="n">
        <f aca="false">C135*E135</f>
        <v>345853.560732451</v>
      </c>
      <c r="G135" s="21" t="n">
        <f aca="false">(C135-85)*200</f>
        <v>4132</v>
      </c>
      <c r="H135" s="21"/>
      <c r="I135" s="21" t="n">
        <f aca="false">F135+G135+H135</f>
        <v>349985.560732451</v>
      </c>
      <c r="J135" s="21" t="n">
        <f aca="false">C135*50</f>
        <v>5283</v>
      </c>
      <c r="K135" s="21" t="n">
        <v>1598</v>
      </c>
      <c r="L135" s="21" t="n">
        <v>330</v>
      </c>
      <c r="M135" s="21" t="n">
        <f aca="false">I135+J135+K135+L135</f>
        <v>357196.560732451</v>
      </c>
      <c r="N135" s="41"/>
    </row>
    <row r="136" customFormat="false" ht="17" hidden="false" customHeight="true" outlineLevel="0" collapsed="false">
      <c r="A136" s="17" t="s">
        <v>285</v>
      </c>
      <c r="B136" s="40" t="s">
        <v>545</v>
      </c>
      <c r="C136" s="19" t="n">
        <v>105.66</v>
      </c>
      <c r="D136" s="19"/>
      <c r="E136" s="19" t="n">
        <v>3282.66772432</v>
      </c>
      <c r="F136" s="21" t="n">
        <f aca="false">C136*E136</f>
        <v>346846.671751651</v>
      </c>
      <c r="G136" s="21" t="n">
        <f aca="false">(C136-85)*200</f>
        <v>4132</v>
      </c>
      <c r="H136" s="21"/>
      <c r="I136" s="21" t="n">
        <f aca="false">F136+G136+H136</f>
        <v>350978.671751651</v>
      </c>
      <c r="J136" s="21" t="n">
        <f aca="false">C136*50</f>
        <v>5283</v>
      </c>
      <c r="K136" s="21" t="n">
        <v>1598</v>
      </c>
      <c r="L136" s="21" t="n">
        <v>330</v>
      </c>
      <c r="M136" s="21" t="n">
        <f aca="false">I136+J136+K136+L136</f>
        <v>358189.671751651</v>
      </c>
      <c r="N136" s="41"/>
    </row>
    <row r="137" customFormat="false" ht="17" hidden="false" customHeight="true" outlineLevel="0" collapsed="false">
      <c r="A137" s="17" t="s">
        <v>287</v>
      </c>
      <c r="B137" s="40" t="s">
        <v>546</v>
      </c>
      <c r="C137" s="19" t="n">
        <v>105.66</v>
      </c>
      <c r="D137" s="19"/>
      <c r="E137" s="19" t="n">
        <v>3292.06684432</v>
      </c>
      <c r="F137" s="21" t="n">
        <f aca="false">C137*E137</f>
        <v>347839.782770851</v>
      </c>
      <c r="G137" s="21" t="n">
        <f aca="false">(C137-85)*200</f>
        <v>4132</v>
      </c>
      <c r="H137" s="21"/>
      <c r="I137" s="21" t="n">
        <f aca="false">F137+G137+H137</f>
        <v>351971.782770851</v>
      </c>
      <c r="J137" s="21" t="n">
        <f aca="false">C137*50</f>
        <v>5283</v>
      </c>
      <c r="K137" s="21" t="n">
        <v>1598</v>
      </c>
      <c r="L137" s="21" t="n">
        <v>330</v>
      </c>
      <c r="M137" s="21" t="n">
        <f aca="false">I137+J137+K137+L137</f>
        <v>359182.782770851</v>
      </c>
      <c r="N137" s="41"/>
    </row>
    <row r="138" customFormat="false" ht="17" hidden="false" customHeight="true" outlineLevel="0" collapsed="false">
      <c r="A138" s="17" t="s">
        <v>289</v>
      </c>
      <c r="B138" s="40" t="s">
        <v>547</v>
      </c>
      <c r="C138" s="19" t="n">
        <v>105.66</v>
      </c>
      <c r="D138" s="19"/>
      <c r="E138" s="19" t="n">
        <v>2882.3968</v>
      </c>
      <c r="F138" s="21" t="n">
        <f aca="false">C138*E138</f>
        <v>304554.045888</v>
      </c>
      <c r="G138" s="21" t="n">
        <f aca="false">(C138-85)*200</f>
        <v>4132</v>
      </c>
      <c r="H138" s="21"/>
      <c r="I138" s="21" t="n">
        <f aca="false">F138+G138+H138</f>
        <v>308686.045888</v>
      </c>
      <c r="J138" s="21" t="n">
        <f aca="false">C138*50</f>
        <v>5283</v>
      </c>
      <c r="K138" s="21" t="n">
        <v>1598</v>
      </c>
      <c r="L138" s="21" t="n">
        <v>330</v>
      </c>
      <c r="M138" s="21" t="n">
        <f aca="false">I138+J138+K138+L138</f>
        <v>315897.045888</v>
      </c>
      <c r="N138" s="41"/>
    </row>
    <row r="139" customFormat="false" ht="17" hidden="false" customHeight="true" outlineLevel="0" collapsed="false">
      <c r="A139" s="17"/>
      <c r="B139" s="40"/>
      <c r="C139" s="19"/>
      <c r="D139" s="19"/>
      <c r="E139" s="19"/>
      <c r="F139" s="21"/>
      <c r="G139" s="21"/>
      <c r="H139" s="21"/>
      <c r="I139" s="21"/>
      <c r="J139" s="21"/>
      <c r="K139" s="21"/>
      <c r="L139" s="21"/>
      <c r="M139" s="21"/>
      <c r="N139" s="41"/>
    </row>
    <row r="140" customFormat="false" ht="17" hidden="false" customHeight="true" outlineLevel="0" collapsed="false">
      <c r="A140" s="17" t="s">
        <v>291</v>
      </c>
      <c r="B140" s="40" t="s">
        <v>548</v>
      </c>
      <c r="C140" s="19" t="n">
        <v>104.13</v>
      </c>
      <c r="D140" s="19"/>
      <c r="E140" s="19" t="n">
        <v>2819.736</v>
      </c>
      <c r="F140" s="21" t="n">
        <f aca="false">C140*E140</f>
        <v>293619.10968</v>
      </c>
      <c r="G140" s="21" t="n">
        <f aca="false">(C140-85)*200</f>
        <v>3826</v>
      </c>
      <c r="H140" s="21"/>
      <c r="I140" s="21" t="n">
        <f aca="false">F140+G140+H140</f>
        <v>297445.10968</v>
      </c>
      <c r="J140" s="21" t="n">
        <f aca="false">C140*50</f>
        <v>5206.5</v>
      </c>
      <c r="K140" s="21" t="n">
        <v>1598</v>
      </c>
      <c r="L140" s="21" t="n">
        <v>330</v>
      </c>
      <c r="M140" s="21" t="n">
        <f aca="false">I140+J140+K140+L140</f>
        <v>304579.60968</v>
      </c>
      <c r="N140" s="41"/>
    </row>
    <row r="141" customFormat="false" ht="17" hidden="false" customHeight="true" outlineLevel="0" collapsed="false">
      <c r="A141" s="17" t="s">
        <v>293</v>
      </c>
      <c r="B141" s="40" t="s">
        <v>549</v>
      </c>
      <c r="C141" s="19" t="n">
        <v>104.13</v>
      </c>
      <c r="D141" s="19"/>
      <c r="E141" s="19" t="n">
        <v>3010.09324432</v>
      </c>
      <c r="F141" s="21" t="n">
        <f aca="false">C141*E141</f>
        <v>313441.009531042</v>
      </c>
      <c r="G141" s="21" t="n">
        <f aca="false">(C141-85)*200</f>
        <v>3826</v>
      </c>
      <c r="H141" s="21"/>
      <c r="I141" s="21" t="n">
        <f aca="false">F141+G141+H141</f>
        <v>317267.009531042</v>
      </c>
      <c r="J141" s="21" t="n">
        <f aca="false">C141*50</f>
        <v>5206.5</v>
      </c>
      <c r="K141" s="21" t="n">
        <v>1598</v>
      </c>
      <c r="L141" s="21" t="n">
        <v>330</v>
      </c>
      <c r="M141" s="21" t="n">
        <f aca="false">I141+J141+K141+L141</f>
        <v>324401.509531042</v>
      </c>
      <c r="N141" s="41"/>
    </row>
    <row r="142" customFormat="false" ht="17" hidden="false" customHeight="true" outlineLevel="0" collapsed="false">
      <c r="A142" s="17" t="s">
        <v>295</v>
      </c>
      <c r="B142" s="40" t="s">
        <v>550</v>
      </c>
      <c r="C142" s="19" t="n">
        <v>104.13</v>
      </c>
      <c r="D142" s="19"/>
      <c r="E142" s="19" t="n">
        <v>3019.49236432</v>
      </c>
      <c r="F142" s="21" t="n">
        <f aca="false">C142*E142</f>
        <v>314419.739896642</v>
      </c>
      <c r="G142" s="21" t="n">
        <f aca="false">(C142-85)*200</f>
        <v>3826</v>
      </c>
      <c r="H142" s="21"/>
      <c r="I142" s="21" t="n">
        <f aca="false">F142+G142+H142</f>
        <v>318245.739896642</v>
      </c>
      <c r="J142" s="21" t="n">
        <f aca="false">C142*50</f>
        <v>5206.5</v>
      </c>
      <c r="K142" s="21" t="n">
        <v>1598</v>
      </c>
      <c r="L142" s="21" t="n">
        <v>330</v>
      </c>
      <c r="M142" s="21" t="n">
        <f aca="false">I142+J142+K142+L142</f>
        <v>325380.239896642</v>
      </c>
      <c r="N142" s="41"/>
    </row>
    <row r="143" customFormat="false" ht="17" hidden="false" customHeight="true" outlineLevel="0" collapsed="false">
      <c r="A143" s="17" t="s">
        <v>297</v>
      </c>
      <c r="B143" s="40" t="s">
        <v>551</v>
      </c>
      <c r="C143" s="19" t="n">
        <v>104.13</v>
      </c>
      <c r="D143" s="19"/>
      <c r="E143" s="19" t="n">
        <v>3028.89148432</v>
      </c>
      <c r="F143" s="21" t="n">
        <f aca="false">C143*E143</f>
        <v>315398.470262242</v>
      </c>
      <c r="G143" s="21" t="n">
        <f aca="false">(C143-85)*200</f>
        <v>3826</v>
      </c>
      <c r="H143" s="21"/>
      <c r="I143" s="21" t="n">
        <f aca="false">F143+G143+H143</f>
        <v>319224.470262242</v>
      </c>
      <c r="J143" s="21" t="n">
        <f aca="false">C143*50</f>
        <v>5206.5</v>
      </c>
      <c r="K143" s="21" t="n">
        <v>1598</v>
      </c>
      <c r="L143" s="21" t="n">
        <v>330</v>
      </c>
      <c r="M143" s="21" t="n">
        <f aca="false">I143+J143+K143+L143</f>
        <v>326358.970262242</v>
      </c>
      <c r="N143" s="41"/>
    </row>
    <row r="144" customFormat="false" ht="17" hidden="false" customHeight="true" outlineLevel="0" collapsed="false">
      <c r="A144" s="17" t="s">
        <v>299</v>
      </c>
      <c r="B144" s="40" t="s">
        <v>552</v>
      </c>
      <c r="C144" s="19" t="n">
        <v>104.13</v>
      </c>
      <c r="D144" s="19"/>
      <c r="E144" s="19" t="n">
        <v>3038.29060432</v>
      </c>
      <c r="F144" s="21" t="n">
        <f aca="false">C144*E144</f>
        <v>316377.200627842</v>
      </c>
      <c r="G144" s="21" t="n">
        <f aca="false">(C144-85)*200</f>
        <v>3826</v>
      </c>
      <c r="H144" s="21"/>
      <c r="I144" s="21" t="n">
        <f aca="false">F144+G144+H144</f>
        <v>320203.200627842</v>
      </c>
      <c r="J144" s="21" t="n">
        <f aca="false">C144*50</f>
        <v>5206.5</v>
      </c>
      <c r="K144" s="21" t="n">
        <v>1598</v>
      </c>
      <c r="L144" s="21" t="n">
        <v>330</v>
      </c>
      <c r="M144" s="21" t="n">
        <f aca="false">I144+J144+K144+L144</f>
        <v>327337.700627842</v>
      </c>
      <c r="N144" s="41"/>
    </row>
    <row r="145" customFormat="false" ht="17" hidden="false" customHeight="true" outlineLevel="0" collapsed="false">
      <c r="A145" s="17" t="s">
        <v>301</v>
      </c>
      <c r="B145" s="40" t="s">
        <v>553</v>
      </c>
      <c r="C145" s="19" t="n">
        <v>104.13</v>
      </c>
      <c r="D145" s="19"/>
      <c r="E145" s="19" t="n">
        <v>3047.68972432</v>
      </c>
      <c r="F145" s="21" t="n">
        <f aca="false">C145*E145</f>
        <v>317355.930993442</v>
      </c>
      <c r="G145" s="21" t="n">
        <f aca="false">(C145-85)*200</f>
        <v>3826</v>
      </c>
      <c r="H145" s="21"/>
      <c r="I145" s="21" t="n">
        <f aca="false">F145+G145+H145</f>
        <v>321181.930993442</v>
      </c>
      <c r="J145" s="21" t="n">
        <f aca="false">C145*50</f>
        <v>5206.5</v>
      </c>
      <c r="K145" s="21" t="n">
        <v>1598</v>
      </c>
      <c r="L145" s="21" t="n">
        <v>330</v>
      </c>
      <c r="M145" s="21" t="n">
        <f aca="false">I145+J145+K145+L145</f>
        <v>328316.430993442</v>
      </c>
      <c r="N145" s="41"/>
    </row>
    <row r="146" customFormat="false" ht="17" hidden="false" customHeight="true" outlineLevel="0" collapsed="false">
      <c r="A146" s="17" t="s">
        <v>303</v>
      </c>
      <c r="B146" s="40" t="s">
        <v>554</v>
      </c>
      <c r="C146" s="19" t="n">
        <v>104.13</v>
      </c>
      <c r="D146" s="19"/>
      <c r="E146" s="19" t="n">
        <v>3057.08884432</v>
      </c>
      <c r="F146" s="21" t="n">
        <f aca="false">C146*E146</f>
        <v>318334.661359042</v>
      </c>
      <c r="G146" s="21" t="n">
        <f aca="false">(C146-85)*200</f>
        <v>3826</v>
      </c>
      <c r="H146" s="21"/>
      <c r="I146" s="21" t="n">
        <f aca="false">F146+G146+H146</f>
        <v>322160.661359042</v>
      </c>
      <c r="J146" s="21" t="n">
        <f aca="false">C146*50</f>
        <v>5206.5</v>
      </c>
      <c r="K146" s="21" t="n">
        <v>1598</v>
      </c>
      <c r="L146" s="21" t="n">
        <v>330</v>
      </c>
      <c r="M146" s="21" t="n">
        <f aca="false">I146+J146+K146+L146</f>
        <v>329295.161359042</v>
      </c>
      <c r="N146" s="41"/>
    </row>
    <row r="147" customFormat="false" ht="17" hidden="false" customHeight="true" outlineLevel="0" collapsed="false">
      <c r="A147" s="17" t="s">
        <v>305</v>
      </c>
      <c r="B147" s="40" t="s">
        <v>555</v>
      </c>
      <c r="C147" s="19" t="n">
        <v>104.13</v>
      </c>
      <c r="D147" s="19"/>
      <c r="E147" s="19" t="n">
        <v>3066.48796432</v>
      </c>
      <c r="F147" s="21" t="n">
        <f aca="false">C147*E147</f>
        <v>319313.391724642</v>
      </c>
      <c r="G147" s="21" t="n">
        <f aca="false">(C147-85)*200</f>
        <v>3826</v>
      </c>
      <c r="H147" s="21"/>
      <c r="I147" s="21" t="n">
        <f aca="false">F147+G147+H147</f>
        <v>323139.391724642</v>
      </c>
      <c r="J147" s="21" t="n">
        <f aca="false">C147*50</f>
        <v>5206.5</v>
      </c>
      <c r="K147" s="21" t="n">
        <v>1598</v>
      </c>
      <c r="L147" s="21" t="n">
        <v>330</v>
      </c>
      <c r="M147" s="21" t="n">
        <f aca="false">I147+J147+K147+L147</f>
        <v>330273.891724642</v>
      </c>
      <c r="N147" s="41"/>
    </row>
    <row r="148" customFormat="false" ht="17" hidden="false" customHeight="true" outlineLevel="0" collapsed="false">
      <c r="A148" s="17" t="s">
        <v>307</v>
      </c>
      <c r="B148" s="40" t="s">
        <v>556</v>
      </c>
      <c r="C148" s="19" t="n">
        <v>104.13</v>
      </c>
      <c r="D148" s="19"/>
      <c r="E148" s="19" t="n">
        <v>3075.88708432</v>
      </c>
      <c r="F148" s="21" t="n">
        <f aca="false">C148*E148</f>
        <v>320292.122090242</v>
      </c>
      <c r="G148" s="21" t="n">
        <f aca="false">(C148-85)*200</f>
        <v>3826</v>
      </c>
      <c r="H148" s="21"/>
      <c r="I148" s="21" t="n">
        <f aca="false">F148+G148+H148</f>
        <v>324118.122090242</v>
      </c>
      <c r="J148" s="21" t="n">
        <f aca="false">C148*50</f>
        <v>5206.5</v>
      </c>
      <c r="K148" s="21" t="n">
        <v>1598</v>
      </c>
      <c r="L148" s="21" t="n">
        <v>330</v>
      </c>
      <c r="M148" s="21" t="n">
        <f aca="false">I148+J148+K148+L148</f>
        <v>331252.622090242</v>
      </c>
      <c r="N148" s="41"/>
    </row>
    <row r="149" s="27" customFormat="true" ht="17" hidden="false" customHeight="true" outlineLevel="0" collapsed="false">
      <c r="A149" s="17" t="s">
        <v>309</v>
      </c>
      <c r="B149" s="40" t="s">
        <v>557</v>
      </c>
      <c r="C149" s="19" t="n">
        <v>104.13</v>
      </c>
      <c r="D149" s="19"/>
      <c r="E149" s="19" t="n">
        <v>3085.28620432</v>
      </c>
      <c r="F149" s="21" t="n">
        <f aca="false">C149*E149</f>
        <v>321270.852455842</v>
      </c>
      <c r="G149" s="21" t="n">
        <f aca="false">(C149-85)*200</f>
        <v>3826</v>
      </c>
      <c r="H149" s="26"/>
      <c r="I149" s="21" t="n">
        <f aca="false">F149+G149+H149</f>
        <v>325096.852455842</v>
      </c>
      <c r="J149" s="21" t="n">
        <f aca="false">C149*50</f>
        <v>5206.5</v>
      </c>
      <c r="K149" s="21" t="n">
        <v>1598</v>
      </c>
      <c r="L149" s="21" t="n">
        <v>330</v>
      </c>
      <c r="M149" s="21" t="n">
        <f aca="false">I149+J149+K149+L149</f>
        <v>332231.352455842</v>
      </c>
      <c r="N149" s="45"/>
    </row>
    <row r="150" customFormat="false" ht="17" hidden="false" customHeight="true" outlineLevel="0" collapsed="false">
      <c r="A150" s="17" t="s">
        <v>311</v>
      </c>
      <c r="B150" s="40" t="s">
        <v>558</v>
      </c>
      <c r="C150" s="19" t="n">
        <v>104.84</v>
      </c>
      <c r="D150" s="19"/>
      <c r="E150" s="19" t="n">
        <v>3094.68532432</v>
      </c>
      <c r="F150" s="21" t="n">
        <f aca="false">C150*E150</f>
        <v>324446.809401709</v>
      </c>
      <c r="G150" s="21" t="n">
        <f aca="false">(C150-85)*200</f>
        <v>3968</v>
      </c>
      <c r="H150" s="21"/>
      <c r="I150" s="21" t="n">
        <f aca="false">F150+G150+H150</f>
        <v>328414.809401709</v>
      </c>
      <c r="J150" s="21" t="n">
        <f aca="false">C150*50</f>
        <v>5242</v>
      </c>
      <c r="K150" s="21" t="n">
        <v>1598</v>
      </c>
      <c r="L150" s="21" t="n">
        <v>330</v>
      </c>
      <c r="M150" s="21" t="n">
        <f aca="false">I150+J150+K150+L150</f>
        <v>335584.809401709</v>
      </c>
      <c r="N150" s="41"/>
    </row>
    <row r="151" customFormat="false" ht="17" hidden="false" customHeight="true" outlineLevel="0" collapsed="false">
      <c r="A151" s="17" t="s">
        <v>313</v>
      </c>
      <c r="B151" s="40" t="s">
        <v>559</v>
      </c>
      <c r="C151" s="19" t="n">
        <v>104.84</v>
      </c>
      <c r="D151" s="19"/>
      <c r="E151" s="19" t="n">
        <v>3104.08444432</v>
      </c>
      <c r="F151" s="21" t="n">
        <f aca="false">C151*E151</f>
        <v>325432.213142509</v>
      </c>
      <c r="G151" s="21" t="n">
        <f aca="false">(C151-85)*200</f>
        <v>3968</v>
      </c>
      <c r="H151" s="21"/>
      <c r="I151" s="21" t="n">
        <f aca="false">F151+G151+H151</f>
        <v>329400.213142509</v>
      </c>
      <c r="J151" s="21" t="n">
        <f aca="false">C151*50</f>
        <v>5242</v>
      </c>
      <c r="K151" s="21" t="n">
        <v>1598</v>
      </c>
      <c r="L151" s="21" t="n">
        <v>330</v>
      </c>
      <c r="M151" s="21" t="n">
        <f aca="false">I151+J151+K151+L151</f>
        <v>336570.213142509</v>
      </c>
      <c r="N151" s="41"/>
    </row>
    <row r="152" customFormat="false" ht="17" hidden="false" customHeight="true" outlineLevel="0" collapsed="false">
      <c r="A152" s="17" t="s">
        <v>315</v>
      </c>
      <c r="B152" s="40" t="s">
        <v>560</v>
      </c>
      <c r="C152" s="19" t="n">
        <v>104.84</v>
      </c>
      <c r="D152" s="19"/>
      <c r="E152" s="19" t="n">
        <v>3113.48356432</v>
      </c>
      <c r="F152" s="21" t="n">
        <f aca="false">C152*E152</f>
        <v>326417.616883309</v>
      </c>
      <c r="G152" s="21" t="n">
        <f aca="false">(C152-85)*200</f>
        <v>3968</v>
      </c>
      <c r="H152" s="21"/>
      <c r="I152" s="21" t="n">
        <f aca="false">F152+G152+H152</f>
        <v>330385.616883309</v>
      </c>
      <c r="J152" s="21" t="n">
        <f aca="false">C152*50</f>
        <v>5242</v>
      </c>
      <c r="K152" s="21" t="n">
        <v>1598</v>
      </c>
      <c r="L152" s="21" t="n">
        <v>330</v>
      </c>
      <c r="M152" s="21" t="n">
        <f aca="false">I152+J152+K152+L152</f>
        <v>337555.616883309</v>
      </c>
      <c r="N152" s="41"/>
    </row>
    <row r="153" customFormat="false" ht="17" hidden="false" customHeight="true" outlineLevel="0" collapsed="false">
      <c r="A153" s="17" t="s">
        <v>317</v>
      </c>
      <c r="B153" s="40" t="s">
        <v>561</v>
      </c>
      <c r="C153" s="19" t="n">
        <v>104.84</v>
      </c>
      <c r="D153" s="19"/>
      <c r="E153" s="19" t="n">
        <v>3122.88268432</v>
      </c>
      <c r="F153" s="21" t="n">
        <f aca="false">C153*E153</f>
        <v>327403.020624109</v>
      </c>
      <c r="G153" s="21" t="n">
        <f aca="false">(C153-85)*200</f>
        <v>3968</v>
      </c>
      <c r="H153" s="21"/>
      <c r="I153" s="21" t="n">
        <f aca="false">F153+G153+H153</f>
        <v>331371.020624109</v>
      </c>
      <c r="J153" s="21" t="n">
        <f aca="false">C153*50</f>
        <v>5242</v>
      </c>
      <c r="K153" s="21" t="n">
        <v>1598</v>
      </c>
      <c r="L153" s="21" t="n">
        <v>330</v>
      </c>
      <c r="M153" s="21" t="n">
        <f aca="false">I153+J153+K153+L153</f>
        <v>338541.020624109</v>
      </c>
      <c r="N153" s="41"/>
    </row>
    <row r="154" s="27" customFormat="true" ht="17" hidden="false" customHeight="true" outlineLevel="0" collapsed="false">
      <c r="A154" s="17" t="s">
        <v>319</v>
      </c>
      <c r="B154" s="40" t="s">
        <v>562</v>
      </c>
      <c r="C154" s="19" t="n">
        <v>104.84</v>
      </c>
      <c r="D154" s="19"/>
      <c r="E154" s="19" t="n">
        <v>3132.28180432</v>
      </c>
      <c r="F154" s="21" t="n">
        <f aca="false">C154*E154</f>
        <v>328388.424364909</v>
      </c>
      <c r="G154" s="21" t="n">
        <f aca="false">(C154-85)*200</f>
        <v>3968</v>
      </c>
      <c r="H154" s="26"/>
      <c r="I154" s="21" t="n">
        <f aca="false">F154+G154+H154</f>
        <v>332356.424364909</v>
      </c>
      <c r="J154" s="21" t="n">
        <f aca="false">C154*50</f>
        <v>5242</v>
      </c>
      <c r="K154" s="21" t="n">
        <v>1598</v>
      </c>
      <c r="L154" s="21" t="n">
        <v>330</v>
      </c>
      <c r="M154" s="21" t="n">
        <f aca="false">I154+J154+K154+L154</f>
        <v>339526.424364909</v>
      </c>
      <c r="N154" s="45"/>
    </row>
    <row r="155" customFormat="false" ht="17" hidden="false" customHeight="true" outlineLevel="0" collapsed="false">
      <c r="A155" s="17" t="s">
        <v>321</v>
      </c>
      <c r="B155" s="40" t="s">
        <v>563</v>
      </c>
      <c r="C155" s="19" t="n">
        <v>104.84</v>
      </c>
      <c r="D155" s="19"/>
      <c r="E155" s="19" t="n">
        <v>3141.68092432</v>
      </c>
      <c r="F155" s="21" t="n">
        <f aca="false">C155*E155</f>
        <v>329373.828105709</v>
      </c>
      <c r="G155" s="21" t="n">
        <f aca="false">(C155-85)*200</f>
        <v>3968</v>
      </c>
      <c r="H155" s="21"/>
      <c r="I155" s="21" t="n">
        <f aca="false">F155+G155+H155</f>
        <v>333341.828105709</v>
      </c>
      <c r="J155" s="21" t="n">
        <f aca="false">C155*50</f>
        <v>5242</v>
      </c>
      <c r="K155" s="21" t="n">
        <v>1598</v>
      </c>
      <c r="L155" s="21" t="n">
        <v>330</v>
      </c>
      <c r="M155" s="21" t="n">
        <f aca="false">I155+J155+K155+L155</f>
        <v>340511.828105709</v>
      </c>
      <c r="N155" s="41"/>
    </row>
    <row r="156" customFormat="false" ht="17" hidden="false" customHeight="true" outlineLevel="0" collapsed="false">
      <c r="A156" s="17" t="s">
        <v>323</v>
      </c>
      <c r="B156" s="40" t="s">
        <v>564</v>
      </c>
      <c r="C156" s="19" t="n">
        <v>104.84</v>
      </c>
      <c r="D156" s="19"/>
      <c r="E156" s="19" t="n">
        <v>3151.08004432</v>
      </c>
      <c r="F156" s="21" t="n">
        <f aca="false">C156*E156</f>
        <v>330359.231846509</v>
      </c>
      <c r="G156" s="21" t="n">
        <f aca="false">(C156-85)*200</f>
        <v>3968</v>
      </c>
      <c r="H156" s="21"/>
      <c r="I156" s="21" t="n">
        <f aca="false">F156+G156+H156</f>
        <v>334327.231846509</v>
      </c>
      <c r="J156" s="21" t="n">
        <f aca="false">C156*50</f>
        <v>5242</v>
      </c>
      <c r="K156" s="21" t="n">
        <v>1598</v>
      </c>
      <c r="L156" s="21" t="n">
        <v>330</v>
      </c>
      <c r="M156" s="21" t="n">
        <f aca="false">I156+J156+K156+L156</f>
        <v>341497.231846509</v>
      </c>
      <c r="N156" s="41"/>
    </row>
    <row r="157" customFormat="false" ht="17" hidden="false" customHeight="true" outlineLevel="0" collapsed="false">
      <c r="A157" s="17" t="s">
        <v>325</v>
      </c>
      <c r="B157" s="40" t="s">
        <v>565</v>
      </c>
      <c r="C157" s="19" t="n">
        <v>104.84</v>
      </c>
      <c r="D157" s="19"/>
      <c r="E157" s="19" t="n">
        <v>3160.47916432</v>
      </c>
      <c r="F157" s="21" t="n">
        <f aca="false">C157*E157</f>
        <v>331344.635587309</v>
      </c>
      <c r="G157" s="21" t="n">
        <f aca="false">(C157-85)*200</f>
        <v>3968</v>
      </c>
      <c r="H157" s="21"/>
      <c r="I157" s="21" t="n">
        <f aca="false">F157+G157+H157</f>
        <v>335312.635587309</v>
      </c>
      <c r="J157" s="21" t="n">
        <f aca="false">C157*50</f>
        <v>5242</v>
      </c>
      <c r="K157" s="21" t="n">
        <v>1598</v>
      </c>
      <c r="L157" s="21" t="n">
        <v>330</v>
      </c>
      <c r="M157" s="21" t="n">
        <f aca="false">I157+J157+K157+L157</f>
        <v>342482.635587309</v>
      </c>
      <c r="N157" s="41"/>
    </row>
    <row r="158" customFormat="false" ht="17" hidden="false" customHeight="true" outlineLevel="0" collapsed="false">
      <c r="A158" s="17" t="s">
        <v>327</v>
      </c>
      <c r="B158" s="40" t="s">
        <v>566</v>
      </c>
      <c r="C158" s="19" t="n">
        <v>104.84</v>
      </c>
      <c r="D158" s="19"/>
      <c r="E158" s="19" t="n">
        <v>3169.87828432</v>
      </c>
      <c r="F158" s="21" t="n">
        <f aca="false">C158*E158</f>
        <v>332330.039328109</v>
      </c>
      <c r="G158" s="21" t="n">
        <f aca="false">(C158-85)*200</f>
        <v>3968</v>
      </c>
      <c r="H158" s="21"/>
      <c r="I158" s="21" t="n">
        <f aca="false">F158+G158+H158</f>
        <v>336298.039328109</v>
      </c>
      <c r="J158" s="21" t="n">
        <f aca="false">C158*50</f>
        <v>5242</v>
      </c>
      <c r="K158" s="21" t="n">
        <v>1598</v>
      </c>
      <c r="L158" s="21" t="n">
        <v>330</v>
      </c>
      <c r="M158" s="21" t="n">
        <f aca="false">I158+J158+K158+L158</f>
        <v>343468.039328109</v>
      </c>
      <c r="N158" s="41"/>
    </row>
    <row r="159" customFormat="false" ht="17" hidden="false" customHeight="true" outlineLevel="0" collapsed="false">
      <c r="A159" s="17" t="s">
        <v>329</v>
      </c>
      <c r="B159" s="40" t="s">
        <v>567</v>
      </c>
      <c r="C159" s="19" t="n">
        <v>104.84</v>
      </c>
      <c r="D159" s="19"/>
      <c r="E159" s="19" t="n">
        <v>3179.27740432</v>
      </c>
      <c r="F159" s="21" t="n">
        <f aca="false">C159*E159</f>
        <v>333315.443068909</v>
      </c>
      <c r="G159" s="21" t="n">
        <f aca="false">(C159-85)*200</f>
        <v>3968</v>
      </c>
      <c r="H159" s="21"/>
      <c r="I159" s="21" t="n">
        <f aca="false">F159+G159+H159</f>
        <v>337283.443068909</v>
      </c>
      <c r="J159" s="21" t="n">
        <f aca="false">C159*50</f>
        <v>5242</v>
      </c>
      <c r="K159" s="21" t="n">
        <v>1598</v>
      </c>
      <c r="L159" s="21" t="n">
        <v>330</v>
      </c>
      <c r="M159" s="21" t="n">
        <f aca="false">I159+J159+K159+L159</f>
        <v>344453.443068909</v>
      </c>
      <c r="N159" s="41"/>
    </row>
    <row r="160" customFormat="false" ht="17" hidden="false" customHeight="true" outlineLevel="0" collapsed="false">
      <c r="A160" s="17" t="s">
        <v>331</v>
      </c>
      <c r="B160" s="40" t="s">
        <v>568</v>
      </c>
      <c r="C160" s="19" t="n">
        <v>104.84</v>
      </c>
      <c r="D160" s="19"/>
      <c r="E160" s="19" t="n">
        <v>3188.67652432</v>
      </c>
      <c r="F160" s="21" t="n">
        <f aca="false">C160*E160</f>
        <v>334300.846809709</v>
      </c>
      <c r="G160" s="21" t="n">
        <f aca="false">(C160-85)*200</f>
        <v>3968</v>
      </c>
      <c r="H160" s="21"/>
      <c r="I160" s="21" t="n">
        <f aca="false">F160+G160+H160</f>
        <v>338268.846809709</v>
      </c>
      <c r="J160" s="21" t="n">
        <f aca="false">C160*50</f>
        <v>5242</v>
      </c>
      <c r="K160" s="21" t="n">
        <v>1598</v>
      </c>
      <c r="L160" s="21" t="n">
        <v>330</v>
      </c>
      <c r="M160" s="21" t="n">
        <f aca="false">I160+J160+K160+L160</f>
        <v>345438.846809709</v>
      </c>
      <c r="N160" s="41"/>
    </row>
    <row r="161" customFormat="false" ht="17" hidden="false" customHeight="true" outlineLevel="0" collapsed="false">
      <c r="A161" s="17" t="s">
        <v>333</v>
      </c>
      <c r="B161" s="40" t="s">
        <v>569</v>
      </c>
      <c r="C161" s="19" t="n">
        <v>104.84</v>
      </c>
      <c r="D161" s="19"/>
      <c r="E161" s="19" t="n">
        <v>3198.07564432</v>
      </c>
      <c r="F161" s="21" t="n">
        <f aca="false">C161*E161</f>
        <v>335286.250550509</v>
      </c>
      <c r="G161" s="21" t="n">
        <f aca="false">(C161-85)*200</f>
        <v>3968</v>
      </c>
      <c r="H161" s="21"/>
      <c r="I161" s="21" t="n">
        <f aca="false">F161+G161+H161</f>
        <v>339254.250550509</v>
      </c>
      <c r="J161" s="21" t="n">
        <f aca="false">C161*50</f>
        <v>5242</v>
      </c>
      <c r="K161" s="21" t="n">
        <v>1598</v>
      </c>
      <c r="L161" s="21" t="n">
        <v>330</v>
      </c>
      <c r="M161" s="21" t="n">
        <f aca="false">I161+J161+K161+L161</f>
        <v>346424.250550509</v>
      </c>
      <c r="N161" s="41"/>
    </row>
    <row r="162" customFormat="false" ht="17" hidden="false" customHeight="true" outlineLevel="0" collapsed="false">
      <c r="A162" s="17" t="s">
        <v>335</v>
      </c>
      <c r="B162" s="40" t="s">
        <v>570</v>
      </c>
      <c r="C162" s="19" t="n">
        <v>104.97</v>
      </c>
      <c r="D162" s="19"/>
      <c r="E162" s="19" t="n">
        <v>3207.47476432</v>
      </c>
      <c r="F162" s="21" t="n">
        <f aca="false">C162*E162</f>
        <v>336688.62601067</v>
      </c>
      <c r="G162" s="21" t="n">
        <f aca="false">(C162-85)*200</f>
        <v>3994</v>
      </c>
      <c r="H162" s="21"/>
      <c r="I162" s="21" t="n">
        <f aca="false">F162+G162+H162</f>
        <v>340682.62601067</v>
      </c>
      <c r="J162" s="21" t="n">
        <f aca="false">C162*50</f>
        <v>5248.5</v>
      </c>
      <c r="K162" s="21" t="n">
        <v>1598</v>
      </c>
      <c r="L162" s="21" t="n">
        <v>330</v>
      </c>
      <c r="M162" s="21" t="n">
        <f aca="false">I162+J162+K162+L162</f>
        <v>347859.12601067</v>
      </c>
      <c r="N162" s="41"/>
    </row>
    <row r="163" customFormat="false" ht="17" hidden="false" customHeight="true" outlineLevel="0" collapsed="false">
      <c r="A163" s="17" t="s">
        <v>337</v>
      </c>
      <c r="B163" s="40" t="s">
        <v>571</v>
      </c>
      <c r="C163" s="19" t="n">
        <v>104.97</v>
      </c>
      <c r="D163" s="19"/>
      <c r="E163" s="19" t="n">
        <v>3216.87388432</v>
      </c>
      <c r="F163" s="21" t="n">
        <f aca="false">C163*E163</f>
        <v>337675.25163707</v>
      </c>
      <c r="G163" s="21" t="n">
        <f aca="false">(C163-85)*200</f>
        <v>3994</v>
      </c>
      <c r="H163" s="21"/>
      <c r="I163" s="21" t="n">
        <f aca="false">F163+G163+H163</f>
        <v>341669.25163707</v>
      </c>
      <c r="J163" s="21" t="n">
        <f aca="false">C163*50</f>
        <v>5248.5</v>
      </c>
      <c r="K163" s="21" t="n">
        <v>1598</v>
      </c>
      <c r="L163" s="21" t="n">
        <v>330</v>
      </c>
      <c r="M163" s="21" t="n">
        <f aca="false">I163+J163+K163+L163</f>
        <v>348845.75163707</v>
      </c>
      <c r="N163" s="41"/>
    </row>
    <row r="164" customFormat="false" ht="17" hidden="false" customHeight="true" outlineLevel="0" collapsed="false">
      <c r="A164" s="22" t="s">
        <v>339</v>
      </c>
      <c r="B164" s="46" t="s">
        <v>572</v>
      </c>
      <c r="C164" s="19" t="n">
        <v>104.97</v>
      </c>
      <c r="D164" s="19"/>
      <c r="E164" s="43" t="n">
        <v>3226.27300432</v>
      </c>
      <c r="F164" s="21" t="n">
        <f aca="false">C164*E164</f>
        <v>338661.87726347</v>
      </c>
      <c r="G164" s="21" t="n">
        <f aca="false">(C164-85)*200</f>
        <v>3994</v>
      </c>
      <c r="H164" s="21"/>
      <c r="I164" s="21" t="n">
        <f aca="false">F164+G164+H164</f>
        <v>342655.87726347</v>
      </c>
      <c r="J164" s="21" t="n">
        <f aca="false">C164*50</f>
        <v>5248.5</v>
      </c>
      <c r="K164" s="21" t="n">
        <v>1598</v>
      </c>
      <c r="L164" s="21" t="n">
        <v>330</v>
      </c>
      <c r="M164" s="21" t="n">
        <f aca="false">I164+J164+K164+L164</f>
        <v>349832.37726347</v>
      </c>
      <c r="N164" s="41"/>
    </row>
    <row r="165" customFormat="false" ht="17" hidden="false" customHeight="true" outlineLevel="0" collapsed="false">
      <c r="A165" s="17" t="s">
        <v>341</v>
      </c>
      <c r="B165" s="40" t="s">
        <v>573</v>
      </c>
      <c r="C165" s="19" t="n">
        <v>104.97</v>
      </c>
      <c r="D165" s="19"/>
      <c r="E165" s="19" t="n">
        <v>3235.67212432</v>
      </c>
      <c r="F165" s="21" t="n">
        <f aca="false">C165*E165</f>
        <v>339648.50288987</v>
      </c>
      <c r="G165" s="21" t="n">
        <f aca="false">(C165-85)*200</f>
        <v>3994</v>
      </c>
      <c r="H165" s="21"/>
      <c r="I165" s="21" t="n">
        <f aca="false">F165+G165+H165</f>
        <v>343642.50288987</v>
      </c>
      <c r="J165" s="21" t="n">
        <f aca="false">C165*50</f>
        <v>5248.5</v>
      </c>
      <c r="K165" s="21" t="n">
        <v>1598</v>
      </c>
      <c r="L165" s="21" t="n">
        <v>330</v>
      </c>
      <c r="M165" s="21" t="n">
        <f aca="false">I165+J165+K165+L165</f>
        <v>350819.00288987</v>
      </c>
      <c r="N165" s="41"/>
    </row>
    <row r="166" customFormat="false" ht="17" hidden="false" customHeight="true" outlineLevel="0" collapsed="false">
      <c r="A166" s="17" t="s">
        <v>343</v>
      </c>
      <c r="B166" s="40" t="s">
        <v>574</v>
      </c>
      <c r="C166" s="19" t="n">
        <v>104.97</v>
      </c>
      <c r="D166" s="19"/>
      <c r="E166" s="19" t="n">
        <v>3245.07124432</v>
      </c>
      <c r="F166" s="21" t="n">
        <f aca="false">C166*E166</f>
        <v>340635.12851627</v>
      </c>
      <c r="G166" s="21" t="n">
        <f aca="false">(C166-85)*200</f>
        <v>3994</v>
      </c>
      <c r="H166" s="21"/>
      <c r="I166" s="21" t="n">
        <f aca="false">F166+G166+H166</f>
        <v>344629.12851627</v>
      </c>
      <c r="J166" s="21" t="n">
        <f aca="false">C166*50</f>
        <v>5248.5</v>
      </c>
      <c r="K166" s="21" t="n">
        <v>1598</v>
      </c>
      <c r="L166" s="21" t="n">
        <v>330</v>
      </c>
      <c r="M166" s="21" t="n">
        <f aca="false">I166+J166+K166+L166</f>
        <v>351805.62851627</v>
      </c>
      <c r="N166" s="41"/>
    </row>
    <row r="167" customFormat="false" ht="17" hidden="false" customHeight="true" outlineLevel="0" collapsed="false">
      <c r="A167" s="17" t="s">
        <v>345</v>
      </c>
      <c r="B167" s="40" t="s">
        <v>575</v>
      </c>
      <c r="C167" s="19" t="n">
        <v>104.97</v>
      </c>
      <c r="D167" s="19"/>
      <c r="E167" s="19" t="n">
        <v>3254.47036432</v>
      </c>
      <c r="F167" s="21" t="n">
        <f aca="false">C167*E167</f>
        <v>341621.75414267</v>
      </c>
      <c r="G167" s="21" t="n">
        <f aca="false">(C167-85)*200</f>
        <v>3994</v>
      </c>
      <c r="H167" s="21"/>
      <c r="I167" s="21" t="n">
        <f aca="false">F167+G167+H167</f>
        <v>345615.75414267</v>
      </c>
      <c r="J167" s="21" t="n">
        <f aca="false">C167*50</f>
        <v>5248.5</v>
      </c>
      <c r="K167" s="21" t="n">
        <v>1598</v>
      </c>
      <c r="L167" s="21" t="n">
        <v>330</v>
      </c>
      <c r="M167" s="21" t="n">
        <f aca="false">I167+J167+K167+L167</f>
        <v>352792.25414267</v>
      </c>
      <c r="N167" s="41"/>
    </row>
    <row r="168" customFormat="false" ht="17" hidden="false" customHeight="true" outlineLevel="0" collapsed="false">
      <c r="A168" s="17" t="s">
        <v>347</v>
      </c>
      <c r="B168" s="40" t="s">
        <v>576</v>
      </c>
      <c r="C168" s="19" t="n">
        <v>104.97</v>
      </c>
      <c r="D168" s="19"/>
      <c r="E168" s="19" t="n">
        <v>3263.86948432</v>
      </c>
      <c r="F168" s="21" t="n">
        <f aca="false">C168*E168</f>
        <v>342608.37976907</v>
      </c>
      <c r="G168" s="21" t="n">
        <f aca="false">(C168-85)*200</f>
        <v>3994</v>
      </c>
      <c r="H168" s="21"/>
      <c r="I168" s="21" t="n">
        <f aca="false">F168+G168+H168</f>
        <v>346602.37976907</v>
      </c>
      <c r="J168" s="21" t="n">
        <f aca="false">C168*50</f>
        <v>5248.5</v>
      </c>
      <c r="K168" s="21" t="n">
        <v>1598</v>
      </c>
      <c r="L168" s="21" t="n">
        <v>330</v>
      </c>
      <c r="M168" s="21" t="n">
        <f aca="false">I168+J168+K168+L168</f>
        <v>353778.87976907</v>
      </c>
      <c r="N168" s="41"/>
    </row>
    <row r="169" customFormat="false" ht="17" hidden="false" customHeight="true" outlineLevel="0" collapsed="false">
      <c r="A169" s="17" t="s">
        <v>349</v>
      </c>
      <c r="B169" s="40" t="s">
        <v>577</v>
      </c>
      <c r="C169" s="19" t="n">
        <v>104.97</v>
      </c>
      <c r="D169" s="19"/>
      <c r="E169" s="19" t="n">
        <v>3273.26860432</v>
      </c>
      <c r="F169" s="21" t="n">
        <f aca="false">C169*E169</f>
        <v>343595.00539547</v>
      </c>
      <c r="G169" s="21" t="n">
        <f aca="false">(C169-85)*200</f>
        <v>3994</v>
      </c>
      <c r="H169" s="21"/>
      <c r="I169" s="21" t="n">
        <f aca="false">F169+G169+H169</f>
        <v>347589.00539547</v>
      </c>
      <c r="J169" s="21" t="n">
        <f aca="false">C169*50</f>
        <v>5248.5</v>
      </c>
      <c r="K169" s="21" t="n">
        <v>1598</v>
      </c>
      <c r="L169" s="21" t="n">
        <v>330</v>
      </c>
      <c r="M169" s="21" t="n">
        <f aca="false">I169+J169+K169+L169</f>
        <v>354765.50539547</v>
      </c>
      <c r="N169" s="41"/>
    </row>
    <row r="170" s="25" customFormat="true" ht="17" hidden="false" customHeight="true" outlineLevel="0" collapsed="false">
      <c r="A170" s="22" t="s">
        <v>351</v>
      </c>
      <c r="B170" s="42" t="s">
        <v>177</v>
      </c>
      <c r="C170" s="19" t="n">
        <v>104.97</v>
      </c>
      <c r="D170" s="19"/>
      <c r="E170" s="43" t="n">
        <v>3282.66772432</v>
      </c>
      <c r="F170" s="21" t="n">
        <f aca="false">C170*E170</f>
        <v>344581.63102187</v>
      </c>
      <c r="G170" s="21" t="n">
        <f aca="false">(C170-85)*200</f>
        <v>3994</v>
      </c>
      <c r="H170" s="24"/>
      <c r="I170" s="21" t="n">
        <f aca="false">F170+G170+H170</f>
        <v>348575.63102187</v>
      </c>
      <c r="J170" s="21" t="n">
        <f aca="false">C170*50</f>
        <v>5248.5</v>
      </c>
      <c r="K170" s="21" t="n">
        <v>1598</v>
      </c>
      <c r="L170" s="21" t="n">
        <v>330</v>
      </c>
      <c r="M170" s="21" t="n">
        <f aca="false">I170+J170+K170+L170</f>
        <v>355752.13102187</v>
      </c>
      <c r="N170" s="44"/>
    </row>
    <row r="171" customFormat="false" ht="17" hidden="false" customHeight="true" outlineLevel="0" collapsed="false">
      <c r="A171" s="17" t="s">
        <v>353</v>
      </c>
      <c r="B171" s="40" t="s">
        <v>578</v>
      </c>
      <c r="C171" s="19" t="n">
        <v>104.97</v>
      </c>
      <c r="D171" s="19"/>
      <c r="E171" s="19" t="n">
        <v>3292.06684432</v>
      </c>
      <c r="F171" s="21" t="n">
        <f aca="false">C171*E171</f>
        <v>345568.25664827</v>
      </c>
      <c r="G171" s="21" t="n">
        <f aca="false">(C171-85)*200</f>
        <v>3994</v>
      </c>
      <c r="H171" s="21"/>
      <c r="I171" s="21" t="n">
        <f aca="false">F171+G171+H171</f>
        <v>349562.25664827</v>
      </c>
      <c r="J171" s="21" t="n">
        <f aca="false">C171*50</f>
        <v>5248.5</v>
      </c>
      <c r="K171" s="21" t="n">
        <v>1598</v>
      </c>
      <c r="L171" s="21" t="n">
        <v>330</v>
      </c>
      <c r="M171" s="21" t="n">
        <f aca="false">I171+J171+K171+L171</f>
        <v>356738.75664827</v>
      </c>
      <c r="N171" s="41"/>
    </row>
    <row r="172" customFormat="false" ht="17" hidden="false" customHeight="true" outlineLevel="0" collapsed="false">
      <c r="A172" s="17" t="s">
        <v>355</v>
      </c>
      <c r="B172" s="40" t="s">
        <v>579</v>
      </c>
      <c r="C172" s="19" t="n">
        <v>104.97</v>
      </c>
      <c r="D172" s="19"/>
      <c r="E172" s="19" t="n">
        <v>2882.3968</v>
      </c>
      <c r="F172" s="21" t="n">
        <f aca="false">C172*E172</f>
        <v>302565.192096</v>
      </c>
      <c r="G172" s="21" t="n">
        <f aca="false">(C172-85)*200</f>
        <v>3994</v>
      </c>
      <c r="H172" s="21"/>
      <c r="I172" s="21" t="n">
        <f aca="false">F172+G172+H172</f>
        <v>306559.192096</v>
      </c>
      <c r="J172" s="21" t="n">
        <f aca="false">C172*50</f>
        <v>5248.5</v>
      </c>
      <c r="K172" s="21" t="n">
        <v>1598</v>
      </c>
      <c r="L172" s="21" t="n">
        <v>330</v>
      </c>
      <c r="M172" s="21" t="n">
        <f aca="false">I172+J172+K172+L172</f>
        <v>313735.692096</v>
      </c>
      <c r="N172" s="41"/>
    </row>
    <row r="173" customFormat="false" ht="17" hidden="false" customHeight="true" outlineLevel="0" collapsed="false">
      <c r="A173" s="17"/>
      <c r="B173" s="40"/>
      <c r="C173" s="19"/>
      <c r="D173" s="19"/>
      <c r="E173" s="19"/>
      <c r="F173" s="21"/>
      <c r="G173" s="21"/>
      <c r="H173" s="21"/>
      <c r="I173" s="21"/>
      <c r="J173" s="21"/>
      <c r="K173" s="21"/>
      <c r="L173" s="21"/>
      <c r="M173" s="21"/>
      <c r="N173" s="41"/>
    </row>
    <row r="174" customFormat="false" ht="17" hidden="false" customHeight="true" outlineLevel="0" collapsed="false">
      <c r="A174" s="17" t="s">
        <v>357</v>
      </c>
      <c r="B174" s="40" t="s">
        <v>580</v>
      </c>
      <c r="C174" s="19" t="n">
        <v>123.44</v>
      </c>
      <c r="D174" s="19"/>
      <c r="E174" s="19" t="n">
        <v>2819.736</v>
      </c>
      <c r="F174" s="21" t="n">
        <f aca="false">C174*E174</f>
        <v>348068.21184</v>
      </c>
      <c r="G174" s="21" t="n">
        <f aca="false">(C174-85)*200</f>
        <v>7688</v>
      </c>
      <c r="H174" s="21"/>
      <c r="I174" s="21" t="n">
        <f aca="false">F174+G174+H174</f>
        <v>355756.21184</v>
      </c>
      <c r="J174" s="21" t="n">
        <f aca="false">C174*50</f>
        <v>6172</v>
      </c>
      <c r="K174" s="21" t="n">
        <v>1598</v>
      </c>
      <c r="L174" s="21" t="n">
        <v>330</v>
      </c>
      <c r="M174" s="21" t="n">
        <f aca="false">I174+J174+K174+L174</f>
        <v>363856.21184</v>
      </c>
      <c r="N174" s="41"/>
    </row>
    <row r="175" customFormat="false" ht="17" hidden="false" customHeight="true" outlineLevel="0" collapsed="false">
      <c r="A175" s="17" t="s">
        <v>359</v>
      </c>
      <c r="B175" s="40" t="s">
        <v>581</v>
      </c>
      <c r="C175" s="19" t="n">
        <v>123.44</v>
      </c>
      <c r="D175" s="19"/>
      <c r="E175" s="19" t="n">
        <v>3010.09324432</v>
      </c>
      <c r="F175" s="21" t="n">
        <f aca="false">C175*E175</f>
        <v>371565.910078861</v>
      </c>
      <c r="G175" s="21" t="n">
        <f aca="false">(C175-85)*200</f>
        <v>7688</v>
      </c>
      <c r="H175" s="21"/>
      <c r="I175" s="21" t="n">
        <f aca="false">F175+G175+H175</f>
        <v>379253.910078861</v>
      </c>
      <c r="J175" s="21" t="n">
        <f aca="false">C175*50</f>
        <v>6172</v>
      </c>
      <c r="K175" s="21" t="n">
        <v>1598</v>
      </c>
      <c r="L175" s="21" t="n">
        <v>330</v>
      </c>
      <c r="M175" s="21" t="n">
        <f aca="false">I175+J175+K175+L175</f>
        <v>387353.910078861</v>
      </c>
      <c r="N175" s="41"/>
    </row>
    <row r="176" customFormat="false" ht="17" hidden="false" customHeight="true" outlineLevel="0" collapsed="false">
      <c r="A176" s="17" t="s">
        <v>361</v>
      </c>
      <c r="B176" s="40" t="s">
        <v>582</v>
      </c>
      <c r="C176" s="19" t="n">
        <v>123.44</v>
      </c>
      <c r="D176" s="19"/>
      <c r="E176" s="19" t="n">
        <v>3019.49236432</v>
      </c>
      <c r="F176" s="21" t="n">
        <f aca="false">C176*E176</f>
        <v>372726.137451661</v>
      </c>
      <c r="G176" s="21" t="n">
        <f aca="false">(C176-85)*200</f>
        <v>7688</v>
      </c>
      <c r="H176" s="21"/>
      <c r="I176" s="21" t="n">
        <f aca="false">F176+G176+H176</f>
        <v>380414.137451661</v>
      </c>
      <c r="J176" s="21" t="n">
        <f aca="false">C176*50</f>
        <v>6172</v>
      </c>
      <c r="K176" s="21" t="n">
        <v>1598</v>
      </c>
      <c r="L176" s="21" t="n">
        <v>330</v>
      </c>
      <c r="M176" s="21" t="n">
        <f aca="false">I176+J176+K176+L176</f>
        <v>388514.137451661</v>
      </c>
      <c r="N176" s="41"/>
    </row>
    <row r="177" customFormat="false" ht="17" hidden="false" customHeight="true" outlineLevel="0" collapsed="false">
      <c r="A177" s="17" t="s">
        <v>363</v>
      </c>
      <c r="B177" s="40" t="s">
        <v>583</v>
      </c>
      <c r="C177" s="19" t="n">
        <v>123.44</v>
      </c>
      <c r="D177" s="19"/>
      <c r="E177" s="19" t="n">
        <v>3028.89148432</v>
      </c>
      <c r="F177" s="21" t="n">
        <f aca="false">C177*E177</f>
        <v>373886.364824461</v>
      </c>
      <c r="G177" s="21" t="n">
        <f aca="false">(C177-85)*200</f>
        <v>7688</v>
      </c>
      <c r="H177" s="21"/>
      <c r="I177" s="21" t="n">
        <f aca="false">F177+G177+H177</f>
        <v>381574.364824461</v>
      </c>
      <c r="J177" s="21" t="n">
        <f aca="false">C177*50</f>
        <v>6172</v>
      </c>
      <c r="K177" s="21" t="n">
        <v>1598</v>
      </c>
      <c r="L177" s="21" t="n">
        <v>330</v>
      </c>
      <c r="M177" s="21" t="n">
        <f aca="false">I177+J177+K177+L177</f>
        <v>389674.364824461</v>
      </c>
      <c r="N177" s="41"/>
    </row>
    <row r="178" customFormat="false" ht="17" hidden="false" customHeight="true" outlineLevel="0" collapsed="false">
      <c r="A178" s="17" t="s">
        <v>365</v>
      </c>
      <c r="B178" s="40" t="s">
        <v>584</v>
      </c>
      <c r="C178" s="19" t="n">
        <v>123.44</v>
      </c>
      <c r="D178" s="19"/>
      <c r="E178" s="19" t="n">
        <v>3038.29060432</v>
      </c>
      <c r="F178" s="21" t="n">
        <f aca="false">C178*E178</f>
        <v>375046.592197261</v>
      </c>
      <c r="G178" s="21" t="n">
        <f aca="false">(C178-85)*200</f>
        <v>7688</v>
      </c>
      <c r="H178" s="21"/>
      <c r="I178" s="21" t="n">
        <f aca="false">F178+G178+H178</f>
        <v>382734.592197261</v>
      </c>
      <c r="J178" s="21" t="n">
        <f aca="false">C178*50</f>
        <v>6172</v>
      </c>
      <c r="K178" s="21" t="n">
        <v>1598</v>
      </c>
      <c r="L178" s="21" t="n">
        <v>330</v>
      </c>
      <c r="M178" s="21" t="n">
        <f aca="false">I178+J178+K178+L178</f>
        <v>390834.592197261</v>
      </c>
      <c r="N178" s="41"/>
    </row>
    <row r="179" customFormat="false" ht="17" hidden="false" customHeight="true" outlineLevel="0" collapsed="false">
      <c r="A179" s="17" t="s">
        <v>367</v>
      </c>
      <c r="B179" s="40" t="s">
        <v>585</v>
      </c>
      <c r="C179" s="19" t="n">
        <v>123.44</v>
      </c>
      <c r="D179" s="19"/>
      <c r="E179" s="19" t="n">
        <v>3047.68972432</v>
      </c>
      <c r="F179" s="21" t="n">
        <f aca="false">C179*E179</f>
        <v>376206.819570061</v>
      </c>
      <c r="G179" s="21" t="n">
        <f aca="false">(C179-85)*200</f>
        <v>7688</v>
      </c>
      <c r="H179" s="21"/>
      <c r="I179" s="21" t="n">
        <f aca="false">F179+G179+H179</f>
        <v>383894.819570061</v>
      </c>
      <c r="J179" s="21" t="n">
        <f aca="false">C179*50</f>
        <v>6172</v>
      </c>
      <c r="K179" s="21" t="n">
        <v>1598</v>
      </c>
      <c r="L179" s="21" t="n">
        <v>330</v>
      </c>
      <c r="M179" s="21" t="n">
        <f aca="false">I179+J179+K179+L179</f>
        <v>391994.819570061</v>
      </c>
      <c r="N179" s="41"/>
    </row>
    <row r="180" customFormat="false" ht="17" hidden="false" customHeight="true" outlineLevel="0" collapsed="false">
      <c r="A180" s="17" t="s">
        <v>369</v>
      </c>
      <c r="B180" s="40" t="s">
        <v>586</v>
      </c>
      <c r="C180" s="19" t="n">
        <v>123.44</v>
      </c>
      <c r="D180" s="19"/>
      <c r="E180" s="19" t="n">
        <v>3057.08884432</v>
      </c>
      <c r="F180" s="21" t="n">
        <f aca="false">C180*E180</f>
        <v>377367.046942861</v>
      </c>
      <c r="G180" s="21" t="n">
        <f aca="false">(C180-85)*200</f>
        <v>7688</v>
      </c>
      <c r="H180" s="21"/>
      <c r="I180" s="21" t="n">
        <f aca="false">F180+G180+H180</f>
        <v>385055.046942861</v>
      </c>
      <c r="J180" s="21" t="n">
        <f aca="false">C180*50</f>
        <v>6172</v>
      </c>
      <c r="K180" s="21" t="n">
        <v>1598</v>
      </c>
      <c r="L180" s="21" t="n">
        <v>330</v>
      </c>
      <c r="M180" s="21" t="n">
        <f aca="false">I180+J180+K180+L180</f>
        <v>393155.046942861</v>
      </c>
      <c r="N180" s="41"/>
    </row>
    <row r="181" customFormat="false" ht="17" hidden="false" customHeight="true" outlineLevel="0" collapsed="false">
      <c r="A181" s="17" t="s">
        <v>371</v>
      </c>
      <c r="B181" s="40" t="s">
        <v>587</v>
      </c>
      <c r="C181" s="19" t="n">
        <v>123.44</v>
      </c>
      <c r="D181" s="19"/>
      <c r="E181" s="19" t="n">
        <v>3066.48796432</v>
      </c>
      <c r="F181" s="21" t="n">
        <f aca="false">C181*E181</f>
        <v>378527.274315661</v>
      </c>
      <c r="G181" s="21" t="n">
        <f aca="false">(C181-85)*200</f>
        <v>7688</v>
      </c>
      <c r="H181" s="21"/>
      <c r="I181" s="21" t="n">
        <f aca="false">F181+G181+H181</f>
        <v>386215.274315661</v>
      </c>
      <c r="J181" s="21" t="n">
        <f aca="false">C181*50</f>
        <v>6172</v>
      </c>
      <c r="K181" s="21" t="n">
        <v>1598</v>
      </c>
      <c r="L181" s="21" t="n">
        <v>330</v>
      </c>
      <c r="M181" s="21" t="n">
        <f aca="false">I181+J181+K181+L181</f>
        <v>394315.274315661</v>
      </c>
      <c r="N181" s="41"/>
    </row>
    <row r="182" customFormat="false" ht="17" hidden="false" customHeight="true" outlineLevel="0" collapsed="false">
      <c r="A182" s="17" t="s">
        <v>373</v>
      </c>
      <c r="B182" s="40" t="s">
        <v>588</v>
      </c>
      <c r="C182" s="19" t="n">
        <v>123.44</v>
      </c>
      <c r="D182" s="19"/>
      <c r="E182" s="19" t="n">
        <v>3075.88708432</v>
      </c>
      <c r="F182" s="21" t="n">
        <f aca="false">C182*E182</f>
        <v>379687.501688461</v>
      </c>
      <c r="G182" s="21" t="n">
        <f aca="false">(C182-85)*200</f>
        <v>7688</v>
      </c>
      <c r="H182" s="21"/>
      <c r="I182" s="21" t="n">
        <f aca="false">F182+G182+H182</f>
        <v>387375.501688461</v>
      </c>
      <c r="J182" s="21" t="n">
        <f aca="false">C182*50</f>
        <v>6172</v>
      </c>
      <c r="K182" s="21" t="n">
        <v>1598</v>
      </c>
      <c r="L182" s="21" t="n">
        <v>330</v>
      </c>
      <c r="M182" s="21" t="n">
        <f aca="false">I182+J182+K182+L182</f>
        <v>395475.501688461</v>
      </c>
      <c r="N182" s="41"/>
    </row>
    <row r="183" customFormat="false" ht="17" hidden="false" customHeight="true" outlineLevel="0" collapsed="false">
      <c r="A183" s="17" t="s">
        <v>375</v>
      </c>
      <c r="B183" s="40" t="s">
        <v>589</v>
      </c>
      <c r="C183" s="19" t="n">
        <v>123.44</v>
      </c>
      <c r="D183" s="19"/>
      <c r="E183" s="19" t="n">
        <v>3085.28620432</v>
      </c>
      <c r="F183" s="21" t="n">
        <f aca="false">C183*E183</f>
        <v>380847.729061261</v>
      </c>
      <c r="G183" s="21" t="n">
        <f aca="false">(C183-85)*200</f>
        <v>7688</v>
      </c>
      <c r="H183" s="21"/>
      <c r="I183" s="21" t="n">
        <f aca="false">F183+G183+H183</f>
        <v>388535.729061261</v>
      </c>
      <c r="J183" s="21" t="n">
        <f aca="false">C183*50</f>
        <v>6172</v>
      </c>
      <c r="K183" s="21" t="n">
        <v>1598</v>
      </c>
      <c r="L183" s="21" t="n">
        <v>330</v>
      </c>
      <c r="M183" s="21" t="n">
        <f aca="false">I183+J183+K183+L183</f>
        <v>396635.729061261</v>
      </c>
      <c r="N183" s="41"/>
    </row>
    <row r="184" customFormat="false" ht="17" hidden="false" customHeight="true" outlineLevel="0" collapsed="false">
      <c r="A184" s="17" t="s">
        <v>377</v>
      </c>
      <c r="B184" s="40" t="s">
        <v>590</v>
      </c>
      <c r="C184" s="19" t="n">
        <v>124.67</v>
      </c>
      <c r="D184" s="19"/>
      <c r="E184" s="19" t="n">
        <v>3094.68532432</v>
      </c>
      <c r="F184" s="21" t="n">
        <f aca="false">C184*E184</f>
        <v>385814.419382974</v>
      </c>
      <c r="G184" s="21" t="n">
        <f aca="false">(C184-85)*200</f>
        <v>7934</v>
      </c>
      <c r="H184" s="21"/>
      <c r="I184" s="21" t="n">
        <f aca="false">F184+G184+H184</f>
        <v>393748.419382974</v>
      </c>
      <c r="J184" s="21" t="n">
        <f aca="false">C184*50</f>
        <v>6233.5</v>
      </c>
      <c r="K184" s="21" t="n">
        <v>1598</v>
      </c>
      <c r="L184" s="21" t="n">
        <v>330</v>
      </c>
      <c r="M184" s="21" t="n">
        <f aca="false">I184+J184+K184+L184</f>
        <v>401909.919382974</v>
      </c>
      <c r="N184" s="41"/>
    </row>
    <row r="185" customFormat="false" ht="17" hidden="false" customHeight="true" outlineLevel="0" collapsed="false">
      <c r="A185" s="17" t="s">
        <v>379</v>
      </c>
      <c r="B185" s="40" t="s">
        <v>591</v>
      </c>
      <c r="C185" s="19" t="n">
        <v>124.67</v>
      </c>
      <c r="D185" s="19"/>
      <c r="E185" s="19" t="n">
        <v>3104.08444432</v>
      </c>
      <c r="F185" s="21" t="n">
        <f aca="false">C185*E185</f>
        <v>386986.207673374</v>
      </c>
      <c r="G185" s="21" t="n">
        <f aca="false">(C185-85)*200</f>
        <v>7934</v>
      </c>
      <c r="H185" s="21"/>
      <c r="I185" s="21" t="n">
        <f aca="false">F185+G185+H185</f>
        <v>394920.207673374</v>
      </c>
      <c r="J185" s="21" t="n">
        <f aca="false">C185*50</f>
        <v>6233.5</v>
      </c>
      <c r="K185" s="21" t="n">
        <v>1598</v>
      </c>
      <c r="L185" s="21" t="n">
        <v>330</v>
      </c>
      <c r="M185" s="21" t="n">
        <f aca="false">I185+J185+K185+L185</f>
        <v>403081.707673374</v>
      </c>
      <c r="N185" s="41"/>
    </row>
    <row r="186" customFormat="false" ht="17" hidden="false" customHeight="true" outlineLevel="0" collapsed="false">
      <c r="A186" s="17" t="s">
        <v>381</v>
      </c>
      <c r="B186" s="40" t="s">
        <v>592</v>
      </c>
      <c r="C186" s="19" t="n">
        <v>124.67</v>
      </c>
      <c r="D186" s="19"/>
      <c r="E186" s="19" t="n">
        <v>3113.48356432</v>
      </c>
      <c r="F186" s="21" t="n">
        <f aca="false">C186*E186</f>
        <v>388157.995963774</v>
      </c>
      <c r="G186" s="21" t="n">
        <f aca="false">(C186-85)*200</f>
        <v>7934</v>
      </c>
      <c r="H186" s="21"/>
      <c r="I186" s="21" t="n">
        <f aca="false">F186+G186+H186</f>
        <v>396091.995963774</v>
      </c>
      <c r="J186" s="21" t="n">
        <f aca="false">C186*50</f>
        <v>6233.5</v>
      </c>
      <c r="K186" s="21" t="n">
        <v>1598</v>
      </c>
      <c r="L186" s="21" t="n">
        <v>330</v>
      </c>
      <c r="M186" s="21" t="n">
        <f aca="false">I186+J186+K186+L186</f>
        <v>404253.495963774</v>
      </c>
      <c r="N186" s="41"/>
    </row>
    <row r="187" customFormat="false" ht="17" hidden="false" customHeight="true" outlineLevel="0" collapsed="false">
      <c r="A187" s="17" t="s">
        <v>383</v>
      </c>
      <c r="B187" s="40" t="s">
        <v>593</v>
      </c>
      <c r="C187" s="19" t="n">
        <v>124.67</v>
      </c>
      <c r="D187" s="19"/>
      <c r="E187" s="19" t="n">
        <v>3122.88268432</v>
      </c>
      <c r="F187" s="21" t="n">
        <f aca="false">C187*E187</f>
        <v>389329.784254174</v>
      </c>
      <c r="G187" s="21" t="n">
        <f aca="false">(C187-85)*200</f>
        <v>7934</v>
      </c>
      <c r="H187" s="21"/>
      <c r="I187" s="21" t="n">
        <f aca="false">F187+G187+H187</f>
        <v>397263.784254174</v>
      </c>
      <c r="J187" s="21" t="n">
        <f aca="false">C187*50</f>
        <v>6233.5</v>
      </c>
      <c r="K187" s="21" t="n">
        <v>1598</v>
      </c>
      <c r="L187" s="21" t="n">
        <v>330</v>
      </c>
      <c r="M187" s="21" t="n">
        <f aca="false">I187+J187+K187+L187</f>
        <v>405425.284254174</v>
      </c>
      <c r="N187" s="41"/>
    </row>
    <row r="188" customFormat="false" ht="17" hidden="false" customHeight="true" outlineLevel="0" collapsed="false">
      <c r="A188" s="17" t="s">
        <v>385</v>
      </c>
      <c r="B188" s="40" t="s">
        <v>594</v>
      </c>
      <c r="C188" s="19" t="n">
        <v>124.67</v>
      </c>
      <c r="D188" s="19"/>
      <c r="E188" s="19" t="n">
        <v>3132.28180432</v>
      </c>
      <c r="F188" s="21" t="n">
        <f aca="false">C188*E188</f>
        <v>390501.572544574</v>
      </c>
      <c r="G188" s="21" t="n">
        <f aca="false">(C188-85)*200</f>
        <v>7934</v>
      </c>
      <c r="H188" s="21"/>
      <c r="I188" s="21" t="n">
        <f aca="false">F188+G188+H188</f>
        <v>398435.572544574</v>
      </c>
      <c r="J188" s="21" t="n">
        <f aca="false">C188*50</f>
        <v>6233.5</v>
      </c>
      <c r="K188" s="21" t="n">
        <v>1598</v>
      </c>
      <c r="L188" s="21" t="n">
        <v>330</v>
      </c>
      <c r="M188" s="21" t="n">
        <f aca="false">I188+J188+K188+L188</f>
        <v>406597.072544574</v>
      </c>
      <c r="N188" s="41"/>
    </row>
    <row r="189" customFormat="false" ht="17" hidden="false" customHeight="true" outlineLevel="0" collapsed="false">
      <c r="A189" s="17" t="s">
        <v>387</v>
      </c>
      <c r="B189" s="40" t="s">
        <v>595</v>
      </c>
      <c r="C189" s="19" t="n">
        <v>124.67</v>
      </c>
      <c r="D189" s="19"/>
      <c r="E189" s="19" t="n">
        <v>3141.68092432</v>
      </c>
      <c r="F189" s="21" t="n">
        <f aca="false">C189*E189</f>
        <v>391673.360834974</v>
      </c>
      <c r="G189" s="21" t="n">
        <f aca="false">(C189-85)*200</f>
        <v>7934</v>
      </c>
      <c r="H189" s="21"/>
      <c r="I189" s="21" t="n">
        <f aca="false">F189+G189+H189</f>
        <v>399607.360834974</v>
      </c>
      <c r="J189" s="21" t="n">
        <f aca="false">C189*50</f>
        <v>6233.5</v>
      </c>
      <c r="K189" s="21" t="n">
        <v>1598</v>
      </c>
      <c r="L189" s="21" t="n">
        <v>330</v>
      </c>
      <c r="M189" s="21" t="n">
        <f aca="false">I189+J189+K189+L189</f>
        <v>407768.860834974</v>
      </c>
      <c r="N189" s="41"/>
    </row>
    <row r="190" customFormat="false" ht="17" hidden="false" customHeight="true" outlineLevel="0" collapsed="false">
      <c r="A190" s="17" t="s">
        <v>389</v>
      </c>
      <c r="B190" s="40" t="s">
        <v>596</v>
      </c>
      <c r="C190" s="19" t="n">
        <v>124.67</v>
      </c>
      <c r="D190" s="19"/>
      <c r="E190" s="19" t="n">
        <v>3151.08004432</v>
      </c>
      <c r="F190" s="21" t="n">
        <f aca="false">C190*E190</f>
        <v>392845.149125374</v>
      </c>
      <c r="G190" s="21" t="n">
        <f aca="false">(C190-85)*200</f>
        <v>7934</v>
      </c>
      <c r="H190" s="21"/>
      <c r="I190" s="21" t="n">
        <f aca="false">F190+G190+H190</f>
        <v>400779.149125374</v>
      </c>
      <c r="J190" s="21" t="n">
        <f aca="false">C190*50</f>
        <v>6233.5</v>
      </c>
      <c r="K190" s="21" t="n">
        <v>1598</v>
      </c>
      <c r="L190" s="21" t="n">
        <v>330</v>
      </c>
      <c r="M190" s="21" t="n">
        <f aca="false">I190+J190+K190+L190</f>
        <v>408940.649125374</v>
      </c>
      <c r="N190" s="41"/>
    </row>
    <row r="191" customFormat="false" ht="17" hidden="false" customHeight="true" outlineLevel="0" collapsed="false">
      <c r="A191" s="17" t="s">
        <v>391</v>
      </c>
      <c r="B191" s="40" t="s">
        <v>597</v>
      </c>
      <c r="C191" s="19" t="n">
        <v>124.67</v>
      </c>
      <c r="D191" s="19"/>
      <c r="E191" s="19" t="n">
        <v>3160.47916432</v>
      </c>
      <c r="F191" s="21" t="n">
        <f aca="false">C191*E191</f>
        <v>394016.937415774</v>
      </c>
      <c r="G191" s="21" t="n">
        <f aca="false">(C191-85)*200</f>
        <v>7934</v>
      </c>
      <c r="H191" s="21"/>
      <c r="I191" s="21" t="n">
        <f aca="false">F191+G191+H191</f>
        <v>401950.937415774</v>
      </c>
      <c r="J191" s="21" t="n">
        <f aca="false">C191*50</f>
        <v>6233.5</v>
      </c>
      <c r="K191" s="21" t="n">
        <v>1598</v>
      </c>
      <c r="L191" s="21" t="n">
        <v>330</v>
      </c>
      <c r="M191" s="21" t="n">
        <f aca="false">I191+J191+K191+L191</f>
        <v>410112.437415774</v>
      </c>
      <c r="N191" s="41"/>
    </row>
    <row r="192" customFormat="false" ht="17" hidden="false" customHeight="true" outlineLevel="0" collapsed="false">
      <c r="A192" s="17" t="s">
        <v>393</v>
      </c>
      <c r="B192" s="40" t="s">
        <v>598</v>
      </c>
      <c r="C192" s="19" t="n">
        <v>124.67</v>
      </c>
      <c r="D192" s="19"/>
      <c r="E192" s="19" t="n">
        <v>3169.87828432</v>
      </c>
      <c r="F192" s="21" t="n">
        <f aca="false">C192*E192</f>
        <v>395188.725706174</v>
      </c>
      <c r="G192" s="21" t="n">
        <f aca="false">(C192-85)*200</f>
        <v>7934</v>
      </c>
      <c r="H192" s="26"/>
      <c r="I192" s="21" t="n">
        <f aca="false">F192+G192+H192</f>
        <v>403122.725706174</v>
      </c>
      <c r="J192" s="21" t="n">
        <f aca="false">C192*50</f>
        <v>6233.5</v>
      </c>
      <c r="K192" s="21" t="n">
        <v>1598</v>
      </c>
      <c r="L192" s="21" t="n">
        <v>330</v>
      </c>
      <c r="M192" s="21" t="n">
        <f aca="false">I192+J192+K192+L192</f>
        <v>411284.225706174</v>
      </c>
      <c r="N192" s="45"/>
      <c r="O192" s="27"/>
      <c r="P192" s="27"/>
      <c r="Q192" s="27"/>
      <c r="R192" s="27"/>
      <c r="S192" s="27"/>
      <c r="T192" s="27"/>
    </row>
    <row r="193" s="25" customFormat="true" ht="17" hidden="false" customHeight="true" outlineLevel="0" collapsed="false">
      <c r="A193" s="22" t="s">
        <v>395</v>
      </c>
      <c r="B193" s="46"/>
      <c r="C193" s="19" t="n">
        <v>124.67</v>
      </c>
      <c r="D193" s="19"/>
      <c r="E193" s="43" t="n">
        <v>3179.27740432</v>
      </c>
      <c r="F193" s="21" t="n">
        <f aca="false">C193*E193</f>
        <v>396360.513996574</v>
      </c>
      <c r="G193" s="21" t="n">
        <f aca="false">(C193-85)*200</f>
        <v>7934</v>
      </c>
      <c r="H193" s="26"/>
      <c r="I193" s="21" t="n">
        <f aca="false">F193+G193+H193</f>
        <v>404294.513996574</v>
      </c>
      <c r="J193" s="21" t="n">
        <f aca="false">C193*50</f>
        <v>6233.5</v>
      </c>
      <c r="K193" s="21" t="n">
        <v>1598</v>
      </c>
      <c r="L193" s="21" t="n">
        <v>330</v>
      </c>
      <c r="M193" s="21" t="n">
        <f aca="false">I193+J193+K193+L193</f>
        <v>412456.013996574</v>
      </c>
      <c r="N193" s="45"/>
      <c r="O193" s="27"/>
      <c r="P193" s="27"/>
      <c r="Q193" s="27"/>
      <c r="R193" s="27"/>
      <c r="S193" s="27"/>
      <c r="T193" s="27"/>
    </row>
    <row r="194" customFormat="false" ht="17" hidden="false" customHeight="true" outlineLevel="0" collapsed="false">
      <c r="A194" s="17" t="s">
        <v>397</v>
      </c>
      <c r="B194" s="40" t="s">
        <v>599</v>
      </c>
      <c r="C194" s="19" t="n">
        <v>124.67</v>
      </c>
      <c r="D194" s="19"/>
      <c r="E194" s="19" t="n">
        <v>3188.67652432</v>
      </c>
      <c r="F194" s="21" t="n">
        <f aca="false">C194*E194</f>
        <v>397532.302286974</v>
      </c>
      <c r="G194" s="21" t="n">
        <f aca="false">(C194-85)*200</f>
        <v>7934</v>
      </c>
      <c r="H194" s="26"/>
      <c r="I194" s="21" t="n">
        <f aca="false">F194+G194+H194</f>
        <v>405466.302286974</v>
      </c>
      <c r="J194" s="21" t="n">
        <f aca="false">C194*50</f>
        <v>6233.5</v>
      </c>
      <c r="K194" s="21" t="n">
        <v>1598</v>
      </c>
      <c r="L194" s="21" t="n">
        <v>330</v>
      </c>
      <c r="M194" s="21" t="n">
        <f aca="false">I194+J194+K194+L194</f>
        <v>413627.802286974</v>
      </c>
      <c r="N194" s="45"/>
      <c r="O194" s="27"/>
      <c r="P194" s="27"/>
      <c r="Q194" s="27"/>
      <c r="R194" s="27"/>
      <c r="S194" s="27"/>
      <c r="T194" s="27"/>
    </row>
    <row r="195" customFormat="false" ht="17" hidden="false" customHeight="true" outlineLevel="0" collapsed="false">
      <c r="A195" s="17" t="s">
        <v>399</v>
      </c>
      <c r="B195" s="40" t="s">
        <v>600</v>
      </c>
      <c r="C195" s="19" t="n">
        <v>124.67</v>
      </c>
      <c r="D195" s="19"/>
      <c r="E195" s="19" t="n">
        <v>3198.07564432</v>
      </c>
      <c r="F195" s="21" t="n">
        <f aca="false">C195*E195</f>
        <v>398704.090577374</v>
      </c>
      <c r="G195" s="21" t="n">
        <f aca="false">(C195-85)*200</f>
        <v>7934</v>
      </c>
      <c r="H195" s="21"/>
      <c r="I195" s="21" t="n">
        <f aca="false">F195+G195+H195</f>
        <v>406638.090577374</v>
      </c>
      <c r="J195" s="21" t="n">
        <f aca="false">C195*50</f>
        <v>6233.5</v>
      </c>
      <c r="K195" s="21" t="n">
        <v>1598</v>
      </c>
      <c r="L195" s="21" t="n">
        <v>330</v>
      </c>
      <c r="M195" s="21" t="n">
        <f aca="false">I195+J195+K195+L195</f>
        <v>414799.590577374</v>
      </c>
      <c r="N195" s="41"/>
    </row>
    <row r="196" customFormat="false" ht="17" hidden="false" customHeight="true" outlineLevel="0" collapsed="false">
      <c r="A196" s="17" t="s">
        <v>401</v>
      </c>
      <c r="B196" s="40" t="s">
        <v>601</v>
      </c>
      <c r="C196" s="19" t="n">
        <v>124.67</v>
      </c>
      <c r="D196" s="19"/>
      <c r="E196" s="19" t="n">
        <v>3207.47476432</v>
      </c>
      <c r="F196" s="21" t="n">
        <f aca="false">C196*E196</f>
        <v>399875.878867774</v>
      </c>
      <c r="G196" s="21" t="n">
        <f aca="false">(C196-85)*200</f>
        <v>7934</v>
      </c>
      <c r="H196" s="21"/>
      <c r="I196" s="21" t="n">
        <f aca="false">F196+G196+H196</f>
        <v>407809.878867774</v>
      </c>
      <c r="J196" s="21" t="n">
        <f aca="false">C196*50</f>
        <v>6233.5</v>
      </c>
      <c r="K196" s="21" t="n">
        <v>1598</v>
      </c>
      <c r="L196" s="21" t="n">
        <v>330</v>
      </c>
      <c r="M196" s="21" t="n">
        <f aca="false">I196+J196+K196+L196</f>
        <v>415971.378867774</v>
      </c>
      <c r="N196" s="41"/>
    </row>
    <row r="197" customFormat="false" ht="17" hidden="false" customHeight="true" outlineLevel="0" collapsed="false">
      <c r="A197" s="17" t="s">
        <v>403</v>
      </c>
      <c r="B197" s="40" t="s">
        <v>602</v>
      </c>
      <c r="C197" s="19" t="n">
        <v>124.67</v>
      </c>
      <c r="D197" s="19"/>
      <c r="E197" s="19" t="n">
        <v>3216.87388432</v>
      </c>
      <c r="F197" s="21" t="n">
        <f aca="false">C197*E197</f>
        <v>401047.667158174</v>
      </c>
      <c r="G197" s="21" t="n">
        <f aca="false">(C197-85)*200</f>
        <v>7934</v>
      </c>
      <c r="H197" s="21"/>
      <c r="I197" s="21" t="n">
        <f aca="false">F197+G197+H197</f>
        <v>408981.667158174</v>
      </c>
      <c r="J197" s="21" t="n">
        <f aca="false">C197*50</f>
        <v>6233.5</v>
      </c>
      <c r="K197" s="21" t="n">
        <v>1598</v>
      </c>
      <c r="L197" s="21" t="n">
        <v>330</v>
      </c>
      <c r="M197" s="21" t="n">
        <f aca="false">I197+J197+K197+L197</f>
        <v>417143.167158174</v>
      </c>
      <c r="N197" s="41"/>
    </row>
    <row r="198" customFormat="false" ht="17" hidden="false" customHeight="true" outlineLevel="0" collapsed="false">
      <c r="A198" s="17" t="s">
        <v>405</v>
      </c>
      <c r="B198" s="40" t="s">
        <v>603</v>
      </c>
      <c r="C198" s="19" t="n">
        <v>124.67</v>
      </c>
      <c r="D198" s="19"/>
      <c r="E198" s="19" t="n">
        <v>3226.27300432</v>
      </c>
      <c r="F198" s="21" t="n">
        <f aca="false">C198*E198</f>
        <v>402219.455448574</v>
      </c>
      <c r="G198" s="21" t="n">
        <f aca="false">(C198-85)*200</f>
        <v>7934</v>
      </c>
      <c r="H198" s="21"/>
      <c r="I198" s="21" t="n">
        <f aca="false">F198+G198+H198</f>
        <v>410153.455448574</v>
      </c>
      <c r="J198" s="21" t="n">
        <f aca="false">C198*50</f>
        <v>6233.5</v>
      </c>
      <c r="K198" s="21" t="n">
        <v>1598</v>
      </c>
      <c r="L198" s="21" t="n">
        <v>330</v>
      </c>
      <c r="M198" s="21" t="n">
        <f aca="false">I198+J198+K198+L198</f>
        <v>418314.955448574</v>
      </c>
      <c r="N198" s="41"/>
    </row>
    <row r="199" customFormat="false" ht="17" hidden="false" customHeight="true" outlineLevel="0" collapsed="false">
      <c r="A199" s="17" t="s">
        <v>407</v>
      </c>
      <c r="B199" s="40" t="s">
        <v>604</v>
      </c>
      <c r="C199" s="19" t="n">
        <v>124.67</v>
      </c>
      <c r="D199" s="19"/>
      <c r="E199" s="19" t="n">
        <v>3235.67212432</v>
      </c>
      <c r="F199" s="21" t="n">
        <f aca="false">C199*E199</f>
        <v>403391.243738974</v>
      </c>
      <c r="G199" s="21" t="n">
        <f aca="false">(C199-85)*200</f>
        <v>7934</v>
      </c>
      <c r="H199" s="21"/>
      <c r="I199" s="21" t="n">
        <f aca="false">F199+G199+H199</f>
        <v>411325.243738974</v>
      </c>
      <c r="J199" s="21" t="n">
        <f aca="false">C199*50</f>
        <v>6233.5</v>
      </c>
      <c r="K199" s="21" t="n">
        <v>1598</v>
      </c>
      <c r="L199" s="21" t="n">
        <v>330</v>
      </c>
      <c r="M199" s="21" t="n">
        <f aca="false">I199+J199+K199+L199</f>
        <v>419486.743738974</v>
      </c>
      <c r="N199" s="41"/>
    </row>
    <row r="200" customFormat="false" ht="17" hidden="false" customHeight="true" outlineLevel="0" collapsed="false">
      <c r="A200" s="17" t="s">
        <v>409</v>
      </c>
      <c r="B200" s="40" t="s">
        <v>605</v>
      </c>
      <c r="C200" s="19" t="n">
        <v>124.67</v>
      </c>
      <c r="D200" s="19"/>
      <c r="E200" s="19" t="n">
        <v>3245.07124432</v>
      </c>
      <c r="F200" s="21" t="n">
        <f aca="false">C200*E200</f>
        <v>404563.032029374</v>
      </c>
      <c r="G200" s="21" t="n">
        <f aca="false">(C200-85)*200</f>
        <v>7934</v>
      </c>
      <c r="H200" s="21"/>
      <c r="I200" s="21" t="n">
        <f aca="false">F200+G200+H200</f>
        <v>412497.032029374</v>
      </c>
      <c r="J200" s="21" t="n">
        <f aca="false">C200*50</f>
        <v>6233.5</v>
      </c>
      <c r="K200" s="21" t="n">
        <v>1598</v>
      </c>
      <c r="L200" s="21" t="n">
        <v>330</v>
      </c>
      <c r="M200" s="21" t="n">
        <f aca="false">I200+J200+K200+L200</f>
        <v>420658.532029374</v>
      </c>
      <c r="N200" s="41"/>
    </row>
    <row r="201" customFormat="false" ht="17" hidden="false" customHeight="true" outlineLevel="0" collapsed="false">
      <c r="A201" s="17" t="s">
        <v>411</v>
      </c>
      <c r="B201" s="40" t="s">
        <v>606</v>
      </c>
      <c r="C201" s="19" t="n">
        <v>124.67</v>
      </c>
      <c r="D201" s="19"/>
      <c r="E201" s="19" t="n">
        <v>3254.47036432</v>
      </c>
      <c r="F201" s="21" t="n">
        <f aca="false">C201*E201</f>
        <v>405734.820319774</v>
      </c>
      <c r="G201" s="21" t="n">
        <f aca="false">(C201-85)*200</f>
        <v>7934</v>
      </c>
      <c r="H201" s="21"/>
      <c r="I201" s="21" t="n">
        <f aca="false">F201+G201+H201</f>
        <v>413668.820319774</v>
      </c>
      <c r="J201" s="21" t="n">
        <f aca="false">C201*50</f>
        <v>6233.5</v>
      </c>
      <c r="K201" s="21" t="n">
        <v>1598</v>
      </c>
      <c r="L201" s="21" t="n">
        <v>330</v>
      </c>
      <c r="M201" s="21" t="n">
        <f aca="false">I201+J201+K201+L201</f>
        <v>421830.320319774</v>
      </c>
      <c r="N201" s="41"/>
    </row>
    <row r="202" customFormat="false" ht="17" hidden="false" customHeight="true" outlineLevel="0" collapsed="false">
      <c r="A202" s="17" t="s">
        <v>413</v>
      </c>
      <c r="B202" s="40" t="s">
        <v>607</v>
      </c>
      <c r="C202" s="19" t="n">
        <v>124.67</v>
      </c>
      <c r="D202" s="19"/>
      <c r="E202" s="19" t="n">
        <v>3263.86948432</v>
      </c>
      <c r="F202" s="21" t="n">
        <f aca="false">C202*E202</f>
        <v>406906.608610174</v>
      </c>
      <c r="G202" s="21" t="n">
        <f aca="false">(C202-85)*200</f>
        <v>7934</v>
      </c>
      <c r="H202" s="21"/>
      <c r="I202" s="21" t="n">
        <f aca="false">F202+G202+H202</f>
        <v>414840.608610174</v>
      </c>
      <c r="J202" s="21" t="n">
        <f aca="false">C202*50</f>
        <v>6233.5</v>
      </c>
      <c r="K202" s="21" t="n">
        <v>1598</v>
      </c>
      <c r="L202" s="21" t="n">
        <v>330</v>
      </c>
      <c r="M202" s="21" t="n">
        <f aca="false">I202+J202+K202+L202</f>
        <v>423002.108610174</v>
      </c>
      <c r="N202" s="41"/>
    </row>
    <row r="203" customFormat="false" ht="17" hidden="false" customHeight="true" outlineLevel="0" collapsed="false">
      <c r="A203" s="17" t="s">
        <v>415</v>
      </c>
      <c r="B203" s="40" t="s">
        <v>608</v>
      </c>
      <c r="C203" s="19" t="n">
        <v>124.67</v>
      </c>
      <c r="D203" s="19"/>
      <c r="E203" s="19" t="n">
        <v>3273.26860432</v>
      </c>
      <c r="F203" s="21" t="n">
        <f aca="false">C203*E203</f>
        <v>408078.396900574</v>
      </c>
      <c r="G203" s="21" t="n">
        <f aca="false">(C203-85)*200</f>
        <v>7934</v>
      </c>
      <c r="H203" s="21"/>
      <c r="I203" s="21" t="n">
        <f aca="false">F203+G203+H203</f>
        <v>416012.396900574</v>
      </c>
      <c r="J203" s="21" t="n">
        <f aca="false">C203*50</f>
        <v>6233.5</v>
      </c>
      <c r="K203" s="21" t="n">
        <v>1598</v>
      </c>
      <c r="L203" s="21" t="n">
        <v>330</v>
      </c>
      <c r="M203" s="21" t="n">
        <f aca="false">I203+J203+K203+L203</f>
        <v>424173.896900574</v>
      </c>
      <c r="N203" s="41"/>
    </row>
    <row r="204" customFormat="false" ht="17" hidden="false" customHeight="true" outlineLevel="0" collapsed="false">
      <c r="A204" s="17" t="s">
        <v>417</v>
      </c>
      <c r="B204" s="40" t="s">
        <v>609</v>
      </c>
      <c r="C204" s="19" t="n">
        <v>124.67</v>
      </c>
      <c r="D204" s="19"/>
      <c r="E204" s="19" t="n">
        <v>3282.66772432</v>
      </c>
      <c r="F204" s="21" t="n">
        <f aca="false">C204*E204</f>
        <v>409250.185190974</v>
      </c>
      <c r="G204" s="21" t="n">
        <f aca="false">(C204-85)*200</f>
        <v>7934</v>
      </c>
      <c r="H204" s="21"/>
      <c r="I204" s="21" t="n">
        <f aca="false">F204+G204+H204</f>
        <v>417184.185190974</v>
      </c>
      <c r="J204" s="21" t="n">
        <f aca="false">C204*50</f>
        <v>6233.5</v>
      </c>
      <c r="K204" s="21" t="n">
        <v>1598</v>
      </c>
      <c r="L204" s="21" t="n">
        <v>330</v>
      </c>
      <c r="M204" s="21" t="n">
        <f aca="false">I204+J204+K204+L204</f>
        <v>425345.685190974</v>
      </c>
      <c r="N204" s="41"/>
    </row>
    <row r="205" customFormat="false" ht="17" hidden="false" customHeight="true" outlineLevel="0" collapsed="false">
      <c r="A205" s="17" t="s">
        <v>419</v>
      </c>
      <c r="B205" s="40" t="s">
        <v>610</v>
      </c>
      <c r="C205" s="19" t="n">
        <v>124.67</v>
      </c>
      <c r="D205" s="19"/>
      <c r="E205" s="19" t="n">
        <v>3292.06684432</v>
      </c>
      <c r="F205" s="21" t="n">
        <f aca="false">C205*E205</f>
        <v>410421.973481374</v>
      </c>
      <c r="G205" s="21" t="n">
        <f aca="false">(C205-85)*200</f>
        <v>7934</v>
      </c>
      <c r="H205" s="21"/>
      <c r="I205" s="21" t="n">
        <f aca="false">F205+G205+H205</f>
        <v>418355.973481374</v>
      </c>
      <c r="J205" s="21" t="n">
        <f aca="false">C205*50</f>
        <v>6233.5</v>
      </c>
      <c r="K205" s="21" t="n">
        <v>1598</v>
      </c>
      <c r="L205" s="21" t="n">
        <v>330</v>
      </c>
      <c r="M205" s="21" t="n">
        <f aca="false">I205+J205+K205+L205</f>
        <v>426517.473481374</v>
      </c>
      <c r="N205" s="41"/>
    </row>
    <row r="206" customFormat="false" ht="17" hidden="false" customHeight="true" outlineLevel="0" collapsed="false">
      <c r="A206" s="17" t="s">
        <v>421</v>
      </c>
      <c r="B206" s="40" t="s">
        <v>611</v>
      </c>
      <c r="C206" s="19" t="n">
        <v>124.67</v>
      </c>
      <c r="D206" s="19" t="n">
        <v>105.74</v>
      </c>
      <c r="E206" s="19" t="n">
        <v>2882.3968</v>
      </c>
      <c r="F206" s="21" t="n">
        <f aca="false">C206*E206</f>
        <v>359348.409056</v>
      </c>
      <c r="G206" s="21" t="n">
        <f aca="false">(C206-85)*200</f>
        <v>7934</v>
      </c>
      <c r="H206" s="21" t="n">
        <v>69938.838576</v>
      </c>
      <c r="I206" s="21" t="n">
        <f aca="false">F206+G206+H206</f>
        <v>437221.247632</v>
      </c>
      <c r="J206" s="21" t="n">
        <f aca="false">C206*50</f>
        <v>6233.5</v>
      </c>
      <c r="K206" s="21" t="n">
        <v>1598</v>
      </c>
      <c r="L206" s="21" t="n">
        <v>330</v>
      </c>
      <c r="M206" s="21" t="n">
        <f aca="false">I206+J206+K206+L206</f>
        <v>445382.747632</v>
      </c>
      <c r="N206" s="41"/>
    </row>
    <row r="207" customFormat="false" ht="17" hidden="false" customHeight="true" outlineLevel="0" collapsed="false">
      <c r="A207" s="47" t="s">
        <v>423</v>
      </c>
      <c r="B207" s="48"/>
      <c r="C207" s="33" t="n">
        <f aca="false">SUM(C4:C206)</f>
        <v>22939.92</v>
      </c>
      <c r="D207" s="33"/>
      <c r="E207" s="49"/>
      <c r="F207" s="50" t="n">
        <f aca="false">SUM(F4:F206)</f>
        <v>71878389.822303</v>
      </c>
      <c r="G207" s="21" t="n">
        <f aca="false">SUM(G4:G206)</f>
        <v>1221984</v>
      </c>
      <c r="H207" s="21" t="n">
        <f aca="false">SUM(H4:H206)</f>
        <v>724167.628258672</v>
      </c>
      <c r="I207" s="21" t="n">
        <f aca="false">SUM(I4:I206)</f>
        <v>73824541.4505616</v>
      </c>
      <c r="J207" s="21" t="n">
        <f aca="false">SUM(J4:J206)</f>
        <v>1146996</v>
      </c>
      <c r="K207" s="21" t="n">
        <f aca="false">SUM(K4:K206)</f>
        <v>316404</v>
      </c>
      <c r="L207" s="21" t="n">
        <f aca="false">SUM(L4:L206)</f>
        <v>65340</v>
      </c>
      <c r="M207" s="21" t="n">
        <f aca="false">SUM(M4:M206)</f>
        <v>75353281.4505616</v>
      </c>
      <c r="N207" s="41"/>
    </row>
    <row r="208" customFormat="false" ht="17" hidden="false" customHeight="true" outlineLevel="0" collapsed="false">
      <c r="A208" s="51"/>
      <c r="B208" s="52"/>
      <c r="C208" s="53"/>
      <c r="D208" s="53"/>
      <c r="E208" s="53"/>
    </row>
    <row r="209" customFormat="false" ht="17" hidden="false" customHeight="true" outlineLevel="0" collapsed="false">
      <c r="A209" s="51"/>
      <c r="B209" s="52"/>
      <c r="C209" s="53"/>
      <c r="D209" s="53"/>
      <c r="E209" s="53"/>
    </row>
    <row r="210" customFormat="false" ht="17" hidden="false" customHeight="true" outlineLevel="0" collapsed="false">
      <c r="A210" s="51"/>
      <c r="B210" s="52"/>
      <c r="C210" s="53"/>
      <c r="D210" s="53"/>
      <c r="E210" s="53"/>
    </row>
    <row r="211" customFormat="false" ht="17" hidden="false" customHeight="true" outlineLevel="0" collapsed="false">
      <c r="A211" s="27"/>
      <c r="B211" s="52"/>
      <c r="C211" s="54"/>
      <c r="D211" s="54"/>
      <c r="E211" s="54"/>
      <c r="I211" s="55"/>
    </row>
    <row r="212" customFormat="false" ht="17" hidden="false" customHeight="true" outlineLevel="0" collapsed="false"/>
    <row r="213" customFormat="false" ht="17" hidden="false" customHeight="true" outlineLevel="0" collapsed="false"/>
    <row r="214" customFormat="false" ht="17" hidden="false" customHeight="true" outlineLevel="0" collapsed="false"/>
    <row r="215" customFormat="false" ht="17" hidden="false" customHeight="true" outlineLevel="0" collapsed="false"/>
    <row r="216" customFormat="false" ht="17" hidden="false" customHeight="true" outlineLevel="0" collapsed="false"/>
    <row r="217" customFormat="false" ht="17" hidden="false" customHeight="true" outlineLevel="0" collapsed="false"/>
    <row r="218" customFormat="false" ht="17" hidden="false" customHeight="true" outlineLevel="0" collapsed="false"/>
    <row r="219" customFormat="false" ht="17" hidden="false" customHeight="true" outlineLevel="0" collapsed="false"/>
    <row r="220" customFormat="false" ht="17" hidden="false" customHeight="true" outlineLevel="0" collapsed="false"/>
    <row r="221" customFormat="false" ht="17" hidden="false" customHeight="true" outlineLevel="0" collapsed="false"/>
    <row r="222" customFormat="false" ht="17" hidden="false" customHeight="true" outlineLevel="0" collapsed="false"/>
    <row r="223" customFormat="false" ht="17" hidden="false" customHeight="true" outlineLevel="0" collapsed="false"/>
    <row r="224" customFormat="false" ht="17" hidden="false" customHeight="true" outlineLevel="0" collapsed="false"/>
  </sheetData>
  <mergeCells count="7">
    <mergeCell ref="A1:A3"/>
    <mergeCell ref="B1:B3"/>
    <mergeCell ref="C1:C2"/>
    <mergeCell ref="D1:D2"/>
    <mergeCell ref="E1:E2"/>
    <mergeCell ref="F1:I1"/>
    <mergeCell ref="M1:M2"/>
  </mergeCells>
  <printOptions headings="false" gridLines="true" gridLinesSet="true" horizontalCentered="false" verticalCentered="false"/>
  <pageMargins left="0.509722222222222" right="0.279861111111111" top="1.3" bottom="0.79027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四号楼分户房价公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1" activePane="bottomLeft" state="frozen"/>
      <selection pane="topLeft" activeCell="A1" activeCellId="0" sqref="A1"/>
      <selection pane="bottomLeft" activeCell="G192" activeCellId="0" sqref="G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1" width="11.87"/>
    <col collapsed="false" customWidth="true" hidden="false" outlineLevel="0" max="4" min="4" style="1" width="9.19"/>
    <col collapsed="false" customWidth="true" hidden="false" outlineLevel="0" max="5" min="5" style="1" width="11.83"/>
    <col collapsed="false" customWidth="true" hidden="false" outlineLevel="0" max="6" min="6" style="1" width="18.62"/>
    <col collapsed="false" customWidth="true" hidden="false" outlineLevel="0" max="7" min="7" style="1" width="16.87"/>
    <col collapsed="false" customWidth="true" hidden="false" outlineLevel="0" max="8" min="8" style="1" width="16.37"/>
    <col collapsed="false" customWidth="true" hidden="false" outlineLevel="0" max="9" min="9" style="1" width="18.99"/>
    <col collapsed="false" customWidth="true" hidden="false" outlineLevel="0" max="10" min="10" style="1" width="15.62"/>
    <col collapsed="false" customWidth="true" hidden="false" outlineLevel="0" max="11" min="11" style="1" width="12.75"/>
    <col collapsed="false" customWidth="true" hidden="false" outlineLevel="0" max="12" min="12" style="1" width="14.9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2" t="s">
        <v>0</v>
      </c>
      <c r="B1" s="2" t="s">
        <v>1</v>
      </c>
      <c r="C1" s="39" t="s">
        <v>2</v>
      </c>
      <c r="D1" s="4" t="s">
        <v>612</v>
      </c>
      <c r="E1" s="5" t="s">
        <v>4</v>
      </c>
      <c r="F1" s="6" t="s">
        <v>5</v>
      </c>
      <c r="G1" s="6"/>
      <c r="H1" s="6"/>
      <c r="I1" s="6"/>
      <c r="J1" s="7" t="s">
        <v>6</v>
      </c>
      <c r="K1" s="8" t="s">
        <v>7</v>
      </c>
      <c r="L1" s="7" t="s">
        <v>8</v>
      </c>
      <c r="M1" s="9" t="s">
        <v>9</v>
      </c>
    </row>
    <row r="2" customFormat="false" ht="24" hidden="false" customHeight="true" outlineLevel="0" collapsed="false">
      <c r="A2" s="2"/>
      <c r="B2" s="2"/>
      <c r="C2" s="39"/>
      <c r="D2" s="4"/>
      <c r="E2" s="5"/>
      <c r="F2" s="8" t="s">
        <v>10</v>
      </c>
      <c r="G2" s="8" t="s">
        <v>11</v>
      </c>
      <c r="H2" s="10" t="s">
        <v>12</v>
      </c>
      <c r="I2" s="10" t="s">
        <v>13</v>
      </c>
      <c r="J2" s="11" t="s">
        <v>14</v>
      </c>
      <c r="K2" s="11" t="s">
        <v>15</v>
      </c>
      <c r="L2" s="11" t="s">
        <v>16</v>
      </c>
      <c r="M2" s="9"/>
    </row>
    <row r="3" customFormat="false" ht="36" hidden="false" customHeight="true" outlineLevel="0" collapsed="false">
      <c r="A3" s="2"/>
      <c r="B3" s="2"/>
      <c r="C3" s="12" t="s">
        <v>17</v>
      </c>
      <c r="D3" s="12" t="s">
        <v>18</v>
      </c>
      <c r="E3" s="13" t="s">
        <v>19</v>
      </c>
      <c r="F3" s="14" t="s">
        <v>20</v>
      </c>
      <c r="G3" s="14" t="s">
        <v>21</v>
      </c>
      <c r="H3" s="15" t="s">
        <v>22</v>
      </c>
      <c r="I3" s="15" t="s">
        <v>23</v>
      </c>
      <c r="J3" s="16" t="s">
        <v>24</v>
      </c>
      <c r="K3" s="16" t="s">
        <v>25</v>
      </c>
      <c r="L3" s="16" t="s">
        <v>26</v>
      </c>
      <c r="M3" s="16" t="s">
        <v>27</v>
      </c>
    </row>
    <row r="4" customFormat="false" ht="17" hidden="false" customHeight="true" outlineLevel="0" collapsed="false">
      <c r="A4" s="56" t="n">
        <v>10101</v>
      </c>
      <c r="B4" s="57" t="s">
        <v>613</v>
      </c>
      <c r="C4" s="19" t="n">
        <v>124.52</v>
      </c>
      <c r="D4" s="19" t="n">
        <v>105.74</v>
      </c>
      <c r="E4" s="19" t="n">
        <v>2819.736</v>
      </c>
      <c r="F4" s="21" t="n">
        <f aca="false">C4*E4</f>
        <v>351113.52672</v>
      </c>
      <c r="G4" s="21" t="n">
        <f aca="false">(C4-85)*200</f>
        <v>7904</v>
      </c>
      <c r="H4" s="21" t="n">
        <v>70561.41792</v>
      </c>
      <c r="I4" s="21" t="n">
        <f aca="false">F4+G4+H4</f>
        <v>429578.94464</v>
      </c>
      <c r="J4" s="21" t="n">
        <f aca="false">C4*50</f>
        <v>6226</v>
      </c>
      <c r="K4" s="21" t="n">
        <v>1598</v>
      </c>
      <c r="L4" s="21" t="n">
        <v>330</v>
      </c>
      <c r="M4" s="21" t="n">
        <f aca="false">I4+J4+K4+L4</f>
        <v>437732.94464</v>
      </c>
    </row>
    <row r="5" customFormat="false" ht="17" hidden="false" customHeight="true" outlineLevel="0" collapsed="false">
      <c r="A5" s="56" t="n">
        <v>10201</v>
      </c>
      <c r="B5" s="57" t="s">
        <v>614</v>
      </c>
      <c r="C5" s="19" t="n">
        <v>123.89</v>
      </c>
      <c r="D5" s="19" t="n">
        <v>105.74</v>
      </c>
      <c r="E5" s="19" t="n">
        <v>3010.09324432</v>
      </c>
      <c r="F5" s="21" t="n">
        <f aca="false">C5*E5</f>
        <v>372920.452038805</v>
      </c>
      <c r="G5" s="21" t="n">
        <f aca="false">(C5-85)*200</f>
        <v>7778</v>
      </c>
      <c r="H5" s="21" t="n">
        <v>64739.357615592</v>
      </c>
      <c r="I5" s="21" t="n">
        <f aca="false">F5+G5+H5</f>
        <v>445437.809654397</v>
      </c>
      <c r="J5" s="21" t="n">
        <f aca="false">C5*50</f>
        <v>6194.5</v>
      </c>
      <c r="K5" s="21" t="n">
        <v>1598</v>
      </c>
      <c r="L5" s="21" t="n">
        <v>330</v>
      </c>
      <c r="M5" s="21" t="n">
        <f aca="false">I5+J5+K5+L5</f>
        <v>453560.309654397</v>
      </c>
    </row>
    <row r="6" customFormat="false" ht="17" hidden="false" customHeight="true" outlineLevel="0" collapsed="false">
      <c r="A6" s="56" t="n">
        <v>10301</v>
      </c>
      <c r="B6" s="57" t="s">
        <v>615</v>
      </c>
      <c r="C6" s="19" t="n">
        <v>123.89</v>
      </c>
      <c r="D6" s="19" t="n">
        <v>105.74</v>
      </c>
      <c r="E6" s="19" t="n">
        <v>3019.49236432</v>
      </c>
      <c r="F6" s="21" t="n">
        <f aca="false">C6*E6</f>
        <v>374084.909015605</v>
      </c>
      <c r="G6" s="21" t="n">
        <f aca="false">(C6-85)*200</f>
        <v>7778</v>
      </c>
      <c r="H6" s="21" t="n">
        <v>64568.763587592</v>
      </c>
      <c r="I6" s="21" t="n">
        <f aca="false">F6+G6+H6</f>
        <v>446431.672603197</v>
      </c>
      <c r="J6" s="21" t="n">
        <f aca="false">C6*50</f>
        <v>6194.5</v>
      </c>
      <c r="K6" s="21" t="n">
        <v>1598</v>
      </c>
      <c r="L6" s="21" t="n">
        <v>330</v>
      </c>
      <c r="M6" s="21" t="n">
        <f aca="false">I6+J6+K6+L6</f>
        <v>454554.172603197</v>
      </c>
    </row>
    <row r="7" customFormat="false" ht="17" hidden="false" customHeight="true" outlineLevel="0" collapsed="false">
      <c r="A7" s="56" t="n">
        <v>10401</v>
      </c>
      <c r="B7" s="57" t="s">
        <v>616</v>
      </c>
      <c r="C7" s="19" t="n">
        <v>123.89</v>
      </c>
      <c r="D7" s="19" t="n">
        <v>105.74</v>
      </c>
      <c r="E7" s="19" t="n">
        <v>3028.89148432</v>
      </c>
      <c r="F7" s="21" t="n">
        <f aca="false">C7*E7</f>
        <v>375249.365992405</v>
      </c>
      <c r="G7" s="21" t="n">
        <f aca="false">(C7-85)*200</f>
        <v>7778</v>
      </c>
      <c r="H7" s="21" t="n">
        <v>64398.169559592</v>
      </c>
      <c r="I7" s="21" t="n">
        <f aca="false">F7+G7+H7</f>
        <v>447425.535551997</v>
      </c>
      <c r="J7" s="21" t="n">
        <f aca="false">C7*50</f>
        <v>6194.5</v>
      </c>
      <c r="K7" s="21" t="n">
        <v>1598</v>
      </c>
      <c r="L7" s="21" t="n">
        <v>330</v>
      </c>
      <c r="M7" s="21" t="n">
        <f aca="false">I7+J7+K7+L7</f>
        <v>455548.035551997</v>
      </c>
    </row>
    <row r="8" customFormat="false" ht="17" hidden="false" customHeight="true" outlineLevel="0" collapsed="false">
      <c r="A8" s="56" t="n">
        <v>10501</v>
      </c>
      <c r="B8" s="57" t="s">
        <v>617</v>
      </c>
      <c r="C8" s="19" t="n">
        <v>123.89</v>
      </c>
      <c r="D8" s="19" t="n">
        <v>105.74</v>
      </c>
      <c r="E8" s="19" t="n">
        <v>3038.29060432</v>
      </c>
      <c r="F8" s="21" t="n">
        <f aca="false">C8*E8</f>
        <v>376413.822969205</v>
      </c>
      <c r="G8" s="21" t="n">
        <f aca="false">(C8-85)*200</f>
        <v>7778</v>
      </c>
      <c r="H8" s="21" t="n">
        <v>64227.575531592</v>
      </c>
      <c r="I8" s="21" t="n">
        <f aca="false">F8+G8+H8</f>
        <v>448419.398500797</v>
      </c>
      <c r="J8" s="21" t="n">
        <f aca="false">C8*50</f>
        <v>6194.5</v>
      </c>
      <c r="K8" s="21" t="n">
        <v>1598</v>
      </c>
      <c r="L8" s="21" t="n">
        <v>330</v>
      </c>
      <c r="M8" s="21" t="n">
        <f aca="false">I8+J8+K8+L8</f>
        <v>456541.898500797</v>
      </c>
    </row>
    <row r="9" customFormat="false" ht="17" hidden="false" customHeight="true" outlineLevel="0" collapsed="false">
      <c r="A9" s="56" t="n">
        <v>10601</v>
      </c>
      <c r="B9" s="57" t="s">
        <v>618</v>
      </c>
      <c r="C9" s="19" t="n">
        <v>123.89</v>
      </c>
      <c r="D9" s="19" t="n">
        <v>105.74</v>
      </c>
      <c r="E9" s="19" t="n">
        <v>3047.68972432</v>
      </c>
      <c r="F9" s="21" t="n">
        <f aca="false">C9*E9</f>
        <v>377578.279946005</v>
      </c>
      <c r="G9" s="21" t="n">
        <f aca="false">(C9-85)*200</f>
        <v>7778</v>
      </c>
      <c r="H9" s="21" t="n">
        <v>64056.981503592</v>
      </c>
      <c r="I9" s="21" t="n">
        <f aca="false">F9+G9+H9</f>
        <v>449413.261449597</v>
      </c>
      <c r="J9" s="21" t="n">
        <f aca="false">C9*50</f>
        <v>6194.5</v>
      </c>
      <c r="K9" s="21" t="n">
        <v>1598</v>
      </c>
      <c r="L9" s="21" t="n">
        <v>330</v>
      </c>
      <c r="M9" s="21" t="n">
        <f aca="false">I9+J9+K9+L9</f>
        <v>457535.761449597</v>
      </c>
    </row>
    <row r="10" customFormat="false" ht="17" hidden="false" customHeight="true" outlineLevel="0" collapsed="false">
      <c r="A10" s="56" t="n">
        <v>10701</v>
      </c>
      <c r="B10" s="57" t="s">
        <v>619</v>
      </c>
      <c r="C10" s="19" t="n">
        <v>123.89</v>
      </c>
      <c r="D10" s="19" t="n">
        <v>105.74</v>
      </c>
      <c r="E10" s="19" t="n">
        <v>3057.08884432</v>
      </c>
      <c r="F10" s="21" t="n">
        <f aca="false">C10*E10</f>
        <v>378742.736922805</v>
      </c>
      <c r="G10" s="21" t="n">
        <f aca="false">(C10-85)*200</f>
        <v>7778</v>
      </c>
      <c r="H10" s="21" t="n">
        <v>63886.387475592</v>
      </c>
      <c r="I10" s="21" t="n">
        <f aca="false">F10+G10+H10</f>
        <v>450407.124398397</v>
      </c>
      <c r="J10" s="21" t="n">
        <f aca="false">C10*50</f>
        <v>6194.5</v>
      </c>
      <c r="K10" s="21" t="n">
        <v>1598</v>
      </c>
      <c r="L10" s="21" t="n">
        <v>330</v>
      </c>
      <c r="M10" s="21" t="n">
        <f aca="false">I10+J10+K10+L10</f>
        <v>458529.624398397</v>
      </c>
    </row>
    <row r="11" customFormat="false" ht="17" hidden="false" customHeight="true" outlineLevel="0" collapsed="false">
      <c r="A11" s="56" t="n">
        <v>10801</v>
      </c>
      <c r="B11" s="57" t="s">
        <v>620</v>
      </c>
      <c r="C11" s="19" t="n">
        <v>123.89</v>
      </c>
      <c r="D11" s="19"/>
      <c r="E11" s="19" t="n">
        <v>3066.48796432</v>
      </c>
      <c r="F11" s="21" t="n">
        <f aca="false">C11*E11</f>
        <v>379907.193899605</v>
      </c>
      <c r="G11" s="21" t="n">
        <f aca="false">(C11-85)*200</f>
        <v>7778</v>
      </c>
      <c r="H11" s="21" t="n">
        <v>0</v>
      </c>
      <c r="I11" s="21" t="n">
        <f aca="false">F11+G11+H11</f>
        <v>387685.193899605</v>
      </c>
      <c r="J11" s="21" t="n">
        <f aca="false">C11*50</f>
        <v>6194.5</v>
      </c>
      <c r="K11" s="21" t="n">
        <v>1598</v>
      </c>
      <c r="L11" s="21" t="n">
        <v>330</v>
      </c>
      <c r="M11" s="21" t="n">
        <f aca="false">I11+J11+K11+L11</f>
        <v>395807.693899605</v>
      </c>
    </row>
    <row r="12" customFormat="false" ht="17" hidden="false" customHeight="true" outlineLevel="0" collapsed="false">
      <c r="A12" s="56" t="n">
        <v>10901</v>
      </c>
      <c r="B12" s="57" t="s">
        <v>621</v>
      </c>
      <c r="C12" s="19" t="n">
        <v>123.89</v>
      </c>
      <c r="D12" s="19"/>
      <c r="E12" s="19" t="n">
        <v>3075.88708432</v>
      </c>
      <c r="F12" s="21" t="n">
        <f aca="false">C12*E12</f>
        <v>381071.650876405</v>
      </c>
      <c r="G12" s="21" t="n">
        <f aca="false">(C12-85)*200</f>
        <v>7778</v>
      </c>
      <c r="H12" s="21" t="n">
        <v>0</v>
      </c>
      <c r="I12" s="21" t="n">
        <f aca="false">F12+G12+H12</f>
        <v>388849.650876405</v>
      </c>
      <c r="J12" s="21" t="n">
        <f aca="false">C12*50</f>
        <v>6194.5</v>
      </c>
      <c r="K12" s="21" t="n">
        <v>1598</v>
      </c>
      <c r="L12" s="21" t="n">
        <v>330</v>
      </c>
      <c r="M12" s="21" t="n">
        <f aca="false">I12+J12+K12+L12</f>
        <v>396972.150876405</v>
      </c>
    </row>
    <row r="13" customFormat="false" ht="17" hidden="false" customHeight="true" outlineLevel="0" collapsed="false">
      <c r="A13" s="56" t="n">
        <v>11001</v>
      </c>
      <c r="B13" s="57" t="s">
        <v>622</v>
      </c>
      <c r="C13" s="19" t="n">
        <v>123.89</v>
      </c>
      <c r="D13" s="19"/>
      <c r="E13" s="19" t="n">
        <v>3085.28620432</v>
      </c>
      <c r="F13" s="21" t="n">
        <f aca="false">C13*E13</f>
        <v>382236.107853205</v>
      </c>
      <c r="G13" s="21" t="n">
        <f aca="false">(C13-85)*200</f>
        <v>7778</v>
      </c>
      <c r="H13" s="21" t="n">
        <v>0</v>
      </c>
      <c r="I13" s="21" t="n">
        <f aca="false">F13+G13+H13</f>
        <v>390014.107853205</v>
      </c>
      <c r="J13" s="21" t="n">
        <f aca="false">C13*50</f>
        <v>6194.5</v>
      </c>
      <c r="K13" s="21" t="n">
        <v>1598</v>
      </c>
      <c r="L13" s="21" t="n">
        <v>330</v>
      </c>
      <c r="M13" s="21" t="n">
        <f aca="false">I13+J13+K13+L13</f>
        <v>398136.607853205</v>
      </c>
    </row>
    <row r="14" customFormat="false" ht="17" hidden="false" customHeight="true" outlineLevel="0" collapsed="false">
      <c r="A14" s="56" t="n">
        <v>11101</v>
      </c>
      <c r="B14" s="57" t="s">
        <v>623</v>
      </c>
      <c r="C14" s="19" t="n">
        <v>125.12</v>
      </c>
      <c r="D14" s="19"/>
      <c r="E14" s="19" t="n">
        <v>3094.68532432</v>
      </c>
      <c r="F14" s="21" t="n">
        <f aca="false">C14*E14</f>
        <v>387207.027778918</v>
      </c>
      <c r="G14" s="21" t="n">
        <f aca="false">(C14-85)*200</f>
        <v>8024</v>
      </c>
      <c r="H14" s="21" t="n">
        <v>0</v>
      </c>
      <c r="I14" s="21" t="n">
        <f aca="false">F14+G14+H14</f>
        <v>395231.027778918</v>
      </c>
      <c r="J14" s="21" t="n">
        <f aca="false">C14*50</f>
        <v>6256</v>
      </c>
      <c r="K14" s="21" t="n">
        <v>1598</v>
      </c>
      <c r="L14" s="21" t="n">
        <v>330</v>
      </c>
      <c r="M14" s="21" t="n">
        <f aca="false">I14+J14+K14+L14</f>
        <v>403415.027778918</v>
      </c>
    </row>
    <row r="15" customFormat="false" ht="17" hidden="false" customHeight="true" outlineLevel="0" collapsed="false">
      <c r="A15" s="56" t="n">
        <v>11201</v>
      </c>
      <c r="B15" s="57" t="s">
        <v>624</v>
      </c>
      <c r="C15" s="19" t="n">
        <v>125.12</v>
      </c>
      <c r="D15" s="19"/>
      <c r="E15" s="19" t="n">
        <v>3104.08444432</v>
      </c>
      <c r="F15" s="21" t="n">
        <f aca="false">C15*E15</f>
        <v>388383.045673318</v>
      </c>
      <c r="G15" s="21" t="n">
        <f aca="false">(C15-85)*200</f>
        <v>8024</v>
      </c>
      <c r="H15" s="21" t="n">
        <v>0</v>
      </c>
      <c r="I15" s="21" t="n">
        <f aca="false">F15+G15+H15</f>
        <v>396407.045673318</v>
      </c>
      <c r="J15" s="21" t="n">
        <f aca="false">C15*50</f>
        <v>6256</v>
      </c>
      <c r="K15" s="21" t="n">
        <v>1598</v>
      </c>
      <c r="L15" s="21" t="n">
        <v>330</v>
      </c>
      <c r="M15" s="21" t="n">
        <f aca="false">I15+J15+K15+L15</f>
        <v>404591.045673318</v>
      </c>
    </row>
    <row r="16" customFormat="false" ht="17" hidden="false" customHeight="true" outlineLevel="0" collapsed="false">
      <c r="A16" s="56" t="n">
        <v>11301</v>
      </c>
      <c r="B16" s="57" t="s">
        <v>625</v>
      </c>
      <c r="C16" s="19" t="n">
        <v>125.12</v>
      </c>
      <c r="D16" s="19"/>
      <c r="E16" s="19" t="n">
        <v>3113.48356432</v>
      </c>
      <c r="F16" s="21" t="n">
        <f aca="false">C16*E16</f>
        <v>389559.063567718</v>
      </c>
      <c r="G16" s="21" t="n">
        <f aca="false">(C16-85)*200</f>
        <v>8024</v>
      </c>
      <c r="H16" s="21" t="n">
        <v>0</v>
      </c>
      <c r="I16" s="21" t="n">
        <f aca="false">F16+G16+H16</f>
        <v>397583.063567718</v>
      </c>
      <c r="J16" s="21" t="n">
        <f aca="false">C16*50</f>
        <v>6256</v>
      </c>
      <c r="K16" s="21" t="n">
        <v>1598</v>
      </c>
      <c r="L16" s="21" t="n">
        <v>330</v>
      </c>
      <c r="M16" s="21" t="n">
        <f aca="false">I16+J16+K16+L16</f>
        <v>405767.063567718</v>
      </c>
    </row>
    <row r="17" customFormat="false" ht="17" hidden="false" customHeight="true" outlineLevel="0" collapsed="false">
      <c r="A17" s="56" t="n">
        <v>11401</v>
      </c>
      <c r="B17" s="57" t="s">
        <v>626</v>
      </c>
      <c r="C17" s="19" t="n">
        <v>125.12</v>
      </c>
      <c r="D17" s="19"/>
      <c r="E17" s="19" t="n">
        <v>3122.88268432</v>
      </c>
      <c r="F17" s="21" t="n">
        <f aca="false">C17*E17</f>
        <v>390735.081462118</v>
      </c>
      <c r="G17" s="21" t="n">
        <f aca="false">(C17-85)*200</f>
        <v>8024</v>
      </c>
      <c r="H17" s="21" t="n">
        <v>0</v>
      </c>
      <c r="I17" s="21" t="n">
        <f aca="false">F17+G17+H17</f>
        <v>398759.081462118</v>
      </c>
      <c r="J17" s="21" t="n">
        <f aca="false">C17*50</f>
        <v>6256</v>
      </c>
      <c r="K17" s="21" t="n">
        <v>1598</v>
      </c>
      <c r="L17" s="21" t="n">
        <v>330</v>
      </c>
      <c r="M17" s="21" t="n">
        <f aca="false">I17+J17+K17+L17</f>
        <v>406943.081462118</v>
      </c>
    </row>
    <row r="18" customFormat="false" ht="17" hidden="false" customHeight="true" outlineLevel="0" collapsed="false">
      <c r="A18" s="56" t="n">
        <v>11501</v>
      </c>
      <c r="B18" s="57" t="s">
        <v>627</v>
      </c>
      <c r="C18" s="19" t="n">
        <v>125.12</v>
      </c>
      <c r="D18" s="19"/>
      <c r="E18" s="19" t="n">
        <v>3132.28180432</v>
      </c>
      <c r="F18" s="21" t="n">
        <f aca="false">C18*E18</f>
        <v>391911.099356518</v>
      </c>
      <c r="G18" s="21" t="n">
        <f aca="false">(C18-85)*200</f>
        <v>8024</v>
      </c>
      <c r="H18" s="21" t="n">
        <v>0</v>
      </c>
      <c r="I18" s="21" t="n">
        <f aca="false">F18+G18+H18</f>
        <v>399935.099356518</v>
      </c>
      <c r="J18" s="21" t="n">
        <f aca="false">C18*50</f>
        <v>6256</v>
      </c>
      <c r="K18" s="21" t="n">
        <v>1598</v>
      </c>
      <c r="L18" s="21" t="n">
        <v>330</v>
      </c>
      <c r="M18" s="21" t="n">
        <f aca="false">I18+J18+K18+L18</f>
        <v>408119.099356518</v>
      </c>
    </row>
    <row r="19" customFormat="false" ht="17" hidden="false" customHeight="true" outlineLevel="0" collapsed="false">
      <c r="A19" s="56" t="n">
        <v>11601</v>
      </c>
      <c r="B19" s="57" t="s">
        <v>628</v>
      </c>
      <c r="C19" s="19" t="n">
        <v>125.12</v>
      </c>
      <c r="D19" s="19"/>
      <c r="E19" s="19" t="n">
        <v>3141.68092432</v>
      </c>
      <c r="F19" s="21" t="n">
        <f aca="false">C19*E19</f>
        <v>393087.117250918</v>
      </c>
      <c r="G19" s="21" t="n">
        <f aca="false">(C19-85)*200</f>
        <v>8024</v>
      </c>
      <c r="H19" s="21" t="n">
        <v>0</v>
      </c>
      <c r="I19" s="21" t="n">
        <f aca="false">F19+G19+H19</f>
        <v>401111.117250918</v>
      </c>
      <c r="J19" s="21" t="n">
        <f aca="false">C19*50</f>
        <v>6256</v>
      </c>
      <c r="K19" s="21" t="n">
        <v>1598</v>
      </c>
      <c r="L19" s="21" t="n">
        <v>330</v>
      </c>
      <c r="M19" s="21" t="n">
        <f aca="false">I19+J19+K19+L19</f>
        <v>409295.117250918</v>
      </c>
    </row>
    <row r="20" customFormat="false" ht="17" hidden="false" customHeight="true" outlineLevel="0" collapsed="false">
      <c r="A20" s="56" t="n">
        <v>11701</v>
      </c>
      <c r="B20" s="57" t="s">
        <v>629</v>
      </c>
      <c r="C20" s="19" t="n">
        <v>125.12</v>
      </c>
      <c r="D20" s="19"/>
      <c r="E20" s="19" t="n">
        <v>3151.08004432</v>
      </c>
      <c r="F20" s="21" t="n">
        <f aca="false">C20*E20</f>
        <v>394263.135145318</v>
      </c>
      <c r="G20" s="21" t="n">
        <f aca="false">(C20-85)*200</f>
        <v>8024</v>
      </c>
      <c r="H20" s="21" t="n">
        <v>0</v>
      </c>
      <c r="I20" s="21" t="n">
        <f aca="false">F20+G20+H20</f>
        <v>402287.135145318</v>
      </c>
      <c r="J20" s="21" t="n">
        <f aca="false">C20*50</f>
        <v>6256</v>
      </c>
      <c r="K20" s="21" t="n">
        <v>1598</v>
      </c>
      <c r="L20" s="21" t="n">
        <v>330</v>
      </c>
      <c r="M20" s="21" t="n">
        <f aca="false">I20+J20+K20+L20</f>
        <v>410471.135145318</v>
      </c>
    </row>
    <row r="21" customFormat="false" ht="17" hidden="false" customHeight="true" outlineLevel="0" collapsed="false">
      <c r="A21" s="56" t="n">
        <v>11801</v>
      </c>
      <c r="B21" s="57" t="s">
        <v>630</v>
      </c>
      <c r="C21" s="19" t="n">
        <v>125.12</v>
      </c>
      <c r="D21" s="19"/>
      <c r="E21" s="19" t="n">
        <v>3160.47916432</v>
      </c>
      <c r="F21" s="21" t="n">
        <f aca="false">C21*E21</f>
        <v>395439.153039718</v>
      </c>
      <c r="G21" s="21" t="n">
        <f aca="false">(C21-85)*200</f>
        <v>8024</v>
      </c>
      <c r="H21" s="21" t="n">
        <v>0</v>
      </c>
      <c r="I21" s="21" t="n">
        <f aca="false">F21+G21+H21</f>
        <v>403463.153039718</v>
      </c>
      <c r="J21" s="21" t="n">
        <f aca="false">C21*50</f>
        <v>6256</v>
      </c>
      <c r="K21" s="21" t="n">
        <v>1598</v>
      </c>
      <c r="L21" s="21" t="n">
        <v>330</v>
      </c>
      <c r="M21" s="21" t="n">
        <f aca="false">I21+J21+K21+L21</f>
        <v>411647.153039718</v>
      </c>
    </row>
    <row r="22" customFormat="false" ht="17" hidden="false" customHeight="true" outlineLevel="0" collapsed="false">
      <c r="A22" s="56" t="n">
        <v>11901</v>
      </c>
      <c r="B22" s="57" t="s">
        <v>631</v>
      </c>
      <c r="C22" s="19" t="n">
        <v>125.12</v>
      </c>
      <c r="D22" s="19"/>
      <c r="E22" s="19" t="n">
        <v>3169.87828432</v>
      </c>
      <c r="F22" s="21" t="n">
        <f aca="false">C22*E22</f>
        <v>396615.170934118</v>
      </c>
      <c r="G22" s="21" t="n">
        <f aca="false">(C22-85)*200</f>
        <v>8024</v>
      </c>
      <c r="H22" s="21" t="n">
        <v>0</v>
      </c>
      <c r="I22" s="21" t="n">
        <f aca="false">F22+G22+H22</f>
        <v>404639.170934118</v>
      </c>
      <c r="J22" s="21" t="n">
        <f aca="false">C22*50</f>
        <v>6256</v>
      </c>
      <c r="K22" s="21" t="n">
        <v>1598</v>
      </c>
      <c r="L22" s="21" t="n">
        <v>330</v>
      </c>
      <c r="M22" s="21" t="n">
        <f aca="false">I22+J22+K22+L22</f>
        <v>412823.170934118</v>
      </c>
    </row>
    <row r="23" customFormat="false" ht="17" hidden="false" customHeight="true" outlineLevel="0" collapsed="false">
      <c r="A23" s="56" t="n">
        <v>12001</v>
      </c>
      <c r="B23" s="57" t="s">
        <v>632</v>
      </c>
      <c r="C23" s="19" t="n">
        <v>125.12</v>
      </c>
      <c r="D23" s="19"/>
      <c r="E23" s="19" t="n">
        <v>3179.27740432</v>
      </c>
      <c r="F23" s="21" t="n">
        <f aca="false">C23*E23</f>
        <v>397791.188828518</v>
      </c>
      <c r="G23" s="21" t="n">
        <f aca="false">(C23-85)*200</f>
        <v>8024</v>
      </c>
      <c r="H23" s="21" t="n">
        <v>0</v>
      </c>
      <c r="I23" s="21" t="n">
        <f aca="false">F23+G23+H23</f>
        <v>405815.188828518</v>
      </c>
      <c r="J23" s="21" t="n">
        <f aca="false">C23*50</f>
        <v>6256</v>
      </c>
      <c r="K23" s="21" t="n">
        <v>1598</v>
      </c>
      <c r="L23" s="21" t="n">
        <v>330</v>
      </c>
      <c r="M23" s="21" t="n">
        <f aca="false">I23+J23+K23+L23</f>
        <v>413999.188828518</v>
      </c>
    </row>
    <row r="24" customFormat="false" ht="17" hidden="false" customHeight="true" outlineLevel="0" collapsed="false">
      <c r="A24" s="56" t="n">
        <v>12101</v>
      </c>
      <c r="B24" s="57" t="s">
        <v>633</v>
      </c>
      <c r="C24" s="19" t="n">
        <v>125.12</v>
      </c>
      <c r="D24" s="19"/>
      <c r="E24" s="19" t="n">
        <v>3188.67652432</v>
      </c>
      <c r="F24" s="21" t="n">
        <f aca="false">C24*E24</f>
        <v>398967.206722918</v>
      </c>
      <c r="G24" s="21" t="n">
        <f aca="false">(C24-85)*200</f>
        <v>8024</v>
      </c>
      <c r="H24" s="21" t="n">
        <v>0</v>
      </c>
      <c r="I24" s="21" t="n">
        <f aca="false">F24+G24+H24</f>
        <v>406991.206722918</v>
      </c>
      <c r="J24" s="21" t="n">
        <f aca="false">C24*50</f>
        <v>6256</v>
      </c>
      <c r="K24" s="21" t="n">
        <v>1598</v>
      </c>
      <c r="L24" s="21" t="n">
        <v>330</v>
      </c>
      <c r="M24" s="21" t="n">
        <f aca="false">I24+J24+K24+L24</f>
        <v>415175.206722918</v>
      </c>
    </row>
    <row r="25" customFormat="false" ht="17" hidden="false" customHeight="true" outlineLevel="0" collapsed="false">
      <c r="A25" s="56" t="n">
        <v>12201</v>
      </c>
      <c r="B25" s="57" t="s">
        <v>634</v>
      </c>
      <c r="C25" s="19" t="n">
        <v>125.12</v>
      </c>
      <c r="D25" s="19"/>
      <c r="E25" s="19" t="n">
        <v>3198.07564432</v>
      </c>
      <c r="F25" s="21" t="n">
        <f aca="false">C25*E25</f>
        <v>400143.224617318</v>
      </c>
      <c r="G25" s="21" t="n">
        <f aca="false">(C25-85)*200</f>
        <v>8024</v>
      </c>
      <c r="H25" s="21" t="n">
        <v>0</v>
      </c>
      <c r="I25" s="21" t="n">
        <f aca="false">F25+G25+H25</f>
        <v>408167.224617318</v>
      </c>
      <c r="J25" s="21" t="n">
        <f aca="false">C25*50</f>
        <v>6256</v>
      </c>
      <c r="K25" s="21" t="n">
        <v>1598</v>
      </c>
      <c r="L25" s="21" t="n">
        <v>330</v>
      </c>
      <c r="M25" s="21" t="n">
        <f aca="false">I25+J25+K25+L25</f>
        <v>416351.224617318</v>
      </c>
    </row>
    <row r="26" customFormat="false" ht="17" hidden="false" customHeight="true" outlineLevel="0" collapsed="false">
      <c r="A26" s="56" t="n">
        <v>12301</v>
      </c>
      <c r="B26" s="57" t="s">
        <v>635</v>
      </c>
      <c r="C26" s="19" t="n">
        <v>125.12</v>
      </c>
      <c r="D26" s="19"/>
      <c r="E26" s="19" t="n">
        <v>3207.47476432</v>
      </c>
      <c r="F26" s="21" t="n">
        <f aca="false">C26*E26</f>
        <v>401319.242511718</v>
      </c>
      <c r="G26" s="21" t="n">
        <f aca="false">(C26-85)*200</f>
        <v>8024</v>
      </c>
      <c r="H26" s="21" t="n">
        <v>0</v>
      </c>
      <c r="I26" s="21" t="n">
        <f aca="false">F26+G26+H26</f>
        <v>409343.242511718</v>
      </c>
      <c r="J26" s="21" t="n">
        <f aca="false">C26*50</f>
        <v>6256</v>
      </c>
      <c r="K26" s="21" t="n">
        <v>1598</v>
      </c>
      <c r="L26" s="21" t="n">
        <v>330</v>
      </c>
      <c r="M26" s="21" t="n">
        <f aca="false">I26+J26+K26+L26</f>
        <v>417527.242511718</v>
      </c>
    </row>
    <row r="27" customFormat="false" ht="17" hidden="false" customHeight="true" outlineLevel="0" collapsed="false">
      <c r="A27" s="56" t="n">
        <v>12401</v>
      </c>
      <c r="B27" s="57" t="s">
        <v>636</v>
      </c>
      <c r="C27" s="19" t="n">
        <v>125.12</v>
      </c>
      <c r="D27" s="19"/>
      <c r="E27" s="19" t="n">
        <v>3216.87388432</v>
      </c>
      <c r="F27" s="21" t="n">
        <f aca="false">C27*E27</f>
        <v>402495.260406118</v>
      </c>
      <c r="G27" s="21" t="n">
        <f aca="false">(C27-85)*200</f>
        <v>8024</v>
      </c>
      <c r="H27" s="21" t="n">
        <v>0</v>
      </c>
      <c r="I27" s="21" t="n">
        <f aca="false">F27+G27+H27</f>
        <v>410519.260406118</v>
      </c>
      <c r="J27" s="21" t="n">
        <f aca="false">C27*50</f>
        <v>6256</v>
      </c>
      <c r="K27" s="21" t="n">
        <v>1598</v>
      </c>
      <c r="L27" s="21" t="n">
        <v>330</v>
      </c>
      <c r="M27" s="21" t="n">
        <f aca="false">I27+J27+K27+L27</f>
        <v>418703.260406118</v>
      </c>
    </row>
    <row r="28" customFormat="false" ht="17" hidden="false" customHeight="true" outlineLevel="0" collapsed="false">
      <c r="A28" s="56" t="n">
        <v>12501</v>
      </c>
      <c r="B28" s="57" t="s">
        <v>637</v>
      </c>
      <c r="C28" s="19" t="n">
        <v>125.12</v>
      </c>
      <c r="D28" s="19"/>
      <c r="E28" s="19" t="n">
        <v>3226.27300432</v>
      </c>
      <c r="F28" s="21" t="n">
        <f aca="false">C28*E28</f>
        <v>403671.278300518</v>
      </c>
      <c r="G28" s="21" t="n">
        <f aca="false">(C28-85)*200</f>
        <v>8024</v>
      </c>
      <c r="H28" s="21" t="n">
        <v>0</v>
      </c>
      <c r="I28" s="21" t="n">
        <f aca="false">F28+G28+H28</f>
        <v>411695.278300518</v>
      </c>
      <c r="J28" s="21" t="n">
        <f aca="false">C28*50</f>
        <v>6256</v>
      </c>
      <c r="K28" s="21" t="n">
        <v>1598</v>
      </c>
      <c r="L28" s="21" t="n">
        <v>330</v>
      </c>
      <c r="M28" s="21" t="n">
        <f aca="false">I28+J28+K28+L28</f>
        <v>419879.278300518</v>
      </c>
    </row>
    <row r="29" customFormat="false" ht="17" hidden="false" customHeight="true" outlineLevel="0" collapsed="false">
      <c r="A29" s="56" t="n">
        <v>12601</v>
      </c>
      <c r="B29" s="57" t="s">
        <v>638</v>
      </c>
      <c r="C29" s="19" t="n">
        <v>125.12</v>
      </c>
      <c r="D29" s="19"/>
      <c r="E29" s="19" t="n">
        <v>3235.67212432</v>
      </c>
      <c r="F29" s="21" t="n">
        <f aca="false">C29*E29</f>
        <v>404847.296194918</v>
      </c>
      <c r="G29" s="21" t="n">
        <f aca="false">(C29-85)*200</f>
        <v>8024</v>
      </c>
      <c r="H29" s="21" t="n">
        <v>0</v>
      </c>
      <c r="I29" s="21" t="n">
        <f aca="false">F29+G29+H29</f>
        <v>412871.296194918</v>
      </c>
      <c r="J29" s="21" t="n">
        <f aca="false">C29*50</f>
        <v>6256</v>
      </c>
      <c r="K29" s="21" t="n">
        <v>1598</v>
      </c>
      <c r="L29" s="21" t="n">
        <v>330</v>
      </c>
      <c r="M29" s="21" t="n">
        <f aca="false">I29+J29+K29+L29</f>
        <v>421055.296194918</v>
      </c>
    </row>
    <row r="30" customFormat="false" ht="17" hidden="false" customHeight="true" outlineLevel="0" collapsed="false">
      <c r="A30" s="56" t="n">
        <v>12701</v>
      </c>
      <c r="B30" s="57" t="s">
        <v>639</v>
      </c>
      <c r="C30" s="19" t="n">
        <v>125.12</v>
      </c>
      <c r="D30" s="19"/>
      <c r="E30" s="19" t="n">
        <v>3245.07124432</v>
      </c>
      <c r="F30" s="21" t="n">
        <f aca="false">C30*E30</f>
        <v>406023.314089318</v>
      </c>
      <c r="G30" s="21" t="n">
        <f aca="false">(C30-85)*200</f>
        <v>8024</v>
      </c>
      <c r="H30" s="21" t="n">
        <v>0</v>
      </c>
      <c r="I30" s="21" t="n">
        <f aca="false">F30+G30+H30</f>
        <v>414047.314089318</v>
      </c>
      <c r="J30" s="21" t="n">
        <f aca="false">C30*50</f>
        <v>6256</v>
      </c>
      <c r="K30" s="21" t="n">
        <v>1598</v>
      </c>
      <c r="L30" s="21" t="n">
        <v>330</v>
      </c>
      <c r="M30" s="21" t="n">
        <f aca="false">I30+J30+K30+L30</f>
        <v>422231.314089318</v>
      </c>
    </row>
    <row r="31" customFormat="false" ht="17" hidden="false" customHeight="true" outlineLevel="0" collapsed="false">
      <c r="A31" s="56" t="n">
        <v>12801</v>
      </c>
      <c r="B31" s="57" t="s">
        <v>640</v>
      </c>
      <c r="C31" s="19" t="n">
        <v>125.12</v>
      </c>
      <c r="D31" s="19"/>
      <c r="E31" s="19" t="n">
        <v>3254.47036432</v>
      </c>
      <c r="F31" s="21" t="n">
        <f aca="false">C31*E31</f>
        <v>407199.331983718</v>
      </c>
      <c r="G31" s="21" t="n">
        <f aca="false">(C31-85)*200</f>
        <v>8024</v>
      </c>
      <c r="H31" s="21" t="n">
        <v>0</v>
      </c>
      <c r="I31" s="21" t="n">
        <f aca="false">F31+G31+H31</f>
        <v>415223.331983718</v>
      </c>
      <c r="J31" s="21" t="n">
        <f aca="false">C31*50</f>
        <v>6256</v>
      </c>
      <c r="K31" s="21" t="n">
        <v>1598</v>
      </c>
      <c r="L31" s="21" t="n">
        <v>330</v>
      </c>
      <c r="M31" s="21" t="n">
        <f aca="false">I31+J31+K31+L31</f>
        <v>423407.331983718</v>
      </c>
    </row>
    <row r="32" customFormat="false" ht="17" hidden="false" customHeight="true" outlineLevel="0" collapsed="false">
      <c r="A32" s="56" t="n">
        <v>12901</v>
      </c>
      <c r="B32" s="57" t="s">
        <v>641</v>
      </c>
      <c r="C32" s="19" t="n">
        <v>125.12</v>
      </c>
      <c r="D32" s="19"/>
      <c r="E32" s="19" t="n">
        <v>3263.86948432</v>
      </c>
      <c r="F32" s="21" t="n">
        <f aca="false">C32*E32</f>
        <v>408375.349878118</v>
      </c>
      <c r="G32" s="21" t="n">
        <f aca="false">(C32-85)*200</f>
        <v>8024</v>
      </c>
      <c r="H32" s="21" t="n">
        <v>0</v>
      </c>
      <c r="I32" s="21" t="n">
        <f aca="false">F32+G32+H32</f>
        <v>416399.349878118</v>
      </c>
      <c r="J32" s="21" t="n">
        <f aca="false">C32*50</f>
        <v>6256</v>
      </c>
      <c r="K32" s="21" t="n">
        <v>1598</v>
      </c>
      <c r="L32" s="21" t="n">
        <v>330</v>
      </c>
      <c r="M32" s="21" t="n">
        <f aca="false">I32+J32+K32+L32</f>
        <v>424583.349878118</v>
      </c>
    </row>
    <row r="33" customFormat="false" ht="17" hidden="false" customHeight="true" outlineLevel="0" collapsed="false">
      <c r="A33" s="56" t="n">
        <v>13001</v>
      </c>
      <c r="B33" s="57" t="s">
        <v>642</v>
      </c>
      <c r="C33" s="19" t="n">
        <v>125.12</v>
      </c>
      <c r="D33" s="19"/>
      <c r="E33" s="19" t="n">
        <v>3273.26860432</v>
      </c>
      <c r="F33" s="21" t="n">
        <f aca="false">C33*E33</f>
        <v>409551.367772518</v>
      </c>
      <c r="G33" s="21" t="n">
        <f aca="false">(C33-85)*200</f>
        <v>8024</v>
      </c>
      <c r="H33" s="21" t="n">
        <v>0</v>
      </c>
      <c r="I33" s="21" t="n">
        <f aca="false">F33+G33+H33</f>
        <v>417575.367772518</v>
      </c>
      <c r="J33" s="21" t="n">
        <f aca="false">C33*50</f>
        <v>6256</v>
      </c>
      <c r="K33" s="21" t="n">
        <v>1598</v>
      </c>
      <c r="L33" s="21" t="n">
        <v>330</v>
      </c>
      <c r="M33" s="21" t="n">
        <f aca="false">I33+J33+K33+L33</f>
        <v>425759.367772518</v>
      </c>
    </row>
    <row r="34" customFormat="false" ht="17" hidden="false" customHeight="true" outlineLevel="0" collapsed="false">
      <c r="A34" s="56" t="n">
        <v>13101</v>
      </c>
      <c r="B34" s="57" t="s">
        <v>643</v>
      </c>
      <c r="C34" s="19" t="n">
        <v>125.12</v>
      </c>
      <c r="D34" s="19"/>
      <c r="E34" s="19" t="n">
        <v>3282.66772432</v>
      </c>
      <c r="F34" s="21" t="n">
        <f aca="false">C34*E34</f>
        <v>410727.385666918</v>
      </c>
      <c r="G34" s="21" t="n">
        <f aca="false">(C34-85)*200</f>
        <v>8024</v>
      </c>
      <c r="H34" s="21" t="n">
        <v>0</v>
      </c>
      <c r="I34" s="21" t="n">
        <f aca="false">F34+G34+H34</f>
        <v>418751.385666918</v>
      </c>
      <c r="J34" s="21" t="n">
        <f aca="false">C34*50</f>
        <v>6256</v>
      </c>
      <c r="K34" s="21" t="n">
        <v>1598</v>
      </c>
      <c r="L34" s="21" t="n">
        <v>330</v>
      </c>
      <c r="M34" s="21" t="n">
        <f aca="false">I34+J34+K34+L34</f>
        <v>426935.385666918</v>
      </c>
    </row>
    <row r="35" customFormat="false" ht="17" hidden="false" customHeight="true" outlineLevel="0" collapsed="false">
      <c r="A35" s="56" t="n">
        <v>13201</v>
      </c>
      <c r="B35" s="57" t="s">
        <v>644</v>
      </c>
      <c r="C35" s="19" t="n">
        <v>125.12</v>
      </c>
      <c r="D35" s="19"/>
      <c r="E35" s="19" t="n">
        <v>3292.06684432</v>
      </c>
      <c r="F35" s="21" t="n">
        <f aca="false">C35*E35</f>
        <v>411903.403561318</v>
      </c>
      <c r="G35" s="21" t="n">
        <f aca="false">(C35-85)*200</f>
        <v>8024</v>
      </c>
      <c r="H35" s="21" t="n">
        <v>0</v>
      </c>
      <c r="I35" s="21" t="n">
        <f aca="false">F35+G35+H35</f>
        <v>419927.403561318</v>
      </c>
      <c r="J35" s="21" t="n">
        <f aca="false">C35*50</f>
        <v>6256</v>
      </c>
      <c r="K35" s="21" t="n">
        <v>1598</v>
      </c>
      <c r="L35" s="21" t="n">
        <v>330</v>
      </c>
      <c r="M35" s="21" t="n">
        <f aca="false">I35+J35+K35+L35</f>
        <v>428111.403561318</v>
      </c>
    </row>
    <row r="36" customFormat="false" ht="17" hidden="false" customHeight="true" outlineLevel="0" collapsed="false">
      <c r="A36" s="56" t="n">
        <v>13301</v>
      </c>
      <c r="B36" s="57" t="s">
        <v>645</v>
      </c>
      <c r="C36" s="19" t="n">
        <v>125.12</v>
      </c>
      <c r="D36" s="19" t="n">
        <v>105.74</v>
      </c>
      <c r="E36" s="19" t="n">
        <v>2882.3968</v>
      </c>
      <c r="F36" s="21" t="n">
        <f aca="false">C36*E36</f>
        <v>360645.487616</v>
      </c>
      <c r="G36" s="21" t="n">
        <f aca="false">(C36-85)*200</f>
        <v>8024</v>
      </c>
      <c r="H36" s="21" t="n">
        <v>71601.410016</v>
      </c>
      <c r="I36" s="21" t="n">
        <f aca="false">F36+G36+H36</f>
        <v>440270.897632</v>
      </c>
      <c r="J36" s="21" t="n">
        <f aca="false">C36*50</f>
        <v>6256</v>
      </c>
      <c r="K36" s="21" t="n">
        <v>1598</v>
      </c>
      <c r="L36" s="21" t="n">
        <v>330</v>
      </c>
      <c r="M36" s="21" t="n">
        <f aca="false">I36+J36+K36+L36</f>
        <v>448454.897632</v>
      </c>
    </row>
    <row r="37" customFormat="false" ht="17" hidden="false" customHeight="true" outlineLevel="0" collapsed="false">
      <c r="A37" s="56"/>
      <c r="B37" s="57"/>
      <c r="C37" s="19"/>
      <c r="D37" s="19"/>
      <c r="E37" s="19"/>
      <c r="F37" s="21"/>
      <c r="G37" s="21"/>
      <c r="H37" s="21"/>
      <c r="I37" s="21"/>
      <c r="J37" s="21"/>
      <c r="K37" s="21"/>
      <c r="L37" s="21"/>
      <c r="M37" s="21"/>
    </row>
    <row r="38" customFormat="false" ht="17" hidden="false" customHeight="true" outlineLevel="0" collapsed="false">
      <c r="A38" s="56" t="n">
        <v>10102</v>
      </c>
      <c r="B38" s="57" t="s">
        <v>646</v>
      </c>
      <c r="C38" s="19" t="n">
        <v>90.66</v>
      </c>
      <c r="D38" s="19"/>
      <c r="E38" s="19" t="n">
        <v>2819.736</v>
      </c>
      <c r="F38" s="21" t="n">
        <f aca="false">C38*E38</f>
        <v>255637.26576</v>
      </c>
      <c r="G38" s="21" t="n">
        <f aca="false">(C38-85)*200</f>
        <v>1132</v>
      </c>
      <c r="H38" s="21" t="n">
        <v>0</v>
      </c>
      <c r="I38" s="21" t="n">
        <f aca="false">F38+G38+H38</f>
        <v>256769.26576</v>
      </c>
      <c r="J38" s="21" t="n">
        <f aca="false">C38*50</f>
        <v>4533</v>
      </c>
      <c r="K38" s="21" t="n">
        <v>1598</v>
      </c>
      <c r="L38" s="21" t="n">
        <v>330</v>
      </c>
      <c r="M38" s="21" t="n">
        <f aca="false">I38+J38+K38+L38</f>
        <v>263230.26576</v>
      </c>
    </row>
    <row r="39" customFormat="false" ht="17" hidden="false" customHeight="true" outlineLevel="0" collapsed="false">
      <c r="A39" s="56" t="n">
        <v>10202</v>
      </c>
      <c r="B39" s="57" t="s">
        <v>647</v>
      </c>
      <c r="C39" s="19" t="n">
        <v>90.66</v>
      </c>
      <c r="D39" s="19"/>
      <c r="E39" s="19" t="n">
        <v>3010.09324432</v>
      </c>
      <c r="F39" s="21" t="n">
        <f aca="false">C39*E39</f>
        <v>272895.053530051</v>
      </c>
      <c r="G39" s="21" t="n">
        <f aca="false">(C39-85)*200</f>
        <v>1132</v>
      </c>
      <c r="H39" s="21" t="n">
        <v>0</v>
      </c>
      <c r="I39" s="21" t="n">
        <f aca="false">F39+G39+H39</f>
        <v>274027.053530051</v>
      </c>
      <c r="J39" s="21" t="n">
        <f aca="false">C39*50</f>
        <v>4533</v>
      </c>
      <c r="K39" s="21" t="n">
        <v>1598</v>
      </c>
      <c r="L39" s="21" t="n">
        <v>330</v>
      </c>
      <c r="M39" s="21" t="n">
        <f aca="false">I39+J39+K39+L39</f>
        <v>280488.053530051</v>
      </c>
    </row>
    <row r="40" customFormat="false" ht="17" hidden="false" customHeight="true" outlineLevel="0" collapsed="false">
      <c r="A40" s="56" t="n">
        <v>10302</v>
      </c>
      <c r="B40" s="57" t="s">
        <v>648</v>
      </c>
      <c r="C40" s="19" t="n">
        <v>90.66</v>
      </c>
      <c r="D40" s="19"/>
      <c r="E40" s="19" t="n">
        <v>3019.49236432</v>
      </c>
      <c r="F40" s="21" t="n">
        <f aca="false">C40*E40</f>
        <v>273747.177749251</v>
      </c>
      <c r="G40" s="21" t="n">
        <f aca="false">(C40-85)*200</f>
        <v>1132</v>
      </c>
      <c r="H40" s="21" t="n">
        <v>0</v>
      </c>
      <c r="I40" s="21" t="n">
        <f aca="false">F40+G40+H40</f>
        <v>274879.177749251</v>
      </c>
      <c r="J40" s="21" t="n">
        <f aca="false">C40*50</f>
        <v>4533</v>
      </c>
      <c r="K40" s="21" t="n">
        <v>1598</v>
      </c>
      <c r="L40" s="21" t="n">
        <v>330</v>
      </c>
      <c r="M40" s="21" t="n">
        <f aca="false">I40+J40+K40+L40</f>
        <v>281340.177749251</v>
      </c>
    </row>
    <row r="41" customFormat="false" ht="17" hidden="false" customHeight="true" outlineLevel="0" collapsed="false">
      <c r="A41" s="56" t="n">
        <v>10402</v>
      </c>
      <c r="B41" s="57" t="s">
        <v>649</v>
      </c>
      <c r="C41" s="19" t="n">
        <v>90.66</v>
      </c>
      <c r="D41" s="19"/>
      <c r="E41" s="19" t="n">
        <v>3028.89148432</v>
      </c>
      <c r="F41" s="21" t="n">
        <f aca="false">C41*E41</f>
        <v>274599.301968451</v>
      </c>
      <c r="G41" s="21" t="n">
        <f aca="false">(C41-85)*200</f>
        <v>1132</v>
      </c>
      <c r="H41" s="21" t="n">
        <v>0</v>
      </c>
      <c r="I41" s="21" t="n">
        <f aca="false">F41+G41+H41</f>
        <v>275731.301968451</v>
      </c>
      <c r="J41" s="21" t="n">
        <f aca="false">C41*50</f>
        <v>4533</v>
      </c>
      <c r="K41" s="21" t="n">
        <v>1598</v>
      </c>
      <c r="L41" s="21" t="n">
        <v>330</v>
      </c>
      <c r="M41" s="21" t="n">
        <f aca="false">I41+J41+K41+L41</f>
        <v>282192.301968451</v>
      </c>
    </row>
    <row r="42" customFormat="false" ht="17" hidden="false" customHeight="true" outlineLevel="0" collapsed="false">
      <c r="A42" s="56" t="n">
        <v>10502</v>
      </c>
      <c r="B42" s="57" t="s">
        <v>650</v>
      </c>
      <c r="C42" s="19" t="n">
        <v>90.66</v>
      </c>
      <c r="D42" s="19"/>
      <c r="E42" s="19" t="n">
        <v>3038.29060432</v>
      </c>
      <c r="F42" s="21" t="n">
        <f aca="false">C42*E42</f>
        <v>275451.426187651</v>
      </c>
      <c r="G42" s="21" t="n">
        <f aca="false">(C42-85)*200</f>
        <v>1132</v>
      </c>
      <c r="H42" s="21" t="n">
        <v>0</v>
      </c>
      <c r="I42" s="21" t="n">
        <f aca="false">F42+G42+H42</f>
        <v>276583.426187651</v>
      </c>
      <c r="J42" s="21" t="n">
        <f aca="false">C42*50</f>
        <v>4533</v>
      </c>
      <c r="K42" s="21" t="n">
        <v>1598</v>
      </c>
      <c r="L42" s="21" t="n">
        <v>330</v>
      </c>
      <c r="M42" s="21" t="n">
        <f aca="false">I42+J42+K42+L42</f>
        <v>283044.426187651</v>
      </c>
    </row>
    <row r="43" customFormat="false" ht="17" hidden="false" customHeight="true" outlineLevel="0" collapsed="false">
      <c r="A43" s="56" t="n">
        <v>10602</v>
      </c>
      <c r="B43" s="57" t="s">
        <v>651</v>
      </c>
      <c r="C43" s="19" t="n">
        <v>90.66</v>
      </c>
      <c r="D43" s="19"/>
      <c r="E43" s="19" t="n">
        <v>3047.68972432</v>
      </c>
      <c r="F43" s="21" t="n">
        <f aca="false">C43*E43</f>
        <v>276303.550406851</v>
      </c>
      <c r="G43" s="21" t="n">
        <f aca="false">(C43-85)*200</f>
        <v>1132</v>
      </c>
      <c r="H43" s="21" t="n">
        <v>0</v>
      </c>
      <c r="I43" s="21" t="n">
        <f aca="false">F43+G43+H43</f>
        <v>277435.550406851</v>
      </c>
      <c r="J43" s="21" t="n">
        <f aca="false">C43*50</f>
        <v>4533</v>
      </c>
      <c r="K43" s="21" t="n">
        <v>1598</v>
      </c>
      <c r="L43" s="21" t="n">
        <v>330</v>
      </c>
      <c r="M43" s="21" t="n">
        <f aca="false">I43+J43+K43+L43</f>
        <v>283896.550406851</v>
      </c>
    </row>
    <row r="44" customFormat="false" ht="17" hidden="false" customHeight="true" outlineLevel="0" collapsed="false">
      <c r="A44" s="56" t="n">
        <v>10702</v>
      </c>
      <c r="B44" s="57" t="s">
        <v>652</v>
      </c>
      <c r="C44" s="19" t="n">
        <v>90.66</v>
      </c>
      <c r="D44" s="19"/>
      <c r="E44" s="19" t="n">
        <v>3057.08884432</v>
      </c>
      <c r="F44" s="21" t="n">
        <f aca="false">C44*E44</f>
        <v>277155.674626051</v>
      </c>
      <c r="G44" s="21" t="n">
        <f aca="false">(C44-85)*200</f>
        <v>1132</v>
      </c>
      <c r="H44" s="21" t="n">
        <v>0</v>
      </c>
      <c r="I44" s="21" t="n">
        <f aca="false">F44+G44+H44</f>
        <v>278287.674626051</v>
      </c>
      <c r="J44" s="21" t="n">
        <f aca="false">C44*50</f>
        <v>4533</v>
      </c>
      <c r="K44" s="21" t="n">
        <v>1598</v>
      </c>
      <c r="L44" s="21" t="n">
        <v>330</v>
      </c>
      <c r="M44" s="21" t="n">
        <f aca="false">I44+J44+K44+L44</f>
        <v>284748.674626051</v>
      </c>
    </row>
    <row r="45" s="25" customFormat="true" ht="17" hidden="false" customHeight="true" outlineLevel="0" collapsed="false">
      <c r="A45" s="58" t="n">
        <v>10802</v>
      </c>
      <c r="B45" s="59"/>
      <c r="C45" s="19" t="n">
        <v>90.66</v>
      </c>
      <c r="D45" s="19"/>
      <c r="E45" s="43" t="n">
        <v>3066.48796432</v>
      </c>
      <c r="F45" s="21" t="n">
        <f aca="false">C45*E45</f>
        <v>278007.798845251</v>
      </c>
      <c r="G45" s="21" t="n">
        <f aca="false">(C45-85)*200</f>
        <v>1132</v>
      </c>
      <c r="H45" s="24" t="n">
        <v>0</v>
      </c>
      <c r="I45" s="21" t="n">
        <f aca="false">F45+G45+H45</f>
        <v>279139.798845251</v>
      </c>
      <c r="J45" s="21" t="n">
        <f aca="false">C45*50</f>
        <v>4533</v>
      </c>
      <c r="K45" s="21" t="n">
        <v>1598</v>
      </c>
      <c r="L45" s="21" t="n">
        <v>330</v>
      </c>
      <c r="M45" s="21" t="n">
        <f aca="false">I45+J45+K45+L45</f>
        <v>285600.798845251</v>
      </c>
    </row>
    <row r="46" customFormat="false" ht="17" hidden="false" customHeight="true" outlineLevel="0" collapsed="false">
      <c r="A46" s="56" t="n">
        <v>10902</v>
      </c>
      <c r="B46" s="57" t="s">
        <v>653</v>
      </c>
      <c r="C46" s="19" t="n">
        <v>90.66</v>
      </c>
      <c r="D46" s="19"/>
      <c r="E46" s="19" t="n">
        <v>3075.88708432</v>
      </c>
      <c r="F46" s="21" t="n">
        <f aca="false">C46*E46</f>
        <v>278859.923064451</v>
      </c>
      <c r="G46" s="21" t="n">
        <f aca="false">(C46-85)*200</f>
        <v>1132</v>
      </c>
      <c r="H46" s="21" t="n">
        <v>0</v>
      </c>
      <c r="I46" s="21" t="n">
        <f aca="false">F46+G46+H46</f>
        <v>279991.923064451</v>
      </c>
      <c r="J46" s="21" t="n">
        <f aca="false">C46*50</f>
        <v>4533</v>
      </c>
      <c r="K46" s="21" t="n">
        <v>1598</v>
      </c>
      <c r="L46" s="21" t="n">
        <v>330</v>
      </c>
      <c r="M46" s="21" t="n">
        <f aca="false">I46+J46+K46+L46</f>
        <v>286452.923064451</v>
      </c>
    </row>
    <row r="47" customFormat="false" ht="17" hidden="false" customHeight="true" outlineLevel="0" collapsed="false">
      <c r="A47" s="56" t="n">
        <v>11002</v>
      </c>
      <c r="B47" s="57" t="s">
        <v>654</v>
      </c>
      <c r="C47" s="19" t="n">
        <v>90.66</v>
      </c>
      <c r="D47" s="19"/>
      <c r="E47" s="19" t="n">
        <v>3085.28620432</v>
      </c>
      <c r="F47" s="21" t="n">
        <f aca="false">C47*E47</f>
        <v>279712.047283651</v>
      </c>
      <c r="G47" s="21" t="n">
        <f aca="false">(C47-85)*200</f>
        <v>1132</v>
      </c>
      <c r="H47" s="21" t="n">
        <v>0</v>
      </c>
      <c r="I47" s="21" t="n">
        <f aca="false">F47+G47+H47</f>
        <v>280844.047283651</v>
      </c>
      <c r="J47" s="21" t="n">
        <f aca="false">C47*50</f>
        <v>4533</v>
      </c>
      <c r="K47" s="21" t="n">
        <v>1598</v>
      </c>
      <c r="L47" s="21" t="n">
        <v>330</v>
      </c>
      <c r="M47" s="21" t="n">
        <f aca="false">I47+J47+K47+L47</f>
        <v>287305.047283651</v>
      </c>
    </row>
    <row r="48" customFormat="false" ht="17" hidden="false" customHeight="true" outlineLevel="0" collapsed="false">
      <c r="A48" s="56" t="n">
        <v>11102</v>
      </c>
      <c r="B48" s="57" t="s">
        <v>655</v>
      </c>
      <c r="C48" s="19" t="n">
        <v>91.41</v>
      </c>
      <c r="D48" s="19"/>
      <c r="E48" s="19" t="n">
        <v>3094.68532432</v>
      </c>
      <c r="F48" s="21" t="n">
        <f aca="false">C48*E48</f>
        <v>282885.185496091</v>
      </c>
      <c r="G48" s="21" t="n">
        <f aca="false">(C48-85)*200</f>
        <v>1282</v>
      </c>
      <c r="H48" s="21" t="n">
        <v>0</v>
      </c>
      <c r="I48" s="21" t="n">
        <f aca="false">F48+G48+H48</f>
        <v>284167.185496091</v>
      </c>
      <c r="J48" s="21" t="n">
        <f aca="false">C48*50</f>
        <v>4570.5</v>
      </c>
      <c r="K48" s="21" t="n">
        <v>1598</v>
      </c>
      <c r="L48" s="21" t="n">
        <v>330</v>
      </c>
      <c r="M48" s="21" t="n">
        <f aca="false">I48+J48+K48+L48</f>
        <v>290665.685496091</v>
      </c>
    </row>
    <row r="49" customFormat="false" ht="17" hidden="false" customHeight="true" outlineLevel="0" collapsed="false">
      <c r="A49" s="56" t="n">
        <v>11202</v>
      </c>
      <c r="B49" s="57" t="s">
        <v>656</v>
      </c>
      <c r="C49" s="19" t="n">
        <v>91.41</v>
      </c>
      <c r="D49" s="19"/>
      <c r="E49" s="19" t="n">
        <v>3104.08444432</v>
      </c>
      <c r="F49" s="21" t="n">
        <f aca="false">C49*E49</f>
        <v>283744.359055291</v>
      </c>
      <c r="G49" s="21" t="n">
        <f aca="false">(C49-85)*200</f>
        <v>1282</v>
      </c>
      <c r="H49" s="21" t="n">
        <v>0</v>
      </c>
      <c r="I49" s="21" t="n">
        <f aca="false">F49+G49+H49</f>
        <v>285026.359055291</v>
      </c>
      <c r="J49" s="21" t="n">
        <f aca="false">C49*50</f>
        <v>4570.5</v>
      </c>
      <c r="K49" s="21" t="n">
        <v>1598</v>
      </c>
      <c r="L49" s="21" t="n">
        <v>330</v>
      </c>
      <c r="M49" s="21" t="n">
        <f aca="false">I49+J49+K49+L49</f>
        <v>291524.859055291</v>
      </c>
    </row>
    <row r="50" customFormat="false" ht="17" hidden="false" customHeight="true" outlineLevel="0" collapsed="false">
      <c r="A50" s="56" t="n">
        <v>11302</v>
      </c>
      <c r="B50" s="57" t="s">
        <v>657</v>
      </c>
      <c r="C50" s="19" t="n">
        <v>91.41</v>
      </c>
      <c r="D50" s="19"/>
      <c r="E50" s="19" t="n">
        <v>3113.48356432</v>
      </c>
      <c r="F50" s="21" t="n">
        <f aca="false">C50*E50</f>
        <v>284603.532614491</v>
      </c>
      <c r="G50" s="21" t="n">
        <f aca="false">(C50-85)*200</f>
        <v>1282</v>
      </c>
      <c r="H50" s="21" t="n">
        <v>0</v>
      </c>
      <c r="I50" s="21" t="n">
        <f aca="false">F50+G50+H50</f>
        <v>285885.532614491</v>
      </c>
      <c r="J50" s="21" t="n">
        <f aca="false">C50*50</f>
        <v>4570.5</v>
      </c>
      <c r="K50" s="21" t="n">
        <v>1598</v>
      </c>
      <c r="L50" s="21" t="n">
        <v>330</v>
      </c>
      <c r="M50" s="21" t="n">
        <f aca="false">I50+J50+K50+L50</f>
        <v>292384.032614491</v>
      </c>
    </row>
    <row r="51" customFormat="false" ht="17" hidden="false" customHeight="true" outlineLevel="0" collapsed="false">
      <c r="A51" s="56" t="n">
        <v>11402</v>
      </c>
      <c r="B51" s="57" t="s">
        <v>658</v>
      </c>
      <c r="C51" s="19" t="n">
        <v>91.41</v>
      </c>
      <c r="D51" s="19"/>
      <c r="E51" s="19" t="n">
        <v>3122.88268432</v>
      </c>
      <c r="F51" s="21" t="n">
        <f aca="false">C51*E51</f>
        <v>285462.706173691</v>
      </c>
      <c r="G51" s="21" t="n">
        <f aca="false">(C51-85)*200</f>
        <v>1282</v>
      </c>
      <c r="H51" s="21" t="n">
        <v>0</v>
      </c>
      <c r="I51" s="21" t="n">
        <f aca="false">F51+G51+H51</f>
        <v>286744.706173691</v>
      </c>
      <c r="J51" s="21" t="n">
        <f aca="false">C51*50</f>
        <v>4570.5</v>
      </c>
      <c r="K51" s="21" t="n">
        <v>1598</v>
      </c>
      <c r="L51" s="21" t="n">
        <v>330</v>
      </c>
      <c r="M51" s="21" t="n">
        <f aca="false">I51+J51+K51+L51</f>
        <v>293243.206173691</v>
      </c>
    </row>
    <row r="52" customFormat="false" ht="17" hidden="false" customHeight="true" outlineLevel="0" collapsed="false">
      <c r="A52" s="56" t="n">
        <v>11502</v>
      </c>
      <c r="B52" s="57" t="s">
        <v>659</v>
      </c>
      <c r="C52" s="19" t="n">
        <v>91.41</v>
      </c>
      <c r="D52" s="19"/>
      <c r="E52" s="19" t="n">
        <v>3132.28180432</v>
      </c>
      <c r="F52" s="21" t="n">
        <f aca="false">C52*E52</f>
        <v>286321.879732891</v>
      </c>
      <c r="G52" s="21" t="n">
        <f aca="false">(C52-85)*200</f>
        <v>1282</v>
      </c>
      <c r="H52" s="21" t="n">
        <v>0</v>
      </c>
      <c r="I52" s="21" t="n">
        <f aca="false">F52+G52+H52</f>
        <v>287603.879732891</v>
      </c>
      <c r="J52" s="21" t="n">
        <f aca="false">C52*50</f>
        <v>4570.5</v>
      </c>
      <c r="K52" s="21" t="n">
        <v>1598</v>
      </c>
      <c r="L52" s="21" t="n">
        <v>330</v>
      </c>
      <c r="M52" s="21" t="n">
        <f aca="false">I52+J52+K52+L52</f>
        <v>294102.379732891</v>
      </c>
    </row>
    <row r="53" customFormat="false" ht="17" hidden="false" customHeight="true" outlineLevel="0" collapsed="false">
      <c r="A53" s="56" t="n">
        <v>11602</v>
      </c>
      <c r="B53" s="57" t="s">
        <v>660</v>
      </c>
      <c r="C53" s="19" t="n">
        <v>91.41</v>
      </c>
      <c r="D53" s="19"/>
      <c r="E53" s="19" t="n">
        <v>3141.68092432</v>
      </c>
      <c r="F53" s="21" t="n">
        <f aca="false">C53*E53</f>
        <v>287181.053292091</v>
      </c>
      <c r="G53" s="21" t="n">
        <f aca="false">(C53-85)*200</f>
        <v>1282</v>
      </c>
      <c r="H53" s="21" t="n">
        <v>0</v>
      </c>
      <c r="I53" s="21" t="n">
        <f aca="false">F53+G53+H53</f>
        <v>288463.053292091</v>
      </c>
      <c r="J53" s="21" t="n">
        <f aca="false">C53*50</f>
        <v>4570.5</v>
      </c>
      <c r="K53" s="21" t="n">
        <v>1598</v>
      </c>
      <c r="L53" s="21" t="n">
        <v>330</v>
      </c>
      <c r="M53" s="21" t="n">
        <f aca="false">I53+J53+K53+L53</f>
        <v>294961.553292091</v>
      </c>
    </row>
    <row r="54" customFormat="false" ht="17" hidden="false" customHeight="true" outlineLevel="0" collapsed="false">
      <c r="A54" s="56" t="n">
        <v>11702</v>
      </c>
      <c r="B54" s="57" t="s">
        <v>661</v>
      </c>
      <c r="C54" s="19" t="n">
        <v>91.41</v>
      </c>
      <c r="D54" s="19"/>
      <c r="E54" s="19" t="n">
        <v>3151.08004432</v>
      </c>
      <c r="F54" s="21" t="n">
        <f aca="false">C54*E54</f>
        <v>288040.226851291</v>
      </c>
      <c r="G54" s="21" t="n">
        <f aca="false">(C54-85)*200</f>
        <v>1282</v>
      </c>
      <c r="H54" s="21" t="n">
        <v>0</v>
      </c>
      <c r="I54" s="21" t="n">
        <f aca="false">F54+G54+H54</f>
        <v>289322.226851291</v>
      </c>
      <c r="J54" s="21" t="n">
        <f aca="false">C54*50</f>
        <v>4570.5</v>
      </c>
      <c r="K54" s="21" t="n">
        <v>1598</v>
      </c>
      <c r="L54" s="21" t="n">
        <v>330</v>
      </c>
      <c r="M54" s="21" t="n">
        <f aca="false">I54+J54+K54+L54</f>
        <v>295820.726851291</v>
      </c>
    </row>
    <row r="55" customFormat="false" ht="17" hidden="false" customHeight="true" outlineLevel="0" collapsed="false">
      <c r="A55" s="56" t="n">
        <v>11802</v>
      </c>
      <c r="B55" s="57" t="s">
        <v>662</v>
      </c>
      <c r="C55" s="19" t="n">
        <v>91.41</v>
      </c>
      <c r="D55" s="19"/>
      <c r="E55" s="19" t="n">
        <v>3160.47916432</v>
      </c>
      <c r="F55" s="21" t="n">
        <f aca="false">C55*E55</f>
        <v>288899.400410491</v>
      </c>
      <c r="G55" s="21" t="n">
        <f aca="false">(C55-85)*200</f>
        <v>1282</v>
      </c>
      <c r="H55" s="21" t="n">
        <v>0</v>
      </c>
      <c r="I55" s="21" t="n">
        <f aca="false">F55+G55+H55</f>
        <v>290181.400410491</v>
      </c>
      <c r="J55" s="21" t="n">
        <f aca="false">C55*50</f>
        <v>4570.5</v>
      </c>
      <c r="K55" s="21" t="n">
        <v>1598</v>
      </c>
      <c r="L55" s="21" t="n">
        <v>330</v>
      </c>
      <c r="M55" s="21" t="n">
        <f aca="false">I55+J55+K55+L55</f>
        <v>296679.900410491</v>
      </c>
    </row>
    <row r="56" customFormat="false" ht="17" hidden="false" customHeight="true" outlineLevel="0" collapsed="false">
      <c r="A56" s="56" t="n">
        <v>11902</v>
      </c>
      <c r="B56" s="57" t="s">
        <v>663</v>
      </c>
      <c r="C56" s="19" t="n">
        <v>91.41</v>
      </c>
      <c r="D56" s="19"/>
      <c r="E56" s="19" t="n">
        <v>3169.87828432</v>
      </c>
      <c r="F56" s="21" t="n">
        <f aca="false">C56*E56</f>
        <v>289758.573969691</v>
      </c>
      <c r="G56" s="21" t="n">
        <f aca="false">(C56-85)*200</f>
        <v>1282</v>
      </c>
      <c r="H56" s="21" t="n">
        <v>0</v>
      </c>
      <c r="I56" s="21" t="n">
        <f aca="false">F56+G56+H56</f>
        <v>291040.573969691</v>
      </c>
      <c r="J56" s="21" t="n">
        <f aca="false">C56*50</f>
        <v>4570.5</v>
      </c>
      <c r="K56" s="21" t="n">
        <v>1598</v>
      </c>
      <c r="L56" s="21" t="n">
        <v>330</v>
      </c>
      <c r="M56" s="21" t="n">
        <f aca="false">I56+J56+K56+L56</f>
        <v>297539.073969691</v>
      </c>
    </row>
    <row r="57" s="27" customFormat="true" ht="17" hidden="false" customHeight="true" outlineLevel="0" collapsed="false">
      <c r="A57" s="56" t="n">
        <v>12002</v>
      </c>
      <c r="B57" s="57" t="s">
        <v>664</v>
      </c>
      <c r="C57" s="19" t="n">
        <v>91.41</v>
      </c>
      <c r="D57" s="19"/>
      <c r="E57" s="19" t="n">
        <v>3179.27740432</v>
      </c>
      <c r="F57" s="21" t="n">
        <f aca="false">C57*E57</f>
        <v>290617.747528891</v>
      </c>
      <c r="G57" s="21" t="n">
        <f aca="false">(C57-85)*200</f>
        <v>1282</v>
      </c>
      <c r="H57" s="26" t="n">
        <v>0</v>
      </c>
      <c r="I57" s="21" t="n">
        <f aca="false">F57+G57+H57</f>
        <v>291899.747528891</v>
      </c>
      <c r="J57" s="21" t="n">
        <f aca="false">C57*50</f>
        <v>4570.5</v>
      </c>
      <c r="K57" s="21" t="n">
        <v>1598</v>
      </c>
      <c r="L57" s="21" t="n">
        <v>330</v>
      </c>
      <c r="M57" s="21" t="n">
        <f aca="false">I57+J57+K57+L57</f>
        <v>298398.247528891</v>
      </c>
    </row>
    <row r="58" customFormat="false" ht="17" hidden="false" customHeight="true" outlineLevel="0" collapsed="false">
      <c r="A58" s="56" t="n">
        <v>12102</v>
      </c>
      <c r="B58" s="57" t="s">
        <v>665</v>
      </c>
      <c r="C58" s="19" t="n">
        <v>91.41</v>
      </c>
      <c r="D58" s="19"/>
      <c r="E58" s="19" t="n">
        <v>3188.67652432</v>
      </c>
      <c r="F58" s="21" t="n">
        <f aca="false">C58*E58</f>
        <v>291476.921088091</v>
      </c>
      <c r="G58" s="21" t="n">
        <f aca="false">(C58-85)*200</f>
        <v>1282</v>
      </c>
      <c r="H58" s="21" t="n">
        <v>0</v>
      </c>
      <c r="I58" s="21" t="n">
        <f aca="false">F58+G58+H58</f>
        <v>292758.921088091</v>
      </c>
      <c r="J58" s="21" t="n">
        <f aca="false">C58*50</f>
        <v>4570.5</v>
      </c>
      <c r="K58" s="21" t="n">
        <v>1598</v>
      </c>
      <c r="L58" s="21" t="n">
        <v>330</v>
      </c>
      <c r="M58" s="21" t="n">
        <f aca="false">I58+J58+K58+L58</f>
        <v>299257.421088091</v>
      </c>
    </row>
    <row r="59" customFormat="false" ht="17" hidden="false" customHeight="true" outlineLevel="0" collapsed="false">
      <c r="A59" s="56" t="n">
        <v>12202</v>
      </c>
      <c r="B59" s="57" t="s">
        <v>666</v>
      </c>
      <c r="C59" s="19" t="n">
        <v>91.41</v>
      </c>
      <c r="D59" s="19"/>
      <c r="E59" s="19" t="n">
        <v>3198.07564432</v>
      </c>
      <c r="F59" s="21" t="n">
        <f aca="false">C59*E59</f>
        <v>292336.094647291</v>
      </c>
      <c r="G59" s="21" t="n">
        <f aca="false">(C59-85)*200</f>
        <v>1282</v>
      </c>
      <c r="H59" s="21" t="n">
        <v>0</v>
      </c>
      <c r="I59" s="21" t="n">
        <f aca="false">F59+G59+H59</f>
        <v>293618.094647291</v>
      </c>
      <c r="J59" s="21" t="n">
        <f aca="false">C59*50</f>
        <v>4570.5</v>
      </c>
      <c r="K59" s="21" t="n">
        <v>1598</v>
      </c>
      <c r="L59" s="21" t="n">
        <v>330</v>
      </c>
      <c r="M59" s="21" t="n">
        <f aca="false">I59+J59+K59+L59</f>
        <v>300116.594647291</v>
      </c>
    </row>
    <row r="60" customFormat="false" ht="17" hidden="false" customHeight="true" outlineLevel="0" collapsed="false">
      <c r="A60" s="56" t="n">
        <v>12302</v>
      </c>
      <c r="B60" s="57" t="s">
        <v>667</v>
      </c>
      <c r="C60" s="19" t="n">
        <v>91.41</v>
      </c>
      <c r="D60" s="19"/>
      <c r="E60" s="19" t="n">
        <v>3207.47476432</v>
      </c>
      <c r="F60" s="21" t="n">
        <f aca="false">C60*E60</f>
        <v>293195.268206491</v>
      </c>
      <c r="G60" s="21" t="n">
        <f aca="false">(C60-85)*200</f>
        <v>1282</v>
      </c>
      <c r="H60" s="21" t="n">
        <v>0</v>
      </c>
      <c r="I60" s="21" t="n">
        <f aca="false">F60+G60+H60</f>
        <v>294477.268206491</v>
      </c>
      <c r="J60" s="21" t="n">
        <f aca="false">C60*50</f>
        <v>4570.5</v>
      </c>
      <c r="K60" s="21" t="n">
        <v>1598</v>
      </c>
      <c r="L60" s="21" t="n">
        <v>330</v>
      </c>
      <c r="M60" s="21" t="n">
        <f aca="false">I60+J60+K60+L60</f>
        <v>300975.768206491</v>
      </c>
    </row>
    <row r="61" customFormat="false" ht="17" hidden="false" customHeight="true" outlineLevel="0" collapsed="false">
      <c r="A61" s="56" t="n">
        <v>12402</v>
      </c>
      <c r="B61" s="57" t="s">
        <v>668</v>
      </c>
      <c r="C61" s="19" t="n">
        <v>91.41</v>
      </c>
      <c r="D61" s="19"/>
      <c r="E61" s="19" t="n">
        <v>3216.87388432</v>
      </c>
      <c r="F61" s="21" t="n">
        <f aca="false">C61*E61</f>
        <v>294054.441765691</v>
      </c>
      <c r="G61" s="21" t="n">
        <f aca="false">(C61-85)*200</f>
        <v>1282</v>
      </c>
      <c r="H61" s="21" t="n">
        <v>0</v>
      </c>
      <c r="I61" s="21" t="n">
        <f aca="false">F61+G61+H61</f>
        <v>295336.441765691</v>
      </c>
      <c r="J61" s="21" t="n">
        <f aca="false">C61*50</f>
        <v>4570.5</v>
      </c>
      <c r="K61" s="21" t="n">
        <v>1598</v>
      </c>
      <c r="L61" s="21" t="n">
        <v>330</v>
      </c>
      <c r="M61" s="21" t="n">
        <f aca="false">I61+J61+K61+L61</f>
        <v>301834.941765691</v>
      </c>
    </row>
    <row r="62" customFormat="false" ht="17" hidden="false" customHeight="true" outlineLevel="0" collapsed="false">
      <c r="A62" s="56" t="n">
        <v>12502</v>
      </c>
      <c r="B62" s="57" t="s">
        <v>669</v>
      </c>
      <c r="C62" s="19" t="n">
        <v>91.41</v>
      </c>
      <c r="D62" s="19"/>
      <c r="E62" s="19" t="n">
        <v>3226.27300432</v>
      </c>
      <c r="F62" s="21" t="n">
        <f aca="false">C62*E62</f>
        <v>294913.615324891</v>
      </c>
      <c r="G62" s="21" t="n">
        <f aca="false">(C62-85)*200</f>
        <v>1282</v>
      </c>
      <c r="H62" s="21" t="n">
        <v>0</v>
      </c>
      <c r="I62" s="21" t="n">
        <f aca="false">F62+G62+H62</f>
        <v>296195.615324891</v>
      </c>
      <c r="J62" s="21" t="n">
        <f aca="false">C62*50</f>
        <v>4570.5</v>
      </c>
      <c r="K62" s="21" t="n">
        <v>1598</v>
      </c>
      <c r="L62" s="21" t="n">
        <v>330</v>
      </c>
      <c r="M62" s="21" t="n">
        <f aca="false">I62+J62+K62+L62</f>
        <v>302694.115324891</v>
      </c>
    </row>
    <row r="63" s="25" customFormat="true" ht="17" hidden="false" customHeight="true" outlineLevel="0" collapsed="false">
      <c r="A63" s="58" t="n">
        <v>12602</v>
      </c>
      <c r="B63" s="59"/>
      <c r="C63" s="19" t="n">
        <v>91.41</v>
      </c>
      <c r="D63" s="19"/>
      <c r="E63" s="43" t="n">
        <v>3235.67212432</v>
      </c>
      <c r="F63" s="21" t="n">
        <f aca="false">C63*E63</f>
        <v>295772.788884091</v>
      </c>
      <c r="G63" s="21" t="n">
        <f aca="false">(C63-85)*200</f>
        <v>1282</v>
      </c>
      <c r="H63" s="24" t="n">
        <v>0</v>
      </c>
      <c r="I63" s="21" t="n">
        <f aca="false">F63+G63+H63</f>
        <v>297054.788884091</v>
      </c>
      <c r="J63" s="21" t="n">
        <f aca="false">C63*50</f>
        <v>4570.5</v>
      </c>
      <c r="K63" s="21" t="n">
        <v>1598</v>
      </c>
      <c r="L63" s="21" t="n">
        <v>330</v>
      </c>
      <c r="M63" s="21" t="n">
        <f aca="false">I63+J63+K63+L63</f>
        <v>303553.288884091</v>
      </c>
    </row>
    <row r="64" customFormat="false" ht="17" hidden="false" customHeight="true" outlineLevel="0" collapsed="false">
      <c r="A64" s="56" t="n">
        <v>12702</v>
      </c>
      <c r="B64" s="57" t="s">
        <v>670</v>
      </c>
      <c r="C64" s="19" t="n">
        <v>91.41</v>
      </c>
      <c r="D64" s="19"/>
      <c r="E64" s="19" t="n">
        <v>3245.07124432</v>
      </c>
      <c r="F64" s="21" t="n">
        <f aca="false">C64*E64</f>
        <v>296631.962443291</v>
      </c>
      <c r="G64" s="21" t="n">
        <f aca="false">(C64-85)*200</f>
        <v>1282</v>
      </c>
      <c r="H64" s="21" t="n">
        <v>0</v>
      </c>
      <c r="I64" s="21" t="n">
        <f aca="false">F64+G64+H64</f>
        <v>297913.962443291</v>
      </c>
      <c r="J64" s="21" t="n">
        <f aca="false">C64*50</f>
        <v>4570.5</v>
      </c>
      <c r="K64" s="21" t="n">
        <v>1598</v>
      </c>
      <c r="L64" s="21" t="n">
        <v>330</v>
      </c>
      <c r="M64" s="21" t="n">
        <f aca="false">I64+J64+K64+L64</f>
        <v>304412.462443291</v>
      </c>
    </row>
    <row r="65" customFormat="false" ht="17" hidden="false" customHeight="true" outlineLevel="0" collapsed="false">
      <c r="A65" s="56" t="n">
        <v>12802</v>
      </c>
      <c r="B65" s="57" t="s">
        <v>671</v>
      </c>
      <c r="C65" s="19" t="n">
        <v>91.41</v>
      </c>
      <c r="D65" s="19"/>
      <c r="E65" s="19" t="n">
        <v>3254.47036432</v>
      </c>
      <c r="F65" s="21" t="n">
        <f aca="false">C65*E65</f>
        <v>297491.136002491</v>
      </c>
      <c r="G65" s="21" t="n">
        <f aca="false">(C65-85)*200</f>
        <v>1282</v>
      </c>
      <c r="H65" s="21" t="n">
        <v>0</v>
      </c>
      <c r="I65" s="21" t="n">
        <f aca="false">F65+G65+H65</f>
        <v>298773.136002491</v>
      </c>
      <c r="J65" s="21" t="n">
        <f aca="false">C65*50</f>
        <v>4570.5</v>
      </c>
      <c r="K65" s="21" t="n">
        <v>1598</v>
      </c>
      <c r="L65" s="21" t="n">
        <v>330</v>
      </c>
      <c r="M65" s="21" t="n">
        <f aca="false">I65+J65+K65+L65</f>
        <v>305271.636002491</v>
      </c>
    </row>
    <row r="66" customFormat="false" ht="17" hidden="false" customHeight="true" outlineLevel="0" collapsed="false">
      <c r="A66" s="56" t="n">
        <v>12902</v>
      </c>
      <c r="B66" s="57" t="s">
        <v>672</v>
      </c>
      <c r="C66" s="19" t="n">
        <v>91.41</v>
      </c>
      <c r="D66" s="19"/>
      <c r="E66" s="19" t="n">
        <v>3263.86948432</v>
      </c>
      <c r="F66" s="21" t="n">
        <f aca="false">C66*E66</f>
        <v>298350.309561691</v>
      </c>
      <c r="G66" s="21" t="n">
        <f aca="false">(C66-85)*200</f>
        <v>1282</v>
      </c>
      <c r="H66" s="21" t="n">
        <v>0</v>
      </c>
      <c r="I66" s="21" t="n">
        <f aca="false">F66+G66+H66</f>
        <v>299632.309561691</v>
      </c>
      <c r="J66" s="21" t="n">
        <f aca="false">C66*50</f>
        <v>4570.5</v>
      </c>
      <c r="K66" s="21" t="n">
        <v>1598</v>
      </c>
      <c r="L66" s="21" t="n">
        <v>330</v>
      </c>
      <c r="M66" s="21" t="n">
        <f aca="false">I66+J66+K66+L66</f>
        <v>306130.809561691</v>
      </c>
    </row>
    <row r="67" customFormat="false" ht="17" hidden="false" customHeight="true" outlineLevel="0" collapsed="false">
      <c r="A67" s="56" t="n">
        <v>13002</v>
      </c>
      <c r="B67" s="57" t="s">
        <v>673</v>
      </c>
      <c r="C67" s="19" t="n">
        <v>91.41</v>
      </c>
      <c r="D67" s="19"/>
      <c r="E67" s="19" t="n">
        <v>3273.26860432</v>
      </c>
      <c r="F67" s="21" t="n">
        <f aca="false">C67*E67</f>
        <v>299209.483120891</v>
      </c>
      <c r="G67" s="21" t="n">
        <f aca="false">(C67-85)*200</f>
        <v>1282</v>
      </c>
      <c r="H67" s="21" t="n">
        <v>0</v>
      </c>
      <c r="I67" s="21" t="n">
        <f aca="false">F67+G67+H67</f>
        <v>300491.483120891</v>
      </c>
      <c r="J67" s="21" t="n">
        <f aca="false">C67*50</f>
        <v>4570.5</v>
      </c>
      <c r="K67" s="21" t="n">
        <v>1598</v>
      </c>
      <c r="L67" s="21" t="n">
        <v>330</v>
      </c>
      <c r="M67" s="21" t="n">
        <f aca="false">I67+J67+K67+L67</f>
        <v>306989.983120891</v>
      </c>
    </row>
    <row r="68" customFormat="false" ht="17" hidden="false" customHeight="true" outlineLevel="0" collapsed="false">
      <c r="A68" s="56" t="n">
        <v>13102</v>
      </c>
      <c r="B68" s="57" t="s">
        <v>674</v>
      </c>
      <c r="C68" s="19" t="n">
        <v>91.41</v>
      </c>
      <c r="D68" s="19"/>
      <c r="E68" s="19" t="n">
        <v>3282.66772432</v>
      </c>
      <c r="F68" s="21" t="n">
        <f aca="false">C68*E68</f>
        <v>300068.656680091</v>
      </c>
      <c r="G68" s="21" t="n">
        <f aca="false">(C68-85)*200</f>
        <v>1282</v>
      </c>
      <c r="H68" s="21" t="n">
        <v>0</v>
      </c>
      <c r="I68" s="21" t="n">
        <f aca="false">F68+G68+H68</f>
        <v>301350.656680091</v>
      </c>
      <c r="J68" s="21" t="n">
        <f aca="false">C68*50</f>
        <v>4570.5</v>
      </c>
      <c r="K68" s="21" t="n">
        <v>1598</v>
      </c>
      <c r="L68" s="21" t="n">
        <v>330</v>
      </c>
      <c r="M68" s="21" t="n">
        <f aca="false">I68+J68+K68+L68</f>
        <v>307849.156680091</v>
      </c>
    </row>
    <row r="69" customFormat="false" ht="17" hidden="false" customHeight="true" outlineLevel="0" collapsed="false">
      <c r="A69" s="56" t="n">
        <v>13202</v>
      </c>
      <c r="B69" s="57" t="s">
        <v>675</v>
      </c>
      <c r="C69" s="19" t="n">
        <v>91.41</v>
      </c>
      <c r="D69" s="19"/>
      <c r="E69" s="19" t="n">
        <v>3292.06684432</v>
      </c>
      <c r="F69" s="21" t="n">
        <f aca="false">C69*E69</f>
        <v>300927.830239291</v>
      </c>
      <c r="G69" s="21" t="n">
        <f aca="false">(C69-85)*200</f>
        <v>1282</v>
      </c>
      <c r="H69" s="21" t="n">
        <v>0</v>
      </c>
      <c r="I69" s="21" t="n">
        <f aca="false">F69+G69+H69</f>
        <v>302209.830239291</v>
      </c>
      <c r="J69" s="21" t="n">
        <f aca="false">C69*50</f>
        <v>4570.5</v>
      </c>
      <c r="K69" s="21" t="n">
        <v>1598</v>
      </c>
      <c r="L69" s="21" t="n">
        <v>330</v>
      </c>
      <c r="M69" s="21" t="n">
        <f aca="false">I69+J69+K69+L69</f>
        <v>308708.330239291</v>
      </c>
    </row>
    <row r="70" customFormat="false" ht="17" hidden="false" customHeight="true" outlineLevel="0" collapsed="false">
      <c r="A70" s="56" t="n">
        <v>13302</v>
      </c>
      <c r="B70" s="57" t="s">
        <v>676</v>
      </c>
      <c r="C70" s="19" t="n">
        <v>91.41</v>
      </c>
      <c r="D70" s="19"/>
      <c r="E70" s="19" t="n">
        <v>2882.3968</v>
      </c>
      <c r="F70" s="21" t="n">
        <f aca="false">C70*E70</f>
        <v>263479.891488</v>
      </c>
      <c r="G70" s="21" t="n">
        <f aca="false">(C70-85)*200</f>
        <v>1282</v>
      </c>
      <c r="H70" s="21" t="n">
        <v>0</v>
      </c>
      <c r="I70" s="21" t="n">
        <f aca="false">F70+G70+H70</f>
        <v>264761.891488</v>
      </c>
      <c r="J70" s="21" t="n">
        <f aca="false">C70*50</f>
        <v>4570.5</v>
      </c>
      <c r="K70" s="21" t="n">
        <v>1598</v>
      </c>
      <c r="L70" s="21" t="n">
        <v>330</v>
      </c>
      <c r="M70" s="21" t="n">
        <f aca="false">I70+J70+K70+L70</f>
        <v>271260.391488</v>
      </c>
    </row>
    <row r="71" customFormat="false" ht="17" hidden="false" customHeight="true" outlineLevel="0" collapsed="false">
      <c r="A71" s="56"/>
      <c r="B71" s="57"/>
      <c r="C71" s="19"/>
      <c r="D71" s="19"/>
      <c r="E71" s="19"/>
      <c r="F71" s="21"/>
      <c r="G71" s="21"/>
      <c r="H71" s="21"/>
      <c r="I71" s="21"/>
      <c r="J71" s="21"/>
      <c r="K71" s="21"/>
      <c r="L71" s="21"/>
      <c r="M71" s="21"/>
    </row>
    <row r="72" customFormat="false" ht="17" hidden="false" customHeight="true" outlineLevel="0" collapsed="false">
      <c r="A72" s="56" t="n">
        <v>10103</v>
      </c>
      <c r="B72" s="57" t="s">
        <v>677</v>
      </c>
      <c r="C72" s="19" t="n">
        <v>98.29</v>
      </c>
      <c r="D72" s="19"/>
      <c r="E72" s="19" t="n">
        <v>2819.736</v>
      </c>
      <c r="F72" s="21" t="n">
        <f aca="false">C72*E72</f>
        <v>277151.85144</v>
      </c>
      <c r="G72" s="21" t="n">
        <f aca="false">(C72-85)*200</f>
        <v>2658</v>
      </c>
      <c r="H72" s="21" t="n">
        <v>0</v>
      </c>
      <c r="I72" s="21" t="n">
        <f aca="false">F72+G72+H72</f>
        <v>279809.85144</v>
      </c>
      <c r="J72" s="21" t="n">
        <f aca="false">C72*50</f>
        <v>4914.5</v>
      </c>
      <c r="K72" s="21" t="n">
        <v>1598</v>
      </c>
      <c r="L72" s="21" t="n">
        <v>330</v>
      </c>
      <c r="M72" s="21" t="n">
        <f aca="false">I72+J72+K72+L72</f>
        <v>286652.35144</v>
      </c>
    </row>
    <row r="73" customFormat="false" ht="17" hidden="false" customHeight="true" outlineLevel="0" collapsed="false">
      <c r="A73" s="56" t="n">
        <v>10203</v>
      </c>
      <c r="B73" s="57" t="s">
        <v>678</v>
      </c>
      <c r="C73" s="19" t="n">
        <v>105.02</v>
      </c>
      <c r="D73" s="19"/>
      <c r="E73" s="19" t="n">
        <v>3010.09324432</v>
      </c>
      <c r="F73" s="21" t="n">
        <f aca="false">C73*E73</f>
        <v>316119.992518486</v>
      </c>
      <c r="G73" s="21" t="n">
        <f aca="false">(C73-85)*200</f>
        <v>4004</v>
      </c>
      <c r="H73" s="21" t="n">
        <v>0</v>
      </c>
      <c r="I73" s="21" t="n">
        <f aca="false">F73+G73+H73</f>
        <v>320123.992518486</v>
      </c>
      <c r="J73" s="21" t="n">
        <f aca="false">C73*50</f>
        <v>5251</v>
      </c>
      <c r="K73" s="21" t="n">
        <v>1598</v>
      </c>
      <c r="L73" s="21" t="n">
        <v>330</v>
      </c>
      <c r="M73" s="21" t="n">
        <f aca="false">I73+J73+K73+L73</f>
        <v>327302.992518486</v>
      </c>
    </row>
    <row r="74" customFormat="false" ht="17" hidden="false" customHeight="true" outlineLevel="0" collapsed="false">
      <c r="A74" s="56" t="n">
        <v>10303</v>
      </c>
      <c r="B74" s="57" t="s">
        <v>679</v>
      </c>
      <c r="C74" s="19" t="n">
        <v>105.02</v>
      </c>
      <c r="D74" s="19"/>
      <c r="E74" s="19" t="n">
        <v>3019.49236432</v>
      </c>
      <c r="F74" s="21" t="n">
        <f aca="false">C74*E74</f>
        <v>317107.088100886</v>
      </c>
      <c r="G74" s="21" t="n">
        <f aca="false">(C74-85)*200</f>
        <v>4004</v>
      </c>
      <c r="H74" s="21" t="n">
        <v>0</v>
      </c>
      <c r="I74" s="21" t="n">
        <f aca="false">F74+G74+H74</f>
        <v>321111.088100886</v>
      </c>
      <c r="J74" s="21" t="n">
        <f aca="false">C74*50</f>
        <v>5251</v>
      </c>
      <c r="K74" s="21" t="n">
        <v>1598</v>
      </c>
      <c r="L74" s="21" t="n">
        <v>330</v>
      </c>
      <c r="M74" s="21" t="n">
        <f aca="false">I74+J74+K74+L74</f>
        <v>328290.088100886</v>
      </c>
    </row>
    <row r="75" customFormat="false" ht="17" hidden="false" customHeight="true" outlineLevel="0" collapsed="false">
      <c r="A75" s="56" t="n">
        <v>10403</v>
      </c>
      <c r="B75" s="57" t="s">
        <v>680</v>
      </c>
      <c r="C75" s="19" t="n">
        <v>105.02</v>
      </c>
      <c r="D75" s="19"/>
      <c r="E75" s="19" t="n">
        <v>3028.89148432</v>
      </c>
      <c r="F75" s="21" t="n">
        <f aca="false">C75*E75</f>
        <v>318094.183683286</v>
      </c>
      <c r="G75" s="21" t="n">
        <f aca="false">(C75-85)*200</f>
        <v>4004</v>
      </c>
      <c r="H75" s="21" t="n">
        <v>0</v>
      </c>
      <c r="I75" s="21" t="n">
        <f aca="false">F75+G75+H75</f>
        <v>322098.183683286</v>
      </c>
      <c r="J75" s="21" t="n">
        <f aca="false">C75*50</f>
        <v>5251</v>
      </c>
      <c r="K75" s="21" t="n">
        <v>1598</v>
      </c>
      <c r="L75" s="21" t="n">
        <v>330</v>
      </c>
      <c r="M75" s="21" t="n">
        <f aca="false">I75+J75+K75+L75</f>
        <v>329277.183683286</v>
      </c>
    </row>
    <row r="76" customFormat="false" ht="17" hidden="false" customHeight="true" outlineLevel="0" collapsed="false">
      <c r="A76" s="56" t="n">
        <v>10503</v>
      </c>
      <c r="B76" s="57" t="s">
        <v>681</v>
      </c>
      <c r="C76" s="19" t="n">
        <v>105.02</v>
      </c>
      <c r="D76" s="19"/>
      <c r="E76" s="19" t="n">
        <v>3038.29060432</v>
      </c>
      <c r="F76" s="21" t="n">
        <f aca="false">C76*E76</f>
        <v>319081.279265686</v>
      </c>
      <c r="G76" s="21" t="n">
        <f aca="false">(C76-85)*200</f>
        <v>4004</v>
      </c>
      <c r="H76" s="21" t="n">
        <v>0</v>
      </c>
      <c r="I76" s="21" t="n">
        <f aca="false">F76+G76+H76</f>
        <v>323085.279265686</v>
      </c>
      <c r="J76" s="21" t="n">
        <f aca="false">C76*50</f>
        <v>5251</v>
      </c>
      <c r="K76" s="21" t="n">
        <v>1598</v>
      </c>
      <c r="L76" s="21" t="n">
        <v>330</v>
      </c>
      <c r="M76" s="21" t="n">
        <f aca="false">I76+J76+K76+L76</f>
        <v>330264.279265686</v>
      </c>
    </row>
    <row r="77" customFormat="false" ht="17" hidden="false" customHeight="true" outlineLevel="0" collapsed="false">
      <c r="A77" s="56" t="n">
        <v>10603</v>
      </c>
      <c r="B77" s="57" t="s">
        <v>682</v>
      </c>
      <c r="C77" s="19" t="n">
        <v>105.02</v>
      </c>
      <c r="D77" s="19"/>
      <c r="E77" s="19" t="n">
        <v>3047.68972432</v>
      </c>
      <c r="F77" s="21" t="n">
        <f aca="false">C77*E77</f>
        <v>320068.374848086</v>
      </c>
      <c r="G77" s="21" t="n">
        <f aca="false">(C77-85)*200</f>
        <v>4004</v>
      </c>
      <c r="H77" s="21" t="n">
        <v>0</v>
      </c>
      <c r="I77" s="21" t="n">
        <f aca="false">F77+G77+H77</f>
        <v>324072.374848086</v>
      </c>
      <c r="J77" s="21" t="n">
        <f aca="false">C77*50</f>
        <v>5251</v>
      </c>
      <c r="K77" s="21" t="n">
        <v>1598</v>
      </c>
      <c r="L77" s="21" t="n">
        <v>330</v>
      </c>
      <c r="M77" s="21" t="n">
        <f aca="false">I77+J77+K77+L77</f>
        <v>331251.374848086</v>
      </c>
    </row>
    <row r="78" customFormat="false" ht="17" hidden="false" customHeight="true" outlineLevel="0" collapsed="false">
      <c r="A78" s="56" t="n">
        <v>10703</v>
      </c>
      <c r="B78" s="57" t="s">
        <v>683</v>
      </c>
      <c r="C78" s="19" t="n">
        <v>105.02</v>
      </c>
      <c r="D78" s="19"/>
      <c r="E78" s="19" t="n">
        <v>3057.08884432</v>
      </c>
      <c r="F78" s="21" t="n">
        <f aca="false">C78*E78</f>
        <v>321055.470430486</v>
      </c>
      <c r="G78" s="21" t="n">
        <f aca="false">(C78-85)*200</f>
        <v>4004</v>
      </c>
      <c r="H78" s="21" t="n">
        <v>0</v>
      </c>
      <c r="I78" s="21" t="n">
        <f aca="false">F78+G78+H78</f>
        <v>325059.470430486</v>
      </c>
      <c r="J78" s="21" t="n">
        <f aca="false">C78*50</f>
        <v>5251</v>
      </c>
      <c r="K78" s="21" t="n">
        <v>1598</v>
      </c>
      <c r="L78" s="21" t="n">
        <v>330</v>
      </c>
      <c r="M78" s="21" t="n">
        <f aca="false">I78+J78+K78+L78</f>
        <v>332238.470430486</v>
      </c>
    </row>
    <row r="79" customFormat="false" ht="17" hidden="false" customHeight="true" outlineLevel="0" collapsed="false">
      <c r="A79" s="56" t="n">
        <v>10803</v>
      </c>
      <c r="B79" s="57" t="s">
        <v>684</v>
      </c>
      <c r="C79" s="19" t="n">
        <v>105.02</v>
      </c>
      <c r="D79" s="19"/>
      <c r="E79" s="19" t="n">
        <v>3066.48796432</v>
      </c>
      <c r="F79" s="21" t="n">
        <f aca="false">C79*E79</f>
        <v>322042.566012886</v>
      </c>
      <c r="G79" s="21" t="n">
        <f aca="false">(C79-85)*200</f>
        <v>4004</v>
      </c>
      <c r="H79" s="21" t="n">
        <v>0</v>
      </c>
      <c r="I79" s="21" t="n">
        <f aca="false">F79+G79+H79</f>
        <v>326046.566012886</v>
      </c>
      <c r="J79" s="21" t="n">
        <f aca="false">C79*50</f>
        <v>5251</v>
      </c>
      <c r="K79" s="21" t="n">
        <v>1598</v>
      </c>
      <c r="L79" s="21" t="n">
        <v>330</v>
      </c>
      <c r="M79" s="21" t="n">
        <f aca="false">I79+J79+K79+L79</f>
        <v>333225.566012886</v>
      </c>
    </row>
    <row r="80" customFormat="false" ht="17" hidden="false" customHeight="true" outlineLevel="0" collapsed="false">
      <c r="A80" s="56" t="n">
        <v>10903</v>
      </c>
      <c r="B80" s="57" t="s">
        <v>685</v>
      </c>
      <c r="C80" s="19" t="n">
        <v>105.02</v>
      </c>
      <c r="D80" s="19"/>
      <c r="E80" s="19" t="n">
        <v>3075.88708432</v>
      </c>
      <c r="F80" s="21" t="n">
        <f aca="false">C80*E80</f>
        <v>323029.661595286</v>
      </c>
      <c r="G80" s="21" t="n">
        <f aca="false">(C80-85)*200</f>
        <v>4004</v>
      </c>
      <c r="H80" s="21" t="n">
        <v>0</v>
      </c>
      <c r="I80" s="21" t="n">
        <f aca="false">F80+G80+H80</f>
        <v>327033.661595286</v>
      </c>
      <c r="J80" s="21" t="n">
        <f aca="false">C80*50</f>
        <v>5251</v>
      </c>
      <c r="K80" s="21" t="n">
        <v>1598</v>
      </c>
      <c r="L80" s="21" t="n">
        <v>330</v>
      </c>
      <c r="M80" s="21" t="n">
        <f aca="false">I80+J80+K80+L80</f>
        <v>334212.661595286</v>
      </c>
    </row>
    <row r="81" customFormat="false" ht="17" hidden="false" customHeight="true" outlineLevel="0" collapsed="false">
      <c r="A81" s="56" t="n">
        <v>11003</v>
      </c>
      <c r="B81" s="57" t="s">
        <v>686</v>
      </c>
      <c r="C81" s="19" t="n">
        <v>105.02</v>
      </c>
      <c r="D81" s="19"/>
      <c r="E81" s="19" t="n">
        <v>3085.28620432</v>
      </c>
      <c r="F81" s="21" t="n">
        <f aca="false">C81*E81</f>
        <v>324016.757177686</v>
      </c>
      <c r="G81" s="21" t="n">
        <f aca="false">(C81-85)*200</f>
        <v>4004</v>
      </c>
      <c r="H81" s="21" t="n">
        <v>0</v>
      </c>
      <c r="I81" s="21" t="n">
        <f aca="false">F81+G81+H81</f>
        <v>328020.757177686</v>
      </c>
      <c r="J81" s="21" t="n">
        <f aca="false">C81*50</f>
        <v>5251</v>
      </c>
      <c r="K81" s="21" t="n">
        <v>1598</v>
      </c>
      <c r="L81" s="21" t="n">
        <v>330</v>
      </c>
      <c r="M81" s="21" t="n">
        <f aca="false">I81+J81+K81+L81</f>
        <v>335199.757177686</v>
      </c>
    </row>
    <row r="82" customFormat="false" ht="17" hidden="false" customHeight="true" outlineLevel="0" collapsed="false">
      <c r="A82" s="56" t="n">
        <v>11103</v>
      </c>
      <c r="B82" s="57" t="s">
        <v>687</v>
      </c>
      <c r="C82" s="19" t="n">
        <v>105.65</v>
      </c>
      <c r="D82" s="19"/>
      <c r="E82" s="19" t="n">
        <v>3094.68532432</v>
      </c>
      <c r="F82" s="21" t="n">
        <f aca="false">C82*E82</f>
        <v>326953.504514408</v>
      </c>
      <c r="G82" s="21" t="n">
        <f aca="false">(C82-85)*200</f>
        <v>4130</v>
      </c>
      <c r="H82" s="21" t="n">
        <v>0</v>
      </c>
      <c r="I82" s="21" t="n">
        <f aca="false">F82+G82+H82</f>
        <v>331083.504514408</v>
      </c>
      <c r="J82" s="21" t="n">
        <f aca="false">C82*50</f>
        <v>5282.5</v>
      </c>
      <c r="K82" s="21" t="n">
        <v>1598</v>
      </c>
      <c r="L82" s="21" t="n">
        <v>330</v>
      </c>
      <c r="M82" s="21" t="n">
        <f aca="false">I82+J82+K82+L82</f>
        <v>338294.004514408</v>
      </c>
    </row>
    <row r="83" customFormat="false" ht="17" hidden="false" customHeight="true" outlineLevel="0" collapsed="false">
      <c r="A83" s="56" t="n">
        <v>11203</v>
      </c>
      <c r="B83" s="57" t="s">
        <v>688</v>
      </c>
      <c r="C83" s="19" t="n">
        <v>105.65</v>
      </c>
      <c r="D83" s="19"/>
      <c r="E83" s="19" t="n">
        <v>3104.08444432</v>
      </c>
      <c r="F83" s="21" t="n">
        <f aca="false">C83*E83</f>
        <v>327946.521542408</v>
      </c>
      <c r="G83" s="21" t="n">
        <f aca="false">(C83-85)*200</f>
        <v>4130</v>
      </c>
      <c r="H83" s="21" t="n">
        <v>0</v>
      </c>
      <c r="I83" s="21" t="n">
        <f aca="false">F83+G83+H83</f>
        <v>332076.521542408</v>
      </c>
      <c r="J83" s="21" t="n">
        <f aca="false">C83*50</f>
        <v>5282.5</v>
      </c>
      <c r="K83" s="21" t="n">
        <v>1598</v>
      </c>
      <c r="L83" s="21" t="n">
        <v>330</v>
      </c>
      <c r="M83" s="21" t="n">
        <f aca="false">I83+J83+K83+L83</f>
        <v>339287.021542408</v>
      </c>
    </row>
    <row r="84" customFormat="false" ht="17" hidden="false" customHeight="true" outlineLevel="0" collapsed="false">
      <c r="A84" s="56" t="n">
        <v>11303</v>
      </c>
      <c r="B84" s="57" t="s">
        <v>689</v>
      </c>
      <c r="C84" s="19" t="n">
        <v>105.65</v>
      </c>
      <c r="D84" s="19"/>
      <c r="E84" s="19" t="n">
        <v>3113.48356432</v>
      </c>
      <c r="F84" s="21" t="n">
        <f aca="false">C84*E84</f>
        <v>328939.538570408</v>
      </c>
      <c r="G84" s="21" t="n">
        <f aca="false">(C84-85)*200</f>
        <v>4130</v>
      </c>
      <c r="H84" s="21" t="n">
        <v>0</v>
      </c>
      <c r="I84" s="21" t="n">
        <f aca="false">F84+G84+H84</f>
        <v>333069.538570408</v>
      </c>
      <c r="J84" s="21" t="n">
        <f aca="false">C84*50</f>
        <v>5282.5</v>
      </c>
      <c r="K84" s="21" t="n">
        <v>1598</v>
      </c>
      <c r="L84" s="21" t="n">
        <v>330</v>
      </c>
      <c r="M84" s="21" t="n">
        <f aca="false">I84+J84+K84+L84</f>
        <v>340280.038570408</v>
      </c>
    </row>
    <row r="85" customFormat="false" ht="17" hidden="false" customHeight="true" outlineLevel="0" collapsed="false">
      <c r="A85" s="56" t="n">
        <v>11403</v>
      </c>
      <c r="B85" s="57" t="s">
        <v>690</v>
      </c>
      <c r="C85" s="19" t="n">
        <v>105.65</v>
      </c>
      <c r="D85" s="19"/>
      <c r="E85" s="19" t="n">
        <v>3122.88268432</v>
      </c>
      <c r="F85" s="21" t="n">
        <f aca="false">C85*E85</f>
        <v>329932.555598408</v>
      </c>
      <c r="G85" s="21" t="n">
        <f aca="false">(C85-85)*200</f>
        <v>4130</v>
      </c>
      <c r="H85" s="21" t="n">
        <v>0</v>
      </c>
      <c r="I85" s="21" t="n">
        <f aca="false">F85+G85+H85</f>
        <v>334062.555598408</v>
      </c>
      <c r="J85" s="21" t="n">
        <f aca="false">C85*50</f>
        <v>5282.5</v>
      </c>
      <c r="K85" s="21" t="n">
        <v>1598</v>
      </c>
      <c r="L85" s="21" t="n">
        <v>330</v>
      </c>
      <c r="M85" s="21" t="n">
        <f aca="false">I85+J85+K85+L85</f>
        <v>341273.055598408</v>
      </c>
    </row>
    <row r="86" customFormat="false" ht="17" hidden="false" customHeight="true" outlineLevel="0" collapsed="false">
      <c r="A86" s="56" t="n">
        <v>11503</v>
      </c>
      <c r="B86" s="57" t="s">
        <v>691</v>
      </c>
      <c r="C86" s="19" t="n">
        <v>105.65</v>
      </c>
      <c r="D86" s="19"/>
      <c r="E86" s="19" t="n">
        <v>3132.28180432</v>
      </c>
      <c r="F86" s="21" t="n">
        <f aca="false">C86*E86</f>
        <v>330925.572626408</v>
      </c>
      <c r="G86" s="21" t="n">
        <f aca="false">(C86-85)*200</f>
        <v>4130</v>
      </c>
      <c r="H86" s="21" t="n">
        <v>0</v>
      </c>
      <c r="I86" s="21" t="n">
        <f aca="false">F86+G86+H86</f>
        <v>335055.572626408</v>
      </c>
      <c r="J86" s="21" t="n">
        <f aca="false">C86*50</f>
        <v>5282.5</v>
      </c>
      <c r="K86" s="21" t="n">
        <v>1598</v>
      </c>
      <c r="L86" s="21" t="n">
        <v>330</v>
      </c>
      <c r="M86" s="21" t="n">
        <f aca="false">I86+J86+K86+L86</f>
        <v>342266.072626408</v>
      </c>
    </row>
    <row r="87" customFormat="false" ht="17" hidden="false" customHeight="true" outlineLevel="0" collapsed="false">
      <c r="A87" s="56" t="n">
        <v>11603</v>
      </c>
      <c r="B87" s="57" t="s">
        <v>692</v>
      </c>
      <c r="C87" s="19" t="n">
        <v>105.65</v>
      </c>
      <c r="D87" s="19"/>
      <c r="E87" s="19" t="n">
        <v>3141.68092432</v>
      </c>
      <c r="F87" s="21" t="n">
        <f aca="false">C87*E87</f>
        <v>331918.589654408</v>
      </c>
      <c r="G87" s="21" t="n">
        <f aca="false">(C87-85)*200</f>
        <v>4130</v>
      </c>
      <c r="H87" s="21" t="n">
        <v>0</v>
      </c>
      <c r="I87" s="21" t="n">
        <f aca="false">F87+G87+H87</f>
        <v>336048.589654408</v>
      </c>
      <c r="J87" s="21" t="n">
        <f aca="false">C87*50</f>
        <v>5282.5</v>
      </c>
      <c r="K87" s="21" t="n">
        <v>1598</v>
      </c>
      <c r="L87" s="21" t="n">
        <v>330</v>
      </c>
      <c r="M87" s="21" t="n">
        <f aca="false">I87+J87+K87+L87</f>
        <v>343259.089654408</v>
      </c>
    </row>
    <row r="88" customFormat="false" ht="17" hidden="false" customHeight="true" outlineLevel="0" collapsed="false">
      <c r="A88" s="56" t="n">
        <v>11703</v>
      </c>
      <c r="B88" s="57" t="s">
        <v>693</v>
      </c>
      <c r="C88" s="19" t="n">
        <v>105.65</v>
      </c>
      <c r="D88" s="19"/>
      <c r="E88" s="19" t="n">
        <v>3151.08004432</v>
      </c>
      <c r="F88" s="21" t="n">
        <f aca="false">C88*E88</f>
        <v>332911.606682408</v>
      </c>
      <c r="G88" s="21" t="n">
        <f aca="false">(C88-85)*200</f>
        <v>4130</v>
      </c>
      <c r="H88" s="21" t="n">
        <v>0</v>
      </c>
      <c r="I88" s="21" t="n">
        <f aca="false">F88+G88+H88</f>
        <v>337041.606682408</v>
      </c>
      <c r="J88" s="21" t="n">
        <f aca="false">C88*50</f>
        <v>5282.5</v>
      </c>
      <c r="K88" s="21" t="n">
        <v>1598</v>
      </c>
      <c r="L88" s="21" t="n">
        <v>330</v>
      </c>
      <c r="M88" s="21" t="n">
        <f aca="false">I88+J88+K88+L88</f>
        <v>344252.106682408</v>
      </c>
    </row>
    <row r="89" customFormat="false" ht="17" hidden="false" customHeight="true" outlineLevel="0" collapsed="false">
      <c r="A89" s="56" t="n">
        <v>11803</v>
      </c>
      <c r="B89" s="57" t="s">
        <v>694</v>
      </c>
      <c r="C89" s="19" t="n">
        <v>105.65</v>
      </c>
      <c r="D89" s="19"/>
      <c r="E89" s="19" t="n">
        <v>3160.47916432</v>
      </c>
      <c r="F89" s="21" t="n">
        <f aca="false">C89*E89</f>
        <v>333904.623710408</v>
      </c>
      <c r="G89" s="21" t="n">
        <f aca="false">(C89-85)*200</f>
        <v>4130</v>
      </c>
      <c r="H89" s="21" t="n">
        <v>0</v>
      </c>
      <c r="I89" s="21" t="n">
        <f aca="false">F89+G89+H89</f>
        <v>338034.623710408</v>
      </c>
      <c r="J89" s="21" t="n">
        <f aca="false">C89*50</f>
        <v>5282.5</v>
      </c>
      <c r="K89" s="21" t="n">
        <v>1598</v>
      </c>
      <c r="L89" s="21" t="n">
        <v>330</v>
      </c>
      <c r="M89" s="21" t="n">
        <f aca="false">I89+J89+K89+L89</f>
        <v>345245.123710408</v>
      </c>
    </row>
    <row r="90" customFormat="false" ht="17" hidden="false" customHeight="true" outlineLevel="0" collapsed="false">
      <c r="A90" s="56" t="n">
        <v>11903</v>
      </c>
      <c r="B90" s="57" t="s">
        <v>695</v>
      </c>
      <c r="C90" s="19" t="n">
        <v>105.65</v>
      </c>
      <c r="D90" s="19"/>
      <c r="E90" s="19" t="n">
        <v>3169.87828432</v>
      </c>
      <c r="F90" s="21" t="n">
        <f aca="false">C90*E90</f>
        <v>334897.640738408</v>
      </c>
      <c r="G90" s="21" t="n">
        <f aca="false">(C90-85)*200</f>
        <v>4130</v>
      </c>
      <c r="H90" s="21" t="n">
        <v>0</v>
      </c>
      <c r="I90" s="21" t="n">
        <f aca="false">F90+G90+H90</f>
        <v>339027.640738408</v>
      </c>
      <c r="J90" s="21" t="n">
        <f aca="false">C90*50</f>
        <v>5282.5</v>
      </c>
      <c r="K90" s="21" t="n">
        <v>1598</v>
      </c>
      <c r="L90" s="21" t="n">
        <v>330</v>
      </c>
      <c r="M90" s="21" t="n">
        <f aca="false">I90+J90+K90+L90</f>
        <v>346238.140738408</v>
      </c>
    </row>
    <row r="91" customFormat="false" ht="17" hidden="false" customHeight="true" outlineLevel="0" collapsed="false">
      <c r="A91" s="56" t="n">
        <v>12003</v>
      </c>
      <c r="B91" s="57" t="s">
        <v>696</v>
      </c>
      <c r="C91" s="19" t="n">
        <v>105.65</v>
      </c>
      <c r="D91" s="19"/>
      <c r="E91" s="19" t="n">
        <v>3179.27740432</v>
      </c>
      <c r="F91" s="21" t="n">
        <f aca="false">C91*E91</f>
        <v>335890.657766408</v>
      </c>
      <c r="G91" s="21" t="n">
        <f aca="false">(C91-85)*200</f>
        <v>4130</v>
      </c>
      <c r="H91" s="21" t="n">
        <v>0</v>
      </c>
      <c r="I91" s="21" t="n">
        <f aca="false">F91+G91+H91</f>
        <v>340020.657766408</v>
      </c>
      <c r="J91" s="21" t="n">
        <f aca="false">C91*50</f>
        <v>5282.5</v>
      </c>
      <c r="K91" s="21" t="n">
        <v>1598</v>
      </c>
      <c r="L91" s="21" t="n">
        <v>330</v>
      </c>
      <c r="M91" s="21" t="n">
        <f aca="false">I91+J91+K91+L91</f>
        <v>347231.157766408</v>
      </c>
    </row>
    <row r="92" customFormat="false" ht="17" hidden="false" customHeight="true" outlineLevel="0" collapsed="false">
      <c r="A92" s="56" t="n">
        <v>12103</v>
      </c>
      <c r="B92" s="57" t="s">
        <v>697</v>
      </c>
      <c r="C92" s="19" t="n">
        <v>105.65</v>
      </c>
      <c r="D92" s="19"/>
      <c r="E92" s="19" t="n">
        <v>3188.67652432</v>
      </c>
      <c r="F92" s="21" t="n">
        <f aca="false">C92*E92</f>
        <v>336883.674794408</v>
      </c>
      <c r="G92" s="21" t="n">
        <f aca="false">(C92-85)*200</f>
        <v>4130</v>
      </c>
      <c r="H92" s="21" t="n">
        <v>0</v>
      </c>
      <c r="I92" s="21" t="n">
        <f aca="false">F92+G92+H92</f>
        <v>341013.674794408</v>
      </c>
      <c r="J92" s="21" t="n">
        <f aca="false">C92*50</f>
        <v>5282.5</v>
      </c>
      <c r="K92" s="21" t="n">
        <v>1598</v>
      </c>
      <c r="L92" s="21" t="n">
        <v>330</v>
      </c>
      <c r="M92" s="21" t="n">
        <f aca="false">I92+J92+K92+L92</f>
        <v>348224.174794408</v>
      </c>
    </row>
    <row r="93" customFormat="false" ht="17" hidden="false" customHeight="true" outlineLevel="0" collapsed="false">
      <c r="A93" s="56" t="n">
        <v>12203</v>
      </c>
      <c r="B93" s="57" t="s">
        <v>698</v>
      </c>
      <c r="C93" s="19" t="n">
        <v>105.65</v>
      </c>
      <c r="D93" s="19"/>
      <c r="E93" s="19" t="n">
        <v>3198.07564432</v>
      </c>
      <c r="F93" s="21" t="n">
        <f aca="false">C93*E93</f>
        <v>337876.691822408</v>
      </c>
      <c r="G93" s="21" t="n">
        <f aca="false">(C93-85)*200</f>
        <v>4130</v>
      </c>
      <c r="H93" s="21" t="n">
        <v>0</v>
      </c>
      <c r="I93" s="21" t="n">
        <f aca="false">F93+G93+H93</f>
        <v>342006.691822408</v>
      </c>
      <c r="J93" s="21" t="n">
        <f aca="false">C93*50</f>
        <v>5282.5</v>
      </c>
      <c r="K93" s="21" t="n">
        <v>1598</v>
      </c>
      <c r="L93" s="21" t="n">
        <v>330</v>
      </c>
      <c r="M93" s="21" t="n">
        <f aca="false">I93+J93+K93+L93</f>
        <v>349217.191822408</v>
      </c>
    </row>
    <row r="94" customFormat="false" ht="17" hidden="false" customHeight="true" outlineLevel="0" collapsed="false">
      <c r="A94" s="56" t="n">
        <v>12303</v>
      </c>
      <c r="B94" s="57" t="s">
        <v>699</v>
      </c>
      <c r="C94" s="19" t="n">
        <v>105.65</v>
      </c>
      <c r="D94" s="19"/>
      <c r="E94" s="19" t="n">
        <v>3207.47476432</v>
      </c>
      <c r="F94" s="21" t="n">
        <f aca="false">C94*E94</f>
        <v>338869.708850408</v>
      </c>
      <c r="G94" s="21" t="n">
        <f aca="false">(C94-85)*200</f>
        <v>4130</v>
      </c>
      <c r="H94" s="21" t="n">
        <v>0</v>
      </c>
      <c r="I94" s="21" t="n">
        <f aca="false">F94+G94+H94</f>
        <v>342999.708850408</v>
      </c>
      <c r="J94" s="21" t="n">
        <f aca="false">C94*50</f>
        <v>5282.5</v>
      </c>
      <c r="K94" s="21" t="n">
        <v>1598</v>
      </c>
      <c r="L94" s="21" t="n">
        <v>330</v>
      </c>
      <c r="M94" s="21" t="n">
        <f aca="false">I94+J94+K94+L94</f>
        <v>350210.208850408</v>
      </c>
    </row>
    <row r="95" s="25" customFormat="true" ht="17" hidden="false" customHeight="true" outlineLevel="0" collapsed="false">
      <c r="A95" s="58" t="n">
        <v>12403</v>
      </c>
      <c r="B95" s="60" t="s">
        <v>700</v>
      </c>
      <c r="C95" s="19" t="n">
        <v>105.65</v>
      </c>
      <c r="D95" s="19"/>
      <c r="E95" s="43" t="n">
        <v>3216.87388432</v>
      </c>
      <c r="F95" s="21" t="n">
        <f aca="false">C95*E95</f>
        <v>339862.725878408</v>
      </c>
      <c r="G95" s="21" t="n">
        <f aca="false">(C95-85)*200</f>
        <v>4130</v>
      </c>
      <c r="H95" s="24" t="n">
        <v>0</v>
      </c>
      <c r="I95" s="21" t="n">
        <f aca="false">F95+G95+H95</f>
        <v>343992.725878408</v>
      </c>
      <c r="J95" s="21" t="n">
        <f aca="false">C95*50</f>
        <v>5282.5</v>
      </c>
      <c r="K95" s="21" t="n">
        <v>1598</v>
      </c>
      <c r="L95" s="21" t="n">
        <v>330</v>
      </c>
      <c r="M95" s="21" t="n">
        <f aca="false">I95+J95+K95+L95</f>
        <v>351203.225878408</v>
      </c>
    </row>
    <row r="96" customFormat="false" ht="17" hidden="false" customHeight="true" outlineLevel="0" collapsed="false">
      <c r="A96" s="56" t="n">
        <v>12503</v>
      </c>
      <c r="B96" s="57" t="s">
        <v>701</v>
      </c>
      <c r="C96" s="19" t="n">
        <v>105.65</v>
      </c>
      <c r="D96" s="19"/>
      <c r="E96" s="19" t="n">
        <v>3226.27300432</v>
      </c>
      <c r="F96" s="21" t="n">
        <f aca="false">C96*E96</f>
        <v>340855.742906408</v>
      </c>
      <c r="G96" s="21" t="n">
        <f aca="false">(C96-85)*200</f>
        <v>4130</v>
      </c>
      <c r="H96" s="21" t="n">
        <v>0</v>
      </c>
      <c r="I96" s="21" t="n">
        <f aca="false">F96+G96+H96</f>
        <v>344985.742906408</v>
      </c>
      <c r="J96" s="21" t="n">
        <f aca="false">C96*50</f>
        <v>5282.5</v>
      </c>
      <c r="K96" s="21" t="n">
        <v>1598</v>
      </c>
      <c r="L96" s="21" t="n">
        <v>330</v>
      </c>
      <c r="M96" s="21" t="n">
        <f aca="false">I96+J96+K96+L96</f>
        <v>352196.242906408</v>
      </c>
    </row>
    <row r="97" customFormat="false" ht="17" hidden="false" customHeight="true" outlineLevel="0" collapsed="false">
      <c r="A97" s="56" t="n">
        <v>12603</v>
      </c>
      <c r="B97" s="57" t="s">
        <v>702</v>
      </c>
      <c r="C97" s="19" t="n">
        <v>105.65</v>
      </c>
      <c r="D97" s="19"/>
      <c r="E97" s="19" t="n">
        <v>3235.67212432</v>
      </c>
      <c r="F97" s="21" t="n">
        <f aca="false">C97*E97</f>
        <v>341848.759934408</v>
      </c>
      <c r="G97" s="21" t="n">
        <f aca="false">(C97-85)*200</f>
        <v>4130</v>
      </c>
      <c r="H97" s="21" t="n">
        <v>0</v>
      </c>
      <c r="I97" s="21" t="n">
        <f aca="false">F97+G97+H97</f>
        <v>345978.759934408</v>
      </c>
      <c r="J97" s="21" t="n">
        <f aca="false">C97*50</f>
        <v>5282.5</v>
      </c>
      <c r="K97" s="21" t="n">
        <v>1598</v>
      </c>
      <c r="L97" s="21" t="n">
        <v>330</v>
      </c>
      <c r="M97" s="21" t="n">
        <f aca="false">I97+J97+K97+L97</f>
        <v>353189.259934408</v>
      </c>
    </row>
    <row r="98" customFormat="false" ht="17" hidden="false" customHeight="true" outlineLevel="0" collapsed="false">
      <c r="A98" s="56" t="n">
        <v>12703</v>
      </c>
      <c r="B98" s="57" t="s">
        <v>703</v>
      </c>
      <c r="C98" s="19" t="n">
        <v>105.65</v>
      </c>
      <c r="D98" s="19"/>
      <c r="E98" s="19" t="n">
        <v>3245.07124432</v>
      </c>
      <c r="F98" s="21" t="n">
        <f aca="false">C98*E98</f>
        <v>342841.776962408</v>
      </c>
      <c r="G98" s="21" t="n">
        <f aca="false">(C98-85)*200</f>
        <v>4130</v>
      </c>
      <c r="H98" s="21" t="n">
        <v>0</v>
      </c>
      <c r="I98" s="21" t="n">
        <f aca="false">F98+G98+H98</f>
        <v>346971.776962408</v>
      </c>
      <c r="J98" s="21" t="n">
        <f aca="false">C98*50</f>
        <v>5282.5</v>
      </c>
      <c r="K98" s="21" t="n">
        <v>1598</v>
      </c>
      <c r="L98" s="21" t="n">
        <v>330</v>
      </c>
      <c r="M98" s="21" t="n">
        <f aca="false">I98+J98+K98+L98</f>
        <v>354182.276962408</v>
      </c>
    </row>
    <row r="99" customFormat="false" ht="17" hidden="false" customHeight="true" outlineLevel="0" collapsed="false">
      <c r="A99" s="56" t="n">
        <v>12803</v>
      </c>
      <c r="B99" s="57" t="s">
        <v>579</v>
      </c>
      <c r="C99" s="19" t="n">
        <v>105.65</v>
      </c>
      <c r="D99" s="19"/>
      <c r="E99" s="19" t="n">
        <v>3254.47036432</v>
      </c>
      <c r="F99" s="21" t="n">
        <f aca="false">C99*E99</f>
        <v>343834.793990408</v>
      </c>
      <c r="G99" s="21" t="n">
        <f aca="false">(C99-85)*200</f>
        <v>4130</v>
      </c>
      <c r="H99" s="21" t="n">
        <v>0</v>
      </c>
      <c r="I99" s="21" t="n">
        <f aca="false">F99+G99+H99</f>
        <v>347964.793990408</v>
      </c>
      <c r="J99" s="21" t="n">
        <f aca="false">C99*50</f>
        <v>5282.5</v>
      </c>
      <c r="K99" s="21" t="n">
        <v>1598</v>
      </c>
      <c r="L99" s="21" t="n">
        <v>330</v>
      </c>
      <c r="M99" s="21" t="n">
        <f aca="false">I99+J99+K99+L99</f>
        <v>355175.293990408</v>
      </c>
    </row>
    <row r="100" customFormat="false" ht="17" hidden="false" customHeight="true" outlineLevel="0" collapsed="false">
      <c r="A100" s="56" t="n">
        <v>12903</v>
      </c>
      <c r="B100" s="57" t="s">
        <v>704</v>
      </c>
      <c r="C100" s="19" t="n">
        <v>105.65</v>
      </c>
      <c r="D100" s="19"/>
      <c r="E100" s="19" t="n">
        <v>3263.86948432</v>
      </c>
      <c r="F100" s="21" t="n">
        <f aca="false">C100*E100</f>
        <v>344827.811018408</v>
      </c>
      <c r="G100" s="21" t="n">
        <f aca="false">(C100-85)*200</f>
        <v>4130</v>
      </c>
      <c r="H100" s="26" t="n">
        <v>0</v>
      </c>
      <c r="I100" s="21" t="n">
        <f aca="false">F100+G100+H100</f>
        <v>348957.811018408</v>
      </c>
      <c r="J100" s="21" t="n">
        <f aca="false">C100*50</f>
        <v>5282.5</v>
      </c>
      <c r="K100" s="21" t="n">
        <v>1598</v>
      </c>
      <c r="L100" s="21" t="n">
        <v>330</v>
      </c>
      <c r="M100" s="21" t="n">
        <f aca="false">I100+J100+K100+L100</f>
        <v>356168.311018408</v>
      </c>
      <c r="N100" s="27"/>
      <c r="O100" s="27"/>
      <c r="P100" s="27"/>
      <c r="Q100" s="27"/>
    </row>
    <row r="101" s="25" customFormat="true" ht="17" hidden="false" customHeight="true" outlineLevel="0" collapsed="false">
      <c r="A101" s="58" t="n">
        <v>13003</v>
      </c>
      <c r="B101" s="61" t="s">
        <v>705</v>
      </c>
      <c r="C101" s="19" t="n">
        <v>105.65</v>
      </c>
      <c r="D101" s="19"/>
      <c r="E101" s="43" t="n">
        <v>3273.26860432</v>
      </c>
      <c r="F101" s="21" t="n">
        <f aca="false">C101*E101</f>
        <v>345820.828046408</v>
      </c>
      <c r="G101" s="21" t="n">
        <f aca="false">(C101-85)*200</f>
        <v>4130</v>
      </c>
      <c r="H101" s="26" t="n">
        <v>0</v>
      </c>
      <c r="I101" s="21" t="n">
        <f aca="false">F101+G101+H101</f>
        <v>349950.828046408</v>
      </c>
      <c r="J101" s="21" t="n">
        <f aca="false">C101*50</f>
        <v>5282.5</v>
      </c>
      <c r="K101" s="21" t="n">
        <v>1598</v>
      </c>
      <c r="L101" s="21" t="n">
        <v>330</v>
      </c>
      <c r="M101" s="21" t="n">
        <f aca="false">I101+J101+K101+L101</f>
        <v>357161.328046408</v>
      </c>
      <c r="N101" s="27"/>
      <c r="O101" s="27"/>
      <c r="P101" s="27"/>
      <c r="Q101" s="27"/>
    </row>
    <row r="102" customFormat="false" ht="17" hidden="false" customHeight="true" outlineLevel="0" collapsed="false">
      <c r="A102" s="56" t="n">
        <v>13103</v>
      </c>
      <c r="B102" s="57" t="s">
        <v>706</v>
      </c>
      <c r="C102" s="19" t="n">
        <v>105.65</v>
      </c>
      <c r="D102" s="19"/>
      <c r="E102" s="19" t="n">
        <v>3282.66772432</v>
      </c>
      <c r="F102" s="21" t="n">
        <f aca="false">C102*E102</f>
        <v>346813.845074408</v>
      </c>
      <c r="G102" s="21" t="n">
        <f aca="false">(C102-85)*200</f>
        <v>4130</v>
      </c>
      <c r="H102" s="26" t="n">
        <v>0</v>
      </c>
      <c r="I102" s="21" t="n">
        <f aca="false">F102+G102+H102</f>
        <v>350943.845074408</v>
      </c>
      <c r="J102" s="21" t="n">
        <f aca="false">C102*50</f>
        <v>5282.5</v>
      </c>
      <c r="K102" s="21" t="n">
        <v>1598</v>
      </c>
      <c r="L102" s="21" t="n">
        <v>330</v>
      </c>
      <c r="M102" s="21" t="n">
        <f aca="false">I102+J102+K102+L102</f>
        <v>358154.345074408</v>
      </c>
      <c r="N102" s="27"/>
      <c r="O102" s="27"/>
      <c r="P102" s="27"/>
      <c r="Q102" s="27"/>
    </row>
    <row r="103" s="27" customFormat="true" ht="17" hidden="false" customHeight="true" outlineLevel="0" collapsed="false">
      <c r="A103" s="56" t="n">
        <v>13203</v>
      </c>
      <c r="B103" s="57" t="s">
        <v>707</v>
      </c>
      <c r="C103" s="19" t="n">
        <v>105.65</v>
      </c>
      <c r="D103" s="19"/>
      <c r="E103" s="19" t="n">
        <v>3292.06684432</v>
      </c>
      <c r="F103" s="21" t="n">
        <f aca="false">C103*E103</f>
        <v>347806.862102408</v>
      </c>
      <c r="G103" s="21" t="n">
        <f aca="false">(C103-85)*200</f>
        <v>4130</v>
      </c>
      <c r="H103" s="26" t="n">
        <v>0</v>
      </c>
      <c r="I103" s="21" t="n">
        <f aca="false">F103+G103+H103</f>
        <v>351936.862102408</v>
      </c>
      <c r="J103" s="21" t="n">
        <f aca="false">C103*50</f>
        <v>5282.5</v>
      </c>
      <c r="K103" s="21" t="n">
        <v>1598</v>
      </c>
      <c r="L103" s="21" t="n">
        <v>330</v>
      </c>
      <c r="M103" s="21" t="n">
        <f aca="false">I103+J103+K103+L103</f>
        <v>359147.362102408</v>
      </c>
    </row>
    <row r="104" customFormat="false" ht="17" hidden="false" customHeight="true" outlineLevel="0" collapsed="false">
      <c r="A104" s="56" t="n">
        <v>13303</v>
      </c>
      <c r="B104" s="57" t="s">
        <v>708</v>
      </c>
      <c r="C104" s="19" t="n">
        <v>105.65</v>
      </c>
      <c r="D104" s="19"/>
      <c r="E104" s="19" t="n">
        <v>2882.3968</v>
      </c>
      <c r="F104" s="21" t="n">
        <f aca="false">C104*E104</f>
        <v>304525.22192</v>
      </c>
      <c r="G104" s="21" t="n">
        <f aca="false">(C104-85)*200</f>
        <v>4130</v>
      </c>
      <c r="H104" s="21" t="n">
        <v>0</v>
      </c>
      <c r="I104" s="21" t="n">
        <f aca="false">F104+G104+H104</f>
        <v>308655.22192</v>
      </c>
      <c r="J104" s="21" t="n">
        <f aca="false">C104*50</f>
        <v>5282.5</v>
      </c>
      <c r="K104" s="21" t="n">
        <v>1598</v>
      </c>
      <c r="L104" s="21" t="n">
        <v>330</v>
      </c>
      <c r="M104" s="21" t="n">
        <f aca="false">I104+J104+K104+L104</f>
        <v>315865.72192</v>
      </c>
    </row>
    <row r="105" customFormat="false" ht="17" hidden="false" customHeight="true" outlineLevel="0" collapsed="false">
      <c r="A105" s="56"/>
      <c r="B105" s="57"/>
      <c r="C105" s="19"/>
      <c r="D105" s="19"/>
      <c r="E105" s="19"/>
      <c r="F105" s="21"/>
      <c r="G105" s="21"/>
      <c r="H105" s="21"/>
      <c r="I105" s="21"/>
      <c r="J105" s="21"/>
      <c r="K105" s="21"/>
      <c r="L105" s="21"/>
      <c r="M105" s="21"/>
    </row>
    <row r="106" customFormat="false" ht="17" hidden="false" customHeight="true" outlineLevel="0" collapsed="false">
      <c r="A106" s="56" t="n">
        <v>10104</v>
      </c>
      <c r="B106" s="57" t="s">
        <v>709</v>
      </c>
      <c r="C106" s="19" t="n">
        <v>105.02</v>
      </c>
      <c r="D106" s="19"/>
      <c r="E106" s="19" t="n">
        <v>2819.736</v>
      </c>
      <c r="F106" s="21" t="n">
        <f aca="false">C106*E106</f>
        <v>296128.67472</v>
      </c>
      <c r="G106" s="21" t="n">
        <f aca="false">(C106-85)*200</f>
        <v>4004</v>
      </c>
      <c r="H106" s="21" t="n">
        <v>0</v>
      </c>
      <c r="I106" s="21" t="n">
        <f aca="false">F106+G106+H106</f>
        <v>300132.67472</v>
      </c>
      <c r="J106" s="21" t="n">
        <f aca="false">C106*50</f>
        <v>5251</v>
      </c>
      <c r="K106" s="21" t="n">
        <v>1598</v>
      </c>
      <c r="L106" s="21" t="n">
        <v>330</v>
      </c>
      <c r="M106" s="21" t="n">
        <f aca="false">I106+J106+K106+L106</f>
        <v>307311.67472</v>
      </c>
    </row>
    <row r="107" customFormat="false" ht="17" hidden="false" customHeight="true" outlineLevel="0" collapsed="false">
      <c r="A107" s="56" t="n">
        <v>10204</v>
      </c>
      <c r="B107" s="57" t="s">
        <v>710</v>
      </c>
      <c r="C107" s="19" t="n">
        <v>105.02</v>
      </c>
      <c r="D107" s="19"/>
      <c r="E107" s="19" t="n">
        <v>3010.09324432</v>
      </c>
      <c r="F107" s="21" t="n">
        <f aca="false">C107*E107</f>
        <v>316119.992518486</v>
      </c>
      <c r="G107" s="21" t="n">
        <f aca="false">(C107-85)*200</f>
        <v>4004</v>
      </c>
      <c r="H107" s="21" t="n">
        <v>0</v>
      </c>
      <c r="I107" s="21" t="n">
        <f aca="false">F107+G107+H107</f>
        <v>320123.992518486</v>
      </c>
      <c r="J107" s="21" t="n">
        <f aca="false">C107*50</f>
        <v>5251</v>
      </c>
      <c r="K107" s="21" t="n">
        <v>1598</v>
      </c>
      <c r="L107" s="21" t="n">
        <v>330</v>
      </c>
      <c r="M107" s="21" t="n">
        <f aca="false">I107+J107+K107+L107</f>
        <v>327302.992518486</v>
      </c>
    </row>
    <row r="108" customFormat="false" ht="17" hidden="false" customHeight="true" outlineLevel="0" collapsed="false">
      <c r="A108" s="56" t="n">
        <v>10304</v>
      </c>
      <c r="B108" s="57" t="s">
        <v>711</v>
      </c>
      <c r="C108" s="19" t="n">
        <v>105.02</v>
      </c>
      <c r="D108" s="19"/>
      <c r="E108" s="19" t="n">
        <v>3019.49236432</v>
      </c>
      <c r="F108" s="21" t="n">
        <f aca="false">C108*E108</f>
        <v>317107.088100886</v>
      </c>
      <c r="G108" s="21" t="n">
        <f aca="false">(C108-85)*200</f>
        <v>4004</v>
      </c>
      <c r="H108" s="21" t="n">
        <v>0</v>
      </c>
      <c r="I108" s="21" t="n">
        <f aca="false">F108+G108+H108</f>
        <v>321111.088100886</v>
      </c>
      <c r="J108" s="21" t="n">
        <f aca="false">C108*50</f>
        <v>5251</v>
      </c>
      <c r="K108" s="21" t="n">
        <v>1598</v>
      </c>
      <c r="L108" s="21" t="n">
        <v>330</v>
      </c>
      <c r="M108" s="21" t="n">
        <f aca="false">I108+J108+K108+L108</f>
        <v>328290.088100886</v>
      </c>
    </row>
    <row r="109" customFormat="false" ht="17" hidden="false" customHeight="true" outlineLevel="0" collapsed="false">
      <c r="A109" s="56" t="n">
        <v>10404</v>
      </c>
      <c r="B109" s="57" t="s">
        <v>712</v>
      </c>
      <c r="C109" s="19" t="n">
        <v>105.02</v>
      </c>
      <c r="D109" s="19"/>
      <c r="E109" s="19" t="n">
        <v>3028.89148432</v>
      </c>
      <c r="F109" s="21" t="n">
        <f aca="false">C109*E109</f>
        <v>318094.183683286</v>
      </c>
      <c r="G109" s="21" t="n">
        <f aca="false">(C109-85)*200</f>
        <v>4004</v>
      </c>
      <c r="H109" s="21" t="n">
        <v>0</v>
      </c>
      <c r="I109" s="21" t="n">
        <f aca="false">F109+G109+H109</f>
        <v>322098.183683286</v>
      </c>
      <c r="J109" s="21" t="n">
        <f aca="false">C109*50</f>
        <v>5251</v>
      </c>
      <c r="K109" s="21" t="n">
        <v>1598</v>
      </c>
      <c r="L109" s="21" t="n">
        <v>330</v>
      </c>
      <c r="M109" s="21" t="n">
        <f aca="false">I109+J109+K109+L109</f>
        <v>329277.183683286</v>
      </c>
    </row>
    <row r="110" customFormat="false" ht="17" hidden="false" customHeight="true" outlineLevel="0" collapsed="false">
      <c r="A110" s="56" t="n">
        <v>10504</v>
      </c>
      <c r="B110" s="57" t="s">
        <v>713</v>
      </c>
      <c r="C110" s="19" t="n">
        <v>105.02</v>
      </c>
      <c r="D110" s="19"/>
      <c r="E110" s="19" t="n">
        <v>3038.29060432</v>
      </c>
      <c r="F110" s="21" t="n">
        <f aca="false">C110*E110</f>
        <v>319081.279265686</v>
      </c>
      <c r="G110" s="21" t="n">
        <f aca="false">(C110-85)*200</f>
        <v>4004</v>
      </c>
      <c r="H110" s="21" t="n">
        <v>0</v>
      </c>
      <c r="I110" s="21" t="n">
        <f aca="false">F110+G110+H110</f>
        <v>323085.279265686</v>
      </c>
      <c r="J110" s="21" t="n">
        <f aca="false">C110*50</f>
        <v>5251</v>
      </c>
      <c r="K110" s="21" t="n">
        <v>1598</v>
      </c>
      <c r="L110" s="21" t="n">
        <v>330</v>
      </c>
      <c r="M110" s="21" t="n">
        <f aca="false">I110+J110+K110+L110</f>
        <v>330264.279265686</v>
      </c>
    </row>
    <row r="111" customFormat="false" ht="17" hidden="false" customHeight="true" outlineLevel="0" collapsed="false">
      <c r="A111" s="56" t="n">
        <v>10604</v>
      </c>
      <c r="B111" s="57" t="s">
        <v>714</v>
      </c>
      <c r="C111" s="19" t="n">
        <v>105.02</v>
      </c>
      <c r="D111" s="19"/>
      <c r="E111" s="19" t="n">
        <v>3047.68972432</v>
      </c>
      <c r="F111" s="21" t="n">
        <f aca="false">C111*E111</f>
        <v>320068.374848086</v>
      </c>
      <c r="G111" s="21" t="n">
        <f aca="false">(C111-85)*200</f>
        <v>4004</v>
      </c>
      <c r="H111" s="21" t="n">
        <v>0</v>
      </c>
      <c r="I111" s="21" t="n">
        <f aca="false">F111+G111+H111</f>
        <v>324072.374848086</v>
      </c>
      <c r="J111" s="21" t="n">
        <f aca="false">C111*50</f>
        <v>5251</v>
      </c>
      <c r="K111" s="21" t="n">
        <v>1598</v>
      </c>
      <c r="L111" s="21" t="n">
        <v>330</v>
      </c>
      <c r="M111" s="21" t="n">
        <f aca="false">I111+J111+K111+L111</f>
        <v>331251.374848086</v>
      </c>
    </row>
    <row r="112" customFormat="false" ht="17" hidden="false" customHeight="true" outlineLevel="0" collapsed="false">
      <c r="A112" s="56" t="n">
        <v>10704</v>
      </c>
      <c r="B112" s="57" t="s">
        <v>715</v>
      </c>
      <c r="C112" s="19" t="n">
        <v>105.02</v>
      </c>
      <c r="D112" s="19"/>
      <c r="E112" s="19" t="n">
        <v>3057.08884432</v>
      </c>
      <c r="F112" s="21" t="n">
        <f aca="false">C112*E112</f>
        <v>321055.470430486</v>
      </c>
      <c r="G112" s="21" t="n">
        <f aca="false">(C112-85)*200</f>
        <v>4004</v>
      </c>
      <c r="H112" s="21" t="n">
        <v>0</v>
      </c>
      <c r="I112" s="21" t="n">
        <f aca="false">F112+G112+H112</f>
        <v>325059.470430486</v>
      </c>
      <c r="J112" s="21" t="n">
        <f aca="false">C112*50</f>
        <v>5251</v>
      </c>
      <c r="K112" s="21" t="n">
        <v>1598</v>
      </c>
      <c r="L112" s="21" t="n">
        <v>330</v>
      </c>
      <c r="M112" s="21" t="n">
        <f aca="false">I112+J112+K112+L112</f>
        <v>332238.470430486</v>
      </c>
    </row>
    <row r="113" customFormat="false" ht="17" hidden="false" customHeight="true" outlineLevel="0" collapsed="false">
      <c r="A113" s="56" t="n">
        <v>10804</v>
      </c>
      <c r="B113" s="57" t="s">
        <v>716</v>
      </c>
      <c r="C113" s="19" t="n">
        <v>105.02</v>
      </c>
      <c r="D113" s="19"/>
      <c r="E113" s="19" t="n">
        <v>3066.48796432</v>
      </c>
      <c r="F113" s="21" t="n">
        <f aca="false">C113*E113</f>
        <v>322042.566012886</v>
      </c>
      <c r="G113" s="21" t="n">
        <f aca="false">(C113-85)*200</f>
        <v>4004</v>
      </c>
      <c r="H113" s="21" t="n">
        <v>0</v>
      </c>
      <c r="I113" s="21" t="n">
        <f aca="false">F113+G113+H113</f>
        <v>326046.566012886</v>
      </c>
      <c r="J113" s="21" t="n">
        <f aca="false">C113*50</f>
        <v>5251</v>
      </c>
      <c r="K113" s="21" t="n">
        <v>1598</v>
      </c>
      <c r="L113" s="21" t="n">
        <v>330</v>
      </c>
      <c r="M113" s="21" t="n">
        <f aca="false">I113+J113+K113+L113</f>
        <v>333225.566012886</v>
      </c>
    </row>
    <row r="114" customFormat="false" ht="17" hidden="false" customHeight="true" outlineLevel="0" collapsed="false">
      <c r="A114" s="56" t="n">
        <v>10904</v>
      </c>
      <c r="B114" s="57" t="s">
        <v>717</v>
      </c>
      <c r="C114" s="19" t="n">
        <v>105.02</v>
      </c>
      <c r="D114" s="19"/>
      <c r="E114" s="19" t="n">
        <v>3075.88708432</v>
      </c>
      <c r="F114" s="21" t="n">
        <f aca="false">C114*E114</f>
        <v>323029.661595286</v>
      </c>
      <c r="G114" s="21" t="n">
        <f aca="false">(C114-85)*200</f>
        <v>4004</v>
      </c>
      <c r="H114" s="21" t="n">
        <v>0</v>
      </c>
      <c r="I114" s="21" t="n">
        <f aca="false">F114+G114+H114</f>
        <v>327033.661595286</v>
      </c>
      <c r="J114" s="21" t="n">
        <f aca="false">C114*50</f>
        <v>5251</v>
      </c>
      <c r="K114" s="21" t="n">
        <v>1598</v>
      </c>
      <c r="L114" s="21" t="n">
        <v>330</v>
      </c>
      <c r="M114" s="21" t="n">
        <f aca="false">I114+J114+K114+L114</f>
        <v>334212.661595286</v>
      </c>
    </row>
    <row r="115" customFormat="false" ht="17" hidden="false" customHeight="true" outlineLevel="0" collapsed="false">
      <c r="A115" s="56" t="n">
        <v>11004</v>
      </c>
      <c r="B115" s="57" t="s">
        <v>718</v>
      </c>
      <c r="C115" s="19" t="n">
        <v>105.02</v>
      </c>
      <c r="D115" s="19"/>
      <c r="E115" s="19" t="n">
        <v>3085.28620432</v>
      </c>
      <c r="F115" s="21" t="n">
        <f aca="false">C115*E115</f>
        <v>324016.757177686</v>
      </c>
      <c r="G115" s="21" t="n">
        <f aca="false">(C115-85)*200</f>
        <v>4004</v>
      </c>
      <c r="H115" s="21" t="n">
        <v>0</v>
      </c>
      <c r="I115" s="21" t="n">
        <f aca="false">F115+G115+H115</f>
        <v>328020.757177686</v>
      </c>
      <c r="J115" s="21" t="n">
        <f aca="false">C115*50</f>
        <v>5251</v>
      </c>
      <c r="K115" s="21" t="n">
        <v>1598</v>
      </c>
      <c r="L115" s="21" t="n">
        <v>330</v>
      </c>
      <c r="M115" s="21" t="n">
        <f aca="false">I115+J115+K115+L115</f>
        <v>335199.757177686</v>
      </c>
    </row>
    <row r="116" customFormat="false" ht="17" hidden="false" customHeight="true" outlineLevel="0" collapsed="false">
      <c r="A116" s="56" t="n">
        <v>11104</v>
      </c>
      <c r="B116" s="57" t="s">
        <v>719</v>
      </c>
      <c r="C116" s="19" t="n">
        <v>105.65</v>
      </c>
      <c r="D116" s="19"/>
      <c r="E116" s="19" t="n">
        <v>3094.68532432</v>
      </c>
      <c r="F116" s="21" t="n">
        <f aca="false">C116*E116</f>
        <v>326953.504514408</v>
      </c>
      <c r="G116" s="21" t="n">
        <f aca="false">(C116-85)*200</f>
        <v>4130</v>
      </c>
      <c r="H116" s="21" t="n">
        <v>0</v>
      </c>
      <c r="I116" s="21" t="n">
        <f aca="false">F116+G116+H116</f>
        <v>331083.504514408</v>
      </c>
      <c r="J116" s="21" t="n">
        <f aca="false">C116*50</f>
        <v>5282.5</v>
      </c>
      <c r="K116" s="21" t="n">
        <v>1598</v>
      </c>
      <c r="L116" s="21" t="n">
        <v>330</v>
      </c>
      <c r="M116" s="21" t="n">
        <f aca="false">I116+J116+K116+L116</f>
        <v>338294.004514408</v>
      </c>
    </row>
    <row r="117" customFormat="false" ht="17" hidden="false" customHeight="true" outlineLevel="0" collapsed="false">
      <c r="A117" s="56" t="n">
        <v>11204</v>
      </c>
      <c r="B117" s="57" t="s">
        <v>720</v>
      </c>
      <c r="C117" s="19" t="n">
        <v>105.65</v>
      </c>
      <c r="D117" s="19"/>
      <c r="E117" s="19" t="n">
        <v>3104.08444432</v>
      </c>
      <c r="F117" s="21" t="n">
        <f aca="false">C117*E117</f>
        <v>327946.521542408</v>
      </c>
      <c r="G117" s="21" t="n">
        <f aca="false">(C117-85)*200</f>
        <v>4130</v>
      </c>
      <c r="H117" s="21" t="n">
        <v>0</v>
      </c>
      <c r="I117" s="21" t="n">
        <f aca="false">F117+G117+H117</f>
        <v>332076.521542408</v>
      </c>
      <c r="J117" s="21" t="n">
        <f aca="false">C117*50</f>
        <v>5282.5</v>
      </c>
      <c r="K117" s="21" t="n">
        <v>1598</v>
      </c>
      <c r="L117" s="21" t="n">
        <v>330</v>
      </c>
      <c r="M117" s="21" t="n">
        <f aca="false">I117+J117+K117+L117</f>
        <v>339287.021542408</v>
      </c>
    </row>
    <row r="118" customFormat="false" ht="17" hidden="false" customHeight="true" outlineLevel="0" collapsed="false">
      <c r="A118" s="56" t="n">
        <v>11304</v>
      </c>
      <c r="B118" s="57" t="s">
        <v>721</v>
      </c>
      <c r="C118" s="19" t="n">
        <v>105.65</v>
      </c>
      <c r="D118" s="19"/>
      <c r="E118" s="19" t="n">
        <v>3113.48356432</v>
      </c>
      <c r="F118" s="21" t="n">
        <f aca="false">C118*E118</f>
        <v>328939.538570408</v>
      </c>
      <c r="G118" s="21" t="n">
        <f aca="false">(C118-85)*200</f>
        <v>4130</v>
      </c>
      <c r="H118" s="21" t="n">
        <v>0</v>
      </c>
      <c r="I118" s="21" t="n">
        <f aca="false">F118+G118+H118</f>
        <v>333069.538570408</v>
      </c>
      <c r="J118" s="21" t="n">
        <f aca="false">C118*50</f>
        <v>5282.5</v>
      </c>
      <c r="K118" s="21" t="n">
        <v>1598</v>
      </c>
      <c r="L118" s="21" t="n">
        <v>330</v>
      </c>
      <c r="M118" s="21" t="n">
        <f aca="false">I118+J118+K118+L118</f>
        <v>340280.038570408</v>
      </c>
    </row>
    <row r="119" customFormat="false" ht="17" hidden="false" customHeight="true" outlineLevel="0" collapsed="false">
      <c r="A119" s="56" t="n">
        <v>11404</v>
      </c>
      <c r="B119" s="57" t="s">
        <v>722</v>
      </c>
      <c r="C119" s="19" t="n">
        <v>105.65</v>
      </c>
      <c r="D119" s="19"/>
      <c r="E119" s="19" t="n">
        <v>3122.88268432</v>
      </c>
      <c r="F119" s="21" t="n">
        <f aca="false">C119*E119</f>
        <v>329932.555598408</v>
      </c>
      <c r="G119" s="21" t="n">
        <f aca="false">(C119-85)*200</f>
        <v>4130</v>
      </c>
      <c r="H119" s="21" t="n">
        <v>0</v>
      </c>
      <c r="I119" s="21" t="n">
        <f aca="false">F119+G119+H119</f>
        <v>334062.555598408</v>
      </c>
      <c r="J119" s="21" t="n">
        <f aca="false">C119*50</f>
        <v>5282.5</v>
      </c>
      <c r="K119" s="21" t="n">
        <v>1598</v>
      </c>
      <c r="L119" s="21" t="n">
        <v>330</v>
      </c>
      <c r="M119" s="21" t="n">
        <f aca="false">I119+J119+K119+L119</f>
        <v>341273.055598408</v>
      </c>
    </row>
    <row r="120" customFormat="false" ht="17" hidden="false" customHeight="true" outlineLevel="0" collapsed="false">
      <c r="A120" s="56" t="n">
        <v>11504</v>
      </c>
      <c r="B120" s="57" t="s">
        <v>723</v>
      </c>
      <c r="C120" s="19" t="n">
        <v>105.65</v>
      </c>
      <c r="D120" s="19"/>
      <c r="E120" s="19" t="n">
        <v>3132.28180432</v>
      </c>
      <c r="F120" s="21" t="n">
        <f aca="false">C120*E120</f>
        <v>330925.572626408</v>
      </c>
      <c r="G120" s="21" t="n">
        <f aca="false">(C120-85)*200</f>
        <v>4130</v>
      </c>
      <c r="H120" s="21" t="n">
        <v>0</v>
      </c>
      <c r="I120" s="21" t="n">
        <f aca="false">F120+G120+H120</f>
        <v>335055.572626408</v>
      </c>
      <c r="J120" s="21" t="n">
        <f aca="false">C120*50</f>
        <v>5282.5</v>
      </c>
      <c r="K120" s="21" t="n">
        <v>1598</v>
      </c>
      <c r="L120" s="21" t="n">
        <v>330</v>
      </c>
      <c r="M120" s="21" t="n">
        <f aca="false">I120+J120+K120+L120</f>
        <v>342266.072626408</v>
      </c>
    </row>
    <row r="121" customFormat="false" ht="17" hidden="false" customHeight="true" outlineLevel="0" collapsed="false">
      <c r="A121" s="56" t="n">
        <v>11604</v>
      </c>
      <c r="B121" s="57" t="s">
        <v>724</v>
      </c>
      <c r="C121" s="19" t="n">
        <v>105.65</v>
      </c>
      <c r="D121" s="19"/>
      <c r="E121" s="19" t="n">
        <v>3141.68092432</v>
      </c>
      <c r="F121" s="21" t="n">
        <f aca="false">C121*E121</f>
        <v>331918.589654408</v>
      </c>
      <c r="G121" s="21" t="n">
        <f aca="false">(C121-85)*200</f>
        <v>4130</v>
      </c>
      <c r="H121" s="21" t="n">
        <v>0</v>
      </c>
      <c r="I121" s="21" t="n">
        <f aca="false">F121+G121+H121</f>
        <v>336048.589654408</v>
      </c>
      <c r="J121" s="21" t="n">
        <f aca="false">C121*50</f>
        <v>5282.5</v>
      </c>
      <c r="K121" s="21" t="n">
        <v>1598</v>
      </c>
      <c r="L121" s="21" t="n">
        <v>330</v>
      </c>
      <c r="M121" s="21" t="n">
        <f aca="false">I121+J121+K121+L121</f>
        <v>343259.089654408</v>
      </c>
    </row>
    <row r="122" customFormat="false" ht="17" hidden="false" customHeight="true" outlineLevel="0" collapsed="false">
      <c r="A122" s="56" t="n">
        <v>11704</v>
      </c>
      <c r="B122" s="57" t="s">
        <v>725</v>
      </c>
      <c r="C122" s="19" t="n">
        <v>105.65</v>
      </c>
      <c r="D122" s="19"/>
      <c r="E122" s="19" t="n">
        <v>3151.08004432</v>
      </c>
      <c r="F122" s="21" t="n">
        <f aca="false">C122*E122</f>
        <v>332911.606682408</v>
      </c>
      <c r="G122" s="21" t="n">
        <f aca="false">(C122-85)*200</f>
        <v>4130</v>
      </c>
      <c r="H122" s="21" t="n">
        <v>0</v>
      </c>
      <c r="I122" s="21" t="n">
        <f aca="false">F122+G122+H122</f>
        <v>337041.606682408</v>
      </c>
      <c r="J122" s="21" t="n">
        <f aca="false">C122*50</f>
        <v>5282.5</v>
      </c>
      <c r="K122" s="21" t="n">
        <v>1598</v>
      </c>
      <c r="L122" s="21" t="n">
        <v>330</v>
      </c>
      <c r="M122" s="21" t="n">
        <f aca="false">I122+J122+K122+L122</f>
        <v>344252.106682408</v>
      </c>
    </row>
    <row r="123" customFormat="false" ht="17" hidden="false" customHeight="true" outlineLevel="0" collapsed="false">
      <c r="A123" s="56" t="n">
        <v>11804</v>
      </c>
      <c r="B123" s="57" t="s">
        <v>726</v>
      </c>
      <c r="C123" s="19" t="n">
        <v>105.65</v>
      </c>
      <c r="D123" s="19"/>
      <c r="E123" s="19" t="n">
        <v>3160.47916432</v>
      </c>
      <c r="F123" s="21" t="n">
        <f aca="false">C123*E123</f>
        <v>333904.623710408</v>
      </c>
      <c r="G123" s="21" t="n">
        <f aca="false">(C123-85)*200</f>
        <v>4130</v>
      </c>
      <c r="H123" s="21" t="n">
        <v>0</v>
      </c>
      <c r="I123" s="21" t="n">
        <f aca="false">F123+G123+H123</f>
        <v>338034.623710408</v>
      </c>
      <c r="J123" s="21" t="n">
        <f aca="false">C123*50</f>
        <v>5282.5</v>
      </c>
      <c r="K123" s="21" t="n">
        <v>1598</v>
      </c>
      <c r="L123" s="21" t="n">
        <v>330</v>
      </c>
      <c r="M123" s="21" t="n">
        <f aca="false">I123+J123+K123+L123</f>
        <v>345245.123710408</v>
      </c>
    </row>
    <row r="124" customFormat="false" ht="17" hidden="false" customHeight="true" outlineLevel="0" collapsed="false">
      <c r="A124" s="56" t="n">
        <v>11904</v>
      </c>
      <c r="B124" s="57" t="s">
        <v>727</v>
      </c>
      <c r="C124" s="19" t="n">
        <v>105.65</v>
      </c>
      <c r="D124" s="19"/>
      <c r="E124" s="19" t="n">
        <v>3169.87828432</v>
      </c>
      <c r="F124" s="21" t="n">
        <f aca="false">C124*E124</f>
        <v>334897.640738408</v>
      </c>
      <c r="G124" s="21" t="n">
        <f aca="false">(C124-85)*200</f>
        <v>4130</v>
      </c>
      <c r="H124" s="21" t="n">
        <v>0</v>
      </c>
      <c r="I124" s="21" t="n">
        <f aca="false">F124+G124+H124</f>
        <v>339027.640738408</v>
      </c>
      <c r="J124" s="21" t="n">
        <f aca="false">C124*50</f>
        <v>5282.5</v>
      </c>
      <c r="K124" s="21" t="n">
        <v>1598</v>
      </c>
      <c r="L124" s="21" t="n">
        <v>330</v>
      </c>
      <c r="M124" s="21" t="n">
        <f aca="false">I124+J124+K124+L124</f>
        <v>346238.140738408</v>
      </c>
    </row>
    <row r="125" customFormat="false" ht="17" hidden="false" customHeight="true" outlineLevel="0" collapsed="false">
      <c r="A125" s="56" t="n">
        <v>12004</v>
      </c>
      <c r="B125" s="57" t="s">
        <v>728</v>
      </c>
      <c r="C125" s="19" t="n">
        <v>105.65</v>
      </c>
      <c r="D125" s="19"/>
      <c r="E125" s="19" t="n">
        <v>3179.27740432</v>
      </c>
      <c r="F125" s="21" t="n">
        <f aca="false">C125*E125</f>
        <v>335890.657766408</v>
      </c>
      <c r="G125" s="21" t="n">
        <f aca="false">(C125-85)*200</f>
        <v>4130</v>
      </c>
      <c r="H125" s="21" t="n">
        <v>0</v>
      </c>
      <c r="I125" s="21" t="n">
        <f aca="false">F125+G125+H125</f>
        <v>340020.657766408</v>
      </c>
      <c r="J125" s="21" t="n">
        <f aca="false">C125*50</f>
        <v>5282.5</v>
      </c>
      <c r="K125" s="21" t="n">
        <v>1598</v>
      </c>
      <c r="L125" s="21" t="n">
        <v>330</v>
      </c>
      <c r="M125" s="21" t="n">
        <f aca="false">I125+J125+K125+L125</f>
        <v>347231.157766408</v>
      </c>
    </row>
    <row r="126" customFormat="false" ht="17" hidden="false" customHeight="true" outlineLevel="0" collapsed="false">
      <c r="A126" s="56" t="n">
        <v>12104</v>
      </c>
      <c r="B126" s="57" t="s">
        <v>729</v>
      </c>
      <c r="C126" s="19" t="n">
        <v>105.65</v>
      </c>
      <c r="D126" s="19"/>
      <c r="E126" s="19" t="n">
        <v>3188.67652432</v>
      </c>
      <c r="F126" s="21" t="n">
        <f aca="false">C126*E126</f>
        <v>336883.674794408</v>
      </c>
      <c r="G126" s="21" t="n">
        <f aca="false">(C126-85)*200</f>
        <v>4130</v>
      </c>
      <c r="H126" s="21" t="n">
        <v>0</v>
      </c>
      <c r="I126" s="21" t="n">
        <f aca="false">F126+G126+H126</f>
        <v>341013.674794408</v>
      </c>
      <c r="J126" s="21" t="n">
        <f aca="false">C126*50</f>
        <v>5282.5</v>
      </c>
      <c r="K126" s="21" t="n">
        <v>1598</v>
      </c>
      <c r="L126" s="21" t="n">
        <v>330</v>
      </c>
      <c r="M126" s="21" t="n">
        <f aca="false">I126+J126+K126+L126</f>
        <v>348224.174794408</v>
      </c>
    </row>
    <row r="127" customFormat="false" ht="17" hidden="false" customHeight="true" outlineLevel="0" collapsed="false">
      <c r="A127" s="56" t="n">
        <v>12204</v>
      </c>
      <c r="B127" s="57" t="s">
        <v>730</v>
      </c>
      <c r="C127" s="19" t="n">
        <v>105.65</v>
      </c>
      <c r="D127" s="19"/>
      <c r="E127" s="19" t="n">
        <v>3198.07564432</v>
      </c>
      <c r="F127" s="21" t="n">
        <f aca="false">C127*E127</f>
        <v>337876.691822408</v>
      </c>
      <c r="G127" s="21" t="n">
        <f aca="false">(C127-85)*200</f>
        <v>4130</v>
      </c>
      <c r="H127" s="21" t="n">
        <v>0</v>
      </c>
      <c r="I127" s="21" t="n">
        <f aca="false">F127+G127+H127</f>
        <v>342006.691822408</v>
      </c>
      <c r="J127" s="21" t="n">
        <f aca="false">C127*50</f>
        <v>5282.5</v>
      </c>
      <c r="K127" s="21" t="n">
        <v>1598</v>
      </c>
      <c r="L127" s="21" t="n">
        <v>330</v>
      </c>
      <c r="M127" s="21" t="n">
        <f aca="false">I127+J127+K127+L127</f>
        <v>349217.191822408</v>
      </c>
    </row>
    <row r="128" customFormat="false" ht="17" hidden="false" customHeight="true" outlineLevel="0" collapsed="false">
      <c r="A128" s="56" t="n">
        <v>12304</v>
      </c>
      <c r="B128" s="57" t="s">
        <v>731</v>
      </c>
      <c r="C128" s="19" t="n">
        <v>105.65</v>
      </c>
      <c r="D128" s="19"/>
      <c r="E128" s="19" t="n">
        <v>3207.47476432</v>
      </c>
      <c r="F128" s="21" t="n">
        <f aca="false">C128*E128</f>
        <v>338869.708850408</v>
      </c>
      <c r="G128" s="21" t="n">
        <f aca="false">(C128-85)*200</f>
        <v>4130</v>
      </c>
      <c r="H128" s="21" t="n">
        <v>0</v>
      </c>
      <c r="I128" s="21" t="n">
        <f aca="false">F128+G128+H128</f>
        <v>342999.708850408</v>
      </c>
      <c r="J128" s="21" t="n">
        <f aca="false">C128*50</f>
        <v>5282.5</v>
      </c>
      <c r="K128" s="21" t="n">
        <v>1598</v>
      </c>
      <c r="L128" s="21" t="n">
        <v>330</v>
      </c>
      <c r="M128" s="21" t="n">
        <f aca="false">I128+J128+K128+L128</f>
        <v>350210.208850408</v>
      </c>
    </row>
    <row r="129" customFormat="false" ht="17" hidden="false" customHeight="true" outlineLevel="0" collapsed="false">
      <c r="A129" s="56" t="n">
        <v>12404</v>
      </c>
      <c r="B129" s="57" t="s">
        <v>732</v>
      </c>
      <c r="C129" s="19" t="n">
        <v>105.65</v>
      </c>
      <c r="D129" s="19"/>
      <c r="E129" s="19" t="n">
        <v>3216.87388432</v>
      </c>
      <c r="F129" s="21" t="n">
        <f aca="false">C129*E129</f>
        <v>339862.725878408</v>
      </c>
      <c r="G129" s="21" t="n">
        <f aca="false">(C129-85)*200</f>
        <v>4130</v>
      </c>
      <c r="H129" s="21" t="n">
        <v>0</v>
      </c>
      <c r="I129" s="21" t="n">
        <f aca="false">F129+G129+H129</f>
        <v>343992.725878408</v>
      </c>
      <c r="J129" s="21" t="n">
        <f aca="false">C129*50</f>
        <v>5282.5</v>
      </c>
      <c r="K129" s="21" t="n">
        <v>1598</v>
      </c>
      <c r="L129" s="21" t="n">
        <v>330</v>
      </c>
      <c r="M129" s="21" t="n">
        <f aca="false">I129+J129+K129+L129</f>
        <v>351203.225878408</v>
      </c>
    </row>
    <row r="130" customFormat="false" ht="17" hidden="false" customHeight="true" outlineLevel="0" collapsed="false">
      <c r="A130" s="56" t="n">
        <v>12504</v>
      </c>
      <c r="B130" s="57" t="s">
        <v>733</v>
      </c>
      <c r="C130" s="19" t="n">
        <v>105.65</v>
      </c>
      <c r="D130" s="19"/>
      <c r="E130" s="19" t="n">
        <v>3226.27300432</v>
      </c>
      <c r="F130" s="21" t="n">
        <f aca="false">C130*E130</f>
        <v>340855.742906408</v>
      </c>
      <c r="G130" s="21" t="n">
        <f aca="false">(C130-85)*200</f>
        <v>4130</v>
      </c>
      <c r="H130" s="21" t="n">
        <v>0</v>
      </c>
      <c r="I130" s="21" t="n">
        <f aca="false">F130+G130+H130</f>
        <v>344985.742906408</v>
      </c>
      <c r="J130" s="21" t="n">
        <f aca="false">C130*50</f>
        <v>5282.5</v>
      </c>
      <c r="K130" s="21" t="n">
        <v>1598</v>
      </c>
      <c r="L130" s="21" t="n">
        <v>330</v>
      </c>
      <c r="M130" s="21" t="n">
        <f aca="false">I130+J130+K130+L130</f>
        <v>352196.242906408</v>
      </c>
    </row>
    <row r="131" s="27" customFormat="true" ht="17" hidden="false" customHeight="true" outlineLevel="0" collapsed="false">
      <c r="A131" s="56" t="n">
        <v>12604</v>
      </c>
      <c r="B131" s="57" t="s">
        <v>734</v>
      </c>
      <c r="C131" s="19" t="n">
        <v>105.65</v>
      </c>
      <c r="D131" s="19"/>
      <c r="E131" s="19" t="n">
        <v>3235.67212432</v>
      </c>
      <c r="F131" s="21" t="n">
        <f aca="false">C131*E131</f>
        <v>341848.759934408</v>
      </c>
      <c r="G131" s="21" t="n">
        <f aca="false">(C131-85)*200</f>
        <v>4130</v>
      </c>
      <c r="H131" s="26" t="n">
        <v>0</v>
      </c>
      <c r="I131" s="21" t="n">
        <f aca="false">F131+G131+H131</f>
        <v>345978.759934408</v>
      </c>
      <c r="J131" s="21" t="n">
        <f aca="false">C131*50</f>
        <v>5282.5</v>
      </c>
      <c r="K131" s="21" t="n">
        <v>1598</v>
      </c>
      <c r="L131" s="21" t="n">
        <v>330</v>
      </c>
      <c r="M131" s="21" t="n">
        <f aca="false">I131+J131+K131+L131</f>
        <v>353189.259934408</v>
      </c>
    </row>
    <row r="132" customFormat="false" ht="17" hidden="false" customHeight="true" outlineLevel="0" collapsed="false">
      <c r="A132" s="56" t="n">
        <v>12704</v>
      </c>
      <c r="B132" s="57" t="s">
        <v>735</v>
      </c>
      <c r="C132" s="19" t="n">
        <v>105.65</v>
      </c>
      <c r="D132" s="19"/>
      <c r="E132" s="19" t="n">
        <v>3245.07124432</v>
      </c>
      <c r="F132" s="21" t="n">
        <f aca="false">C132*E132</f>
        <v>342841.776962408</v>
      </c>
      <c r="G132" s="21" t="n">
        <f aca="false">(C132-85)*200</f>
        <v>4130</v>
      </c>
      <c r="H132" s="21" t="n">
        <v>0</v>
      </c>
      <c r="I132" s="21" t="n">
        <f aca="false">F132+G132+H132</f>
        <v>346971.776962408</v>
      </c>
      <c r="J132" s="21" t="n">
        <f aca="false">C132*50</f>
        <v>5282.5</v>
      </c>
      <c r="K132" s="21" t="n">
        <v>1598</v>
      </c>
      <c r="L132" s="21" t="n">
        <v>330</v>
      </c>
      <c r="M132" s="21" t="n">
        <f aca="false">I132+J132+K132+L132</f>
        <v>354182.276962408</v>
      </c>
    </row>
    <row r="133" customFormat="false" ht="17" hidden="false" customHeight="true" outlineLevel="0" collapsed="false">
      <c r="A133" s="56" t="n">
        <v>12804</v>
      </c>
      <c r="B133" s="57" t="s">
        <v>736</v>
      </c>
      <c r="C133" s="19" t="n">
        <v>105.65</v>
      </c>
      <c r="D133" s="19"/>
      <c r="E133" s="19" t="n">
        <v>3254.47036432</v>
      </c>
      <c r="F133" s="21" t="n">
        <f aca="false">C133*E133</f>
        <v>343834.793990408</v>
      </c>
      <c r="G133" s="21" t="n">
        <f aca="false">(C133-85)*200</f>
        <v>4130</v>
      </c>
      <c r="H133" s="21" t="n">
        <v>0</v>
      </c>
      <c r="I133" s="21" t="n">
        <f aca="false">F133+G133+H133</f>
        <v>347964.793990408</v>
      </c>
      <c r="J133" s="21" t="n">
        <f aca="false">C133*50</f>
        <v>5282.5</v>
      </c>
      <c r="K133" s="21" t="n">
        <v>1598</v>
      </c>
      <c r="L133" s="21" t="n">
        <v>330</v>
      </c>
      <c r="M133" s="21" t="n">
        <f aca="false">I133+J133+K133+L133</f>
        <v>355175.293990408</v>
      </c>
    </row>
    <row r="134" customFormat="false" ht="17" hidden="false" customHeight="true" outlineLevel="0" collapsed="false">
      <c r="A134" s="56" t="n">
        <v>12904</v>
      </c>
      <c r="B134" s="57" t="s">
        <v>737</v>
      </c>
      <c r="C134" s="19" t="n">
        <v>105.65</v>
      </c>
      <c r="D134" s="19"/>
      <c r="E134" s="19" t="n">
        <v>3263.86948432</v>
      </c>
      <c r="F134" s="21" t="n">
        <f aca="false">C134*E134</f>
        <v>344827.811018408</v>
      </c>
      <c r="G134" s="21" t="n">
        <f aca="false">(C134-85)*200</f>
        <v>4130</v>
      </c>
      <c r="H134" s="21" t="n">
        <v>0</v>
      </c>
      <c r="I134" s="21" t="n">
        <f aca="false">F134+G134+H134</f>
        <v>348957.811018408</v>
      </c>
      <c r="J134" s="21" t="n">
        <f aca="false">C134*50</f>
        <v>5282.5</v>
      </c>
      <c r="K134" s="21" t="n">
        <v>1598</v>
      </c>
      <c r="L134" s="21" t="n">
        <v>330</v>
      </c>
      <c r="M134" s="21" t="n">
        <f aca="false">I134+J134+K134+L134</f>
        <v>356168.311018408</v>
      </c>
    </row>
    <row r="135" customFormat="false" ht="17" hidden="false" customHeight="true" outlineLevel="0" collapsed="false">
      <c r="A135" s="56" t="n">
        <v>13004</v>
      </c>
      <c r="B135" s="57" t="s">
        <v>738</v>
      </c>
      <c r="C135" s="19" t="n">
        <v>105.65</v>
      </c>
      <c r="D135" s="19"/>
      <c r="E135" s="19" t="n">
        <v>3273.26860432</v>
      </c>
      <c r="F135" s="21" t="n">
        <f aca="false">C135*E135</f>
        <v>345820.828046408</v>
      </c>
      <c r="G135" s="21" t="n">
        <f aca="false">(C135-85)*200</f>
        <v>4130</v>
      </c>
      <c r="H135" s="21" t="n">
        <v>0</v>
      </c>
      <c r="I135" s="21" t="n">
        <f aca="false">F135+G135+H135</f>
        <v>349950.828046408</v>
      </c>
      <c r="J135" s="21" t="n">
        <f aca="false">C135*50</f>
        <v>5282.5</v>
      </c>
      <c r="K135" s="21" t="n">
        <v>1598</v>
      </c>
      <c r="L135" s="21" t="n">
        <v>330</v>
      </c>
      <c r="M135" s="21" t="n">
        <f aca="false">I135+J135+K135+L135</f>
        <v>357161.328046408</v>
      </c>
    </row>
    <row r="136" customFormat="false" ht="17" hidden="false" customHeight="true" outlineLevel="0" collapsed="false">
      <c r="A136" s="56" t="n">
        <v>13104</v>
      </c>
      <c r="B136" s="57" t="s">
        <v>739</v>
      </c>
      <c r="C136" s="19" t="n">
        <v>105.65</v>
      </c>
      <c r="D136" s="19"/>
      <c r="E136" s="19" t="n">
        <v>3282.66772432</v>
      </c>
      <c r="F136" s="21" t="n">
        <f aca="false">C136*E136</f>
        <v>346813.845074408</v>
      </c>
      <c r="G136" s="21" t="n">
        <f aca="false">(C136-85)*200</f>
        <v>4130</v>
      </c>
      <c r="H136" s="21" t="n">
        <v>0</v>
      </c>
      <c r="I136" s="21" t="n">
        <f aca="false">F136+G136+H136</f>
        <v>350943.845074408</v>
      </c>
      <c r="J136" s="21" t="n">
        <f aca="false">C136*50</f>
        <v>5282.5</v>
      </c>
      <c r="K136" s="21" t="n">
        <v>1598</v>
      </c>
      <c r="L136" s="21" t="n">
        <v>330</v>
      </c>
      <c r="M136" s="21" t="n">
        <f aca="false">I136+J136+K136+L136</f>
        <v>358154.345074408</v>
      </c>
    </row>
    <row r="137" customFormat="false" ht="17" hidden="false" customHeight="true" outlineLevel="0" collapsed="false">
      <c r="A137" s="56" t="n">
        <v>13204</v>
      </c>
      <c r="B137" s="57" t="s">
        <v>740</v>
      </c>
      <c r="C137" s="19" t="n">
        <v>105.65</v>
      </c>
      <c r="D137" s="19"/>
      <c r="E137" s="19" t="n">
        <v>3292.06684432</v>
      </c>
      <c r="F137" s="21" t="n">
        <f aca="false">C137*E137</f>
        <v>347806.862102408</v>
      </c>
      <c r="G137" s="21" t="n">
        <f aca="false">(C137-85)*200</f>
        <v>4130</v>
      </c>
      <c r="H137" s="21" t="n">
        <v>0</v>
      </c>
      <c r="I137" s="21" t="n">
        <f aca="false">F137+G137+H137</f>
        <v>351936.862102408</v>
      </c>
      <c r="J137" s="21" t="n">
        <f aca="false">C137*50</f>
        <v>5282.5</v>
      </c>
      <c r="K137" s="21" t="n">
        <v>1598</v>
      </c>
      <c r="L137" s="21" t="n">
        <v>330</v>
      </c>
      <c r="M137" s="21" t="n">
        <f aca="false">I137+J137+K137+L137</f>
        <v>359147.362102408</v>
      </c>
    </row>
    <row r="138" customFormat="false" ht="17" hidden="false" customHeight="true" outlineLevel="0" collapsed="false">
      <c r="A138" s="56" t="n">
        <v>13304</v>
      </c>
      <c r="B138" s="57" t="s">
        <v>741</v>
      </c>
      <c r="C138" s="19" t="n">
        <v>105.65</v>
      </c>
      <c r="D138" s="19"/>
      <c r="E138" s="19" t="n">
        <v>2882.3968</v>
      </c>
      <c r="F138" s="21" t="n">
        <f aca="false">C138*E138</f>
        <v>304525.22192</v>
      </c>
      <c r="G138" s="21" t="n">
        <f aca="false">(C138-85)*200</f>
        <v>4130</v>
      </c>
      <c r="H138" s="21" t="n">
        <v>0</v>
      </c>
      <c r="I138" s="21" t="n">
        <f aca="false">F138+G138+H138</f>
        <v>308655.22192</v>
      </c>
      <c r="J138" s="21" t="n">
        <f aca="false">C138*50</f>
        <v>5282.5</v>
      </c>
      <c r="K138" s="21" t="n">
        <v>1598</v>
      </c>
      <c r="L138" s="21" t="n">
        <v>330</v>
      </c>
      <c r="M138" s="21" t="n">
        <f aca="false">I138+J138+K138+L138</f>
        <v>315865.72192</v>
      </c>
    </row>
    <row r="139" customFormat="false" ht="17" hidden="false" customHeight="true" outlineLevel="0" collapsed="false">
      <c r="A139" s="56"/>
      <c r="B139" s="57"/>
      <c r="C139" s="19"/>
      <c r="D139" s="19"/>
      <c r="E139" s="19"/>
      <c r="F139" s="21"/>
      <c r="G139" s="21"/>
      <c r="H139" s="21"/>
      <c r="I139" s="21"/>
      <c r="J139" s="21"/>
      <c r="K139" s="21"/>
      <c r="L139" s="21"/>
      <c r="M139" s="21"/>
    </row>
    <row r="140" customFormat="false" ht="17" hidden="false" customHeight="true" outlineLevel="0" collapsed="false">
      <c r="A140" s="56" t="n">
        <v>10105</v>
      </c>
      <c r="B140" s="57" t="s">
        <v>742</v>
      </c>
      <c r="C140" s="19" t="n">
        <v>90.66</v>
      </c>
      <c r="D140" s="19"/>
      <c r="E140" s="19" t="n">
        <v>2819.736</v>
      </c>
      <c r="F140" s="21" t="n">
        <f aca="false">C140*E140</f>
        <v>255637.26576</v>
      </c>
      <c r="G140" s="21" t="n">
        <f aca="false">(C140-85)*200</f>
        <v>1132</v>
      </c>
      <c r="H140" s="21" t="n">
        <v>0</v>
      </c>
      <c r="I140" s="21" t="n">
        <f aca="false">F140+G140+H140</f>
        <v>256769.26576</v>
      </c>
      <c r="J140" s="21" t="n">
        <f aca="false">C140*50</f>
        <v>4533</v>
      </c>
      <c r="K140" s="21" t="n">
        <v>1598</v>
      </c>
      <c r="L140" s="21" t="n">
        <v>330</v>
      </c>
      <c r="M140" s="21" t="n">
        <f aca="false">I140+J140+K140+L140</f>
        <v>263230.26576</v>
      </c>
    </row>
    <row r="141" s="25" customFormat="true" ht="17" hidden="false" customHeight="true" outlineLevel="0" collapsed="false">
      <c r="A141" s="58" t="n">
        <v>10205</v>
      </c>
      <c r="B141" s="61"/>
      <c r="C141" s="19" t="n">
        <v>90.66</v>
      </c>
      <c r="D141" s="19"/>
      <c r="E141" s="43" t="n">
        <v>3010.09324432</v>
      </c>
      <c r="F141" s="21" t="n">
        <f aca="false">C141*E141</f>
        <v>272895.053530051</v>
      </c>
      <c r="G141" s="21" t="n">
        <f aca="false">(C141-85)*200</f>
        <v>1132</v>
      </c>
      <c r="H141" s="24" t="n">
        <v>0</v>
      </c>
      <c r="I141" s="21" t="n">
        <f aca="false">F141+G141+H141</f>
        <v>274027.053530051</v>
      </c>
      <c r="J141" s="21" t="n">
        <f aca="false">C141*50</f>
        <v>4533</v>
      </c>
      <c r="K141" s="21" t="n">
        <v>1598</v>
      </c>
      <c r="L141" s="21" t="n">
        <v>330</v>
      </c>
      <c r="M141" s="21" t="n">
        <f aca="false">I141+J141+K141+L141</f>
        <v>280488.053530051</v>
      </c>
    </row>
    <row r="142" customFormat="false" ht="17" hidden="false" customHeight="true" outlineLevel="0" collapsed="false">
      <c r="A142" s="56" t="n">
        <v>10305</v>
      </c>
      <c r="B142" s="57" t="s">
        <v>743</v>
      </c>
      <c r="C142" s="19" t="n">
        <v>90.66</v>
      </c>
      <c r="D142" s="19"/>
      <c r="E142" s="19" t="n">
        <v>3019.49236432</v>
      </c>
      <c r="F142" s="21" t="n">
        <f aca="false">C142*E142</f>
        <v>273747.177749251</v>
      </c>
      <c r="G142" s="21" t="n">
        <f aca="false">(C142-85)*200</f>
        <v>1132</v>
      </c>
      <c r="H142" s="21" t="n">
        <v>0</v>
      </c>
      <c r="I142" s="21" t="n">
        <f aca="false">F142+G142+H142</f>
        <v>274879.177749251</v>
      </c>
      <c r="J142" s="21" t="n">
        <f aca="false">C142*50</f>
        <v>4533</v>
      </c>
      <c r="K142" s="21" t="n">
        <v>1598</v>
      </c>
      <c r="L142" s="21" t="n">
        <v>330</v>
      </c>
      <c r="M142" s="21" t="n">
        <f aca="false">I142+J142+K142+L142</f>
        <v>281340.177749251</v>
      </c>
    </row>
    <row r="143" customFormat="false" ht="17" hidden="false" customHeight="true" outlineLevel="0" collapsed="false">
      <c r="A143" s="56" t="n">
        <v>10405</v>
      </c>
      <c r="B143" s="57" t="s">
        <v>744</v>
      </c>
      <c r="C143" s="19" t="n">
        <v>90.66</v>
      </c>
      <c r="D143" s="19"/>
      <c r="E143" s="19" t="n">
        <v>3028.89148432</v>
      </c>
      <c r="F143" s="21" t="n">
        <f aca="false">C143*E143</f>
        <v>274599.301968451</v>
      </c>
      <c r="G143" s="21" t="n">
        <f aca="false">(C143-85)*200</f>
        <v>1132</v>
      </c>
      <c r="H143" s="21" t="n">
        <v>0</v>
      </c>
      <c r="I143" s="21" t="n">
        <f aca="false">F143+G143+H143</f>
        <v>275731.301968451</v>
      </c>
      <c r="J143" s="21" t="n">
        <f aca="false">C143*50</f>
        <v>4533</v>
      </c>
      <c r="K143" s="21" t="n">
        <v>1598</v>
      </c>
      <c r="L143" s="21" t="n">
        <v>330</v>
      </c>
      <c r="M143" s="21" t="n">
        <f aca="false">I143+J143+K143+L143</f>
        <v>282192.301968451</v>
      </c>
    </row>
    <row r="144" customFormat="false" ht="17" hidden="false" customHeight="true" outlineLevel="0" collapsed="false">
      <c r="A144" s="56" t="n">
        <v>10505</v>
      </c>
      <c r="B144" s="57" t="s">
        <v>745</v>
      </c>
      <c r="C144" s="19" t="n">
        <v>90.66</v>
      </c>
      <c r="D144" s="19"/>
      <c r="E144" s="19" t="n">
        <v>3038.29060432</v>
      </c>
      <c r="F144" s="21" t="n">
        <f aca="false">C144*E144</f>
        <v>275451.426187651</v>
      </c>
      <c r="G144" s="21" t="n">
        <f aca="false">(C144-85)*200</f>
        <v>1132</v>
      </c>
      <c r="H144" s="21" t="n">
        <v>0</v>
      </c>
      <c r="I144" s="21" t="n">
        <f aca="false">F144+G144+H144</f>
        <v>276583.426187651</v>
      </c>
      <c r="J144" s="21" t="n">
        <f aca="false">C144*50</f>
        <v>4533</v>
      </c>
      <c r="K144" s="21" t="n">
        <v>1598</v>
      </c>
      <c r="L144" s="21" t="n">
        <v>330</v>
      </c>
      <c r="M144" s="21" t="n">
        <f aca="false">I144+J144+K144+L144</f>
        <v>283044.426187651</v>
      </c>
    </row>
    <row r="145" customFormat="false" ht="17" hidden="false" customHeight="true" outlineLevel="0" collapsed="false">
      <c r="A145" s="56" t="n">
        <v>10605</v>
      </c>
      <c r="B145" s="57" t="s">
        <v>746</v>
      </c>
      <c r="C145" s="19" t="n">
        <v>90.66</v>
      </c>
      <c r="D145" s="19"/>
      <c r="E145" s="19" t="n">
        <v>3047.68972432</v>
      </c>
      <c r="F145" s="21" t="n">
        <f aca="false">C145*E145</f>
        <v>276303.550406851</v>
      </c>
      <c r="G145" s="21" t="n">
        <f aca="false">(C145-85)*200</f>
        <v>1132</v>
      </c>
      <c r="H145" s="21" t="n">
        <v>0</v>
      </c>
      <c r="I145" s="21" t="n">
        <f aca="false">F145+G145+H145</f>
        <v>277435.550406851</v>
      </c>
      <c r="J145" s="21" t="n">
        <f aca="false">C145*50</f>
        <v>4533</v>
      </c>
      <c r="K145" s="21" t="n">
        <v>1598</v>
      </c>
      <c r="L145" s="21" t="n">
        <v>330</v>
      </c>
      <c r="M145" s="21" t="n">
        <f aca="false">I145+J145+K145+L145</f>
        <v>283896.550406851</v>
      </c>
    </row>
    <row r="146" customFormat="false" ht="17" hidden="false" customHeight="true" outlineLevel="0" collapsed="false">
      <c r="A146" s="56" t="n">
        <v>10705</v>
      </c>
      <c r="B146" s="57" t="s">
        <v>747</v>
      </c>
      <c r="C146" s="19" t="n">
        <v>90.66</v>
      </c>
      <c r="D146" s="19"/>
      <c r="E146" s="19" t="n">
        <v>3057.08884432</v>
      </c>
      <c r="F146" s="21" t="n">
        <f aca="false">C146*E146</f>
        <v>277155.674626051</v>
      </c>
      <c r="G146" s="21" t="n">
        <f aca="false">(C146-85)*200</f>
        <v>1132</v>
      </c>
      <c r="H146" s="21" t="n">
        <v>0</v>
      </c>
      <c r="I146" s="21" t="n">
        <f aca="false">F146+G146+H146</f>
        <v>278287.674626051</v>
      </c>
      <c r="J146" s="21" t="n">
        <f aca="false">C146*50</f>
        <v>4533</v>
      </c>
      <c r="K146" s="21" t="n">
        <v>1598</v>
      </c>
      <c r="L146" s="21" t="n">
        <v>330</v>
      </c>
      <c r="M146" s="21" t="n">
        <f aca="false">I146+J146+K146+L146</f>
        <v>284748.674626051</v>
      </c>
    </row>
    <row r="147" customFormat="false" ht="17" hidden="false" customHeight="true" outlineLevel="0" collapsed="false">
      <c r="A147" s="56" t="n">
        <v>10805</v>
      </c>
      <c r="B147" s="57" t="s">
        <v>748</v>
      </c>
      <c r="C147" s="19" t="n">
        <v>90.66</v>
      </c>
      <c r="D147" s="19"/>
      <c r="E147" s="19" t="n">
        <v>3066.48796432</v>
      </c>
      <c r="F147" s="21" t="n">
        <f aca="false">C147*E147</f>
        <v>278007.798845251</v>
      </c>
      <c r="G147" s="21" t="n">
        <f aca="false">(C147-85)*200</f>
        <v>1132</v>
      </c>
      <c r="H147" s="21" t="n">
        <v>0</v>
      </c>
      <c r="I147" s="21" t="n">
        <f aca="false">F147+G147+H147</f>
        <v>279139.798845251</v>
      </c>
      <c r="J147" s="21" t="n">
        <f aca="false">C147*50</f>
        <v>4533</v>
      </c>
      <c r="K147" s="21" t="n">
        <v>1598</v>
      </c>
      <c r="L147" s="21" t="n">
        <v>330</v>
      </c>
      <c r="M147" s="21" t="n">
        <f aca="false">I147+J147+K147+L147</f>
        <v>285600.798845251</v>
      </c>
    </row>
    <row r="148" customFormat="false" ht="17" hidden="false" customHeight="true" outlineLevel="0" collapsed="false">
      <c r="A148" s="56" t="n">
        <v>10905</v>
      </c>
      <c r="B148" s="57" t="s">
        <v>749</v>
      </c>
      <c r="C148" s="19" t="n">
        <v>90.66</v>
      </c>
      <c r="D148" s="19"/>
      <c r="E148" s="19" t="n">
        <v>3075.88708432</v>
      </c>
      <c r="F148" s="21" t="n">
        <f aca="false">C148*E148</f>
        <v>278859.923064451</v>
      </c>
      <c r="G148" s="21" t="n">
        <f aca="false">(C148-85)*200</f>
        <v>1132</v>
      </c>
      <c r="H148" s="21" t="n">
        <v>0</v>
      </c>
      <c r="I148" s="21" t="n">
        <f aca="false">F148+G148+H148</f>
        <v>279991.923064451</v>
      </c>
      <c r="J148" s="21" t="n">
        <f aca="false">C148*50</f>
        <v>4533</v>
      </c>
      <c r="K148" s="21" t="n">
        <v>1598</v>
      </c>
      <c r="L148" s="21" t="n">
        <v>330</v>
      </c>
      <c r="M148" s="21" t="n">
        <f aca="false">I148+J148+K148+L148</f>
        <v>286452.923064451</v>
      </c>
    </row>
    <row r="149" customFormat="false" ht="17" hidden="false" customHeight="true" outlineLevel="0" collapsed="false">
      <c r="A149" s="56" t="n">
        <v>11005</v>
      </c>
      <c r="B149" s="57" t="s">
        <v>750</v>
      </c>
      <c r="C149" s="19" t="n">
        <v>90.66</v>
      </c>
      <c r="D149" s="19"/>
      <c r="E149" s="19" t="n">
        <v>3085.28620432</v>
      </c>
      <c r="F149" s="21" t="n">
        <f aca="false">C149*E149</f>
        <v>279712.047283651</v>
      </c>
      <c r="G149" s="21" t="n">
        <f aca="false">(C149-85)*200</f>
        <v>1132</v>
      </c>
      <c r="H149" s="21" t="n">
        <v>0</v>
      </c>
      <c r="I149" s="21" t="n">
        <f aca="false">F149+G149+H149</f>
        <v>280844.047283651</v>
      </c>
      <c r="J149" s="21" t="n">
        <f aca="false">C149*50</f>
        <v>4533</v>
      </c>
      <c r="K149" s="21" t="n">
        <v>1598</v>
      </c>
      <c r="L149" s="21" t="n">
        <v>330</v>
      </c>
      <c r="M149" s="21" t="n">
        <f aca="false">I149+J149+K149+L149</f>
        <v>287305.047283651</v>
      </c>
    </row>
    <row r="150" customFormat="false" ht="17" hidden="false" customHeight="true" outlineLevel="0" collapsed="false">
      <c r="A150" s="56" t="n">
        <v>11105</v>
      </c>
      <c r="B150" s="57" t="s">
        <v>751</v>
      </c>
      <c r="C150" s="19" t="n">
        <v>91.41</v>
      </c>
      <c r="D150" s="19"/>
      <c r="E150" s="19" t="n">
        <v>3094.68532432</v>
      </c>
      <c r="F150" s="21" t="n">
        <f aca="false">C150*E150</f>
        <v>282885.185496091</v>
      </c>
      <c r="G150" s="21" t="n">
        <f aca="false">(C150-85)*200</f>
        <v>1282</v>
      </c>
      <c r="H150" s="21" t="n">
        <v>0</v>
      </c>
      <c r="I150" s="21" t="n">
        <f aca="false">F150+G150+H150</f>
        <v>284167.185496091</v>
      </c>
      <c r="J150" s="21" t="n">
        <f aca="false">C150*50</f>
        <v>4570.5</v>
      </c>
      <c r="K150" s="21" t="n">
        <v>1598</v>
      </c>
      <c r="L150" s="21" t="n">
        <v>330</v>
      </c>
      <c r="M150" s="21" t="n">
        <f aca="false">I150+J150+K150+L150</f>
        <v>290665.685496091</v>
      </c>
    </row>
    <row r="151" customFormat="false" ht="17" hidden="false" customHeight="true" outlineLevel="0" collapsed="false">
      <c r="A151" s="56" t="n">
        <v>11205</v>
      </c>
      <c r="B151" s="57" t="s">
        <v>752</v>
      </c>
      <c r="C151" s="19" t="n">
        <v>91.41</v>
      </c>
      <c r="D151" s="19"/>
      <c r="E151" s="19" t="n">
        <v>3104.08444432</v>
      </c>
      <c r="F151" s="21" t="n">
        <f aca="false">C151*E151</f>
        <v>283744.359055291</v>
      </c>
      <c r="G151" s="21" t="n">
        <f aca="false">(C151-85)*200</f>
        <v>1282</v>
      </c>
      <c r="H151" s="21" t="n">
        <v>0</v>
      </c>
      <c r="I151" s="21" t="n">
        <f aca="false">F151+G151+H151</f>
        <v>285026.359055291</v>
      </c>
      <c r="J151" s="21" t="n">
        <f aca="false">C151*50</f>
        <v>4570.5</v>
      </c>
      <c r="K151" s="21" t="n">
        <v>1598</v>
      </c>
      <c r="L151" s="21" t="n">
        <v>330</v>
      </c>
      <c r="M151" s="21" t="n">
        <f aca="false">I151+J151+K151+L151</f>
        <v>291524.859055291</v>
      </c>
    </row>
    <row r="152" customFormat="false" ht="17" hidden="false" customHeight="true" outlineLevel="0" collapsed="false">
      <c r="A152" s="56" t="n">
        <v>11305</v>
      </c>
      <c r="B152" s="57" t="s">
        <v>753</v>
      </c>
      <c r="C152" s="19" t="n">
        <v>91.41</v>
      </c>
      <c r="D152" s="19"/>
      <c r="E152" s="19" t="n">
        <v>3113.48356432</v>
      </c>
      <c r="F152" s="21" t="n">
        <f aca="false">C152*E152</f>
        <v>284603.532614491</v>
      </c>
      <c r="G152" s="21" t="n">
        <f aca="false">(C152-85)*200</f>
        <v>1282</v>
      </c>
      <c r="H152" s="21" t="n">
        <v>0</v>
      </c>
      <c r="I152" s="21" t="n">
        <f aca="false">F152+G152+H152</f>
        <v>285885.532614491</v>
      </c>
      <c r="J152" s="21" t="n">
        <f aca="false">C152*50</f>
        <v>4570.5</v>
      </c>
      <c r="K152" s="21" t="n">
        <v>1598</v>
      </c>
      <c r="L152" s="21" t="n">
        <v>330</v>
      </c>
      <c r="M152" s="21" t="n">
        <f aca="false">I152+J152+K152+L152</f>
        <v>292384.032614491</v>
      </c>
    </row>
    <row r="153" customFormat="false" ht="17" hidden="false" customHeight="true" outlineLevel="0" collapsed="false">
      <c r="A153" s="56" t="n">
        <v>11405</v>
      </c>
      <c r="B153" s="57" t="s">
        <v>754</v>
      </c>
      <c r="C153" s="19" t="n">
        <v>91.41</v>
      </c>
      <c r="D153" s="19"/>
      <c r="E153" s="19" t="n">
        <v>3122.88268432</v>
      </c>
      <c r="F153" s="21" t="n">
        <f aca="false">C153*E153</f>
        <v>285462.706173691</v>
      </c>
      <c r="G153" s="21" t="n">
        <f aca="false">(C153-85)*200</f>
        <v>1282</v>
      </c>
      <c r="H153" s="21" t="n">
        <v>0</v>
      </c>
      <c r="I153" s="21" t="n">
        <f aca="false">F153+G153+H153</f>
        <v>286744.706173691</v>
      </c>
      <c r="J153" s="21" t="n">
        <f aca="false">C153*50</f>
        <v>4570.5</v>
      </c>
      <c r="K153" s="21" t="n">
        <v>1598</v>
      </c>
      <c r="L153" s="21" t="n">
        <v>330</v>
      </c>
      <c r="M153" s="21" t="n">
        <f aca="false">I153+J153+K153+L153</f>
        <v>293243.206173691</v>
      </c>
    </row>
    <row r="154" customFormat="false" ht="17" hidden="false" customHeight="true" outlineLevel="0" collapsed="false">
      <c r="A154" s="56" t="n">
        <v>11505</v>
      </c>
      <c r="B154" s="57" t="s">
        <v>755</v>
      </c>
      <c r="C154" s="19" t="n">
        <v>91.41</v>
      </c>
      <c r="D154" s="19"/>
      <c r="E154" s="19" t="n">
        <v>3132.28180432</v>
      </c>
      <c r="F154" s="21" t="n">
        <f aca="false">C154*E154</f>
        <v>286321.879732891</v>
      </c>
      <c r="G154" s="21" t="n">
        <f aca="false">(C154-85)*200</f>
        <v>1282</v>
      </c>
      <c r="H154" s="21" t="n">
        <v>0</v>
      </c>
      <c r="I154" s="21" t="n">
        <f aca="false">F154+G154+H154</f>
        <v>287603.879732891</v>
      </c>
      <c r="J154" s="21" t="n">
        <f aca="false">C154*50</f>
        <v>4570.5</v>
      </c>
      <c r="K154" s="21" t="n">
        <v>1598</v>
      </c>
      <c r="L154" s="21" t="n">
        <v>330</v>
      </c>
      <c r="M154" s="21" t="n">
        <f aca="false">I154+J154+K154+L154</f>
        <v>294102.379732891</v>
      </c>
    </row>
    <row r="155" customFormat="false" ht="17" hidden="false" customHeight="true" outlineLevel="0" collapsed="false">
      <c r="A155" s="56" t="n">
        <v>11605</v>
      </c>
      <c r="B155" s="57" t="s">
        <v>756</v>
      </c>
      <c r="C155" s="19" t="n">
        <v>91.41</v>
      </c>
      <c r="D155" s="19"/>
      <c r="E155" s="19" t="n">
        <v>3141.68092432</v>
      </c>
      <c r="F155" s="21" t="n">
        <f aca="false">C155*E155</f>
        <v>287181.053292091</v>
      </c>
      <c r="G155" s="21" t="n">
        <f aca="false">(C155-85)*200</f>
        <v>1282</v>
      </c>
      <c r="H155" s="21" t="n">
        <v>0</v>
      </c>
      <c r="I155" s="21" t="n">
        <f aca="false">F155+G155+H155</f>
        <v>288463.053292091</v>
      </c>
      <c r="J155" s="21" t="n">
        <f aca="false">C155*50</f>
        <v>4570.5</v>
      </c>
      <c r="K155" s="21" t="n">
        <v>1598</v>
      </c>
      <c r="L155" s="21" t="n">
        <v>330</v>
      </c>
      <c r="M155" s="21" t="n">
        <f aca="false">I155+J155+K155+L155</f>
        <v>294961.553292091</v>
      </c>
    </row>
    <row r="156" customFormat="false" ht="17" hidden="false" customHeight="true" outlineLevel="0" collapsed="false">
      <c r="A156" s="56" t="n">
        <v>11705</v>
      </c>
      <c r="B156" s="57" t="s">
        <v>757</v>
      </c>
      <c r="C156" s="19" t="n">
        <v>91.41</v>
      </c>
      <c r="D156" s="19"/>
      <c r="E156" s="19" t="n">
        <v>3151.08004432</v>
      </c>
      <c r="F156" s="21" t="n">
        <f aca="false">C156*E156</f>
        <v>288040.226851291</v>
      </c>
      <c r="G156" s="21" t="n">
        <f aca="false">(C156-85)*200</f>
        <v>1282</v>
      </c>
      <c r="H156" s="21" t="n">
        <v>0</v>
      </c>
      <c r="I156" s="21" t="n">
        <f aca="false">F156+G156+H156</f>
        <v>289322.226851291</v>
      </c>
      <c r="J156" s="21" t="n">
        <f aca="false">C156*50</f>
        <v>4570.5</v>
      </c>
      <c r="K156" s="21" t="n">
        <v>1598</v>
      </c>
      <c r="L156" s="21" t="n">
        <v>330</v>
      </c>
      <c r="M156" s="21" t="n">
        <f aca="false">I156+J156+K156+L156</f>
        <v>295820.726851291</v>
      </c>
    </row>
    <row r="157" customFormat="false" ht="17" hidden="false" customHeight="true" outlineLevel="0" collapsed="false">
      <c r="A157" s="56" t="n">
        <v>11805</v>
      </c>
      <c r="B157" s="57" t="s">
        <v>758</v>
      </c>
      <c r="C157" s="19" t="n">
        <v>91.41</v>
      </c>
      <c r="D157" s="19"/>
      <c r="E157" s="19" t="n">
        <v>3160.47916432</v>
      </c>
      <c r="F157" s="21" t="n">
        <f aca="false">C157*E157</f>
        <v>288899.400410491</v>
      </c>
      <c r="G157" s="21" t="n">
        <f aca="false">(C157-85)*200</f>
        <v>1282</v>
      </c>
      <c r="H157" s="21" t="n">
        <v>0</v>
      </c>
      <c r="I157" s="21" t="n">
        <f aca="false">F157+G157+H157</f>
        <v>290181.400410491</v>
      </c>
      <c r="J157" s="21" t="n">
        <f aca="false">C157*50</f>
        <v>4570.5</v>
      </c>
      <c r="K157" s="21" t="n">
        <v>1598</v>
      </c>
      <c r="L157" s="21" t="n">
        <v>330</v>
      </c>
      <c r="M157" s="21" t="n">
        <f aca="false">I157+J157+K157+L157</f>
        <v>296679.900410491</v>
      </c>
    </row>
    <row r="158" customFormat="false" ht="17" hidden="false" customHeight="true" outlineLevel="0" collapsed="false">
      <c r="A158" s="56" t="n">
        <v>11905</v>
      </c>
      <c r="B158" s="57" t="s">
        <v>759</v>
      </c>
      <c r="C158" s="19" t="n">
        <v>91.41</v>
      </c>
      <c r="D158" s="19"/>
      <c r="E158" s="19" t="n">
        <v>3169.87828432</v>
      </c>
      <c r="F158" s="21" t="n">
        <f aca="false">C158*E158</f>
        <v>289758.573969691</v>
      </c>
      <c r="G158" s="21" t="n">
        <f aca="false">(C158-85)*200</f>
        <v>1282</v>
      </c>
      <c r="H158" s="21" t="n">
        <v>0</v>
      </c>
      <c r="I158" s="21" t="n">
        <f aca="false">F158+G158+H158</f>
        <v>291040.573969691</v>
      </c>
      <c r="J158" s="21" t="n">
        <f aca="false">C158*50</f>
        <v>4570.5</v>
      </c>
      <c r="K158" s="21" t="n">
        <v>1598</v>
      </c>
      <c r="L158" s="21" t="n">
        <v>330</v>
      </c>
      <c r="M158" s="21" t="n">
        <f aca="false">I158+J158+K158+L158</f>
        <v>297539.073969691</v>
      </c>
    </row>
    <row r="159" customFormat="false" ht="17" hidden="false" customHeight="true" outlineLevel="0" collapsed="false">
      <c r="A159" s="56" t="n">
        <v>12005</v>
      </c>
      <c r="B159" s="57" t="s">
        <v>760</v>
      </c>
      <c r="C159" s="19" t="n">
        <v>91.41</v>
      </c>
      <c r="D159" s="19"/>
      <c r="E159" s="19" t="n">
        <v>3179.27740432</v>
      </c>
      <c r="F159" s="21" t="n">
        <f aca="false">C159*E159</f>
        <v>290617.747528891</v>
      </c>
      <c r="G159" s="21" t="n">
        <f aca="false">(C159-85)*200</f>
        <v>1282</v>
      </c>
      <c r="H159" s="21" t="n">
        <v>0</v>
      </c>
      <c r="I159" s="21" t="n">
        <f aca="false">F159+G159+H159</f>
        <v>291899.747528891</v>
      </c>
      <c r="J159" s="21" t="n">
        <f aca="false">C159*50</f>
        <v>4570.5</v>
      </c>
      <c r="K159" s="21" t="n">
        <v>1598</v>
      </c>
      <c r="L159" s="21" t="n">
        <v>330</v>
      </c>
      <c r="M159" s="21" t="n">
        <f aca="false">I159+J159+K159+L159</f>
        <v>298398.247528891</v>
      </c>
    </row>
    <row r="160" customFormat="false" ht="17" hidden="false" customHeight="true" outlineLevel="0" collapsed="false">
      <c r="A160" s="56" t="n">
        <v>12105</v>
      </c>
      <c r="B160" s="57" t="s">
        <v>761</v>
      </c>
      <c r="C160" s="19" t="n">
        <v>91.41</v>
      </c>
      <c r="D160" s="19"/>
      <c r="E160" s="19" t="n">
        <v>3188.67652432</v>
      </c>
      <c r="F160" s="21" t="n">
        <f aca="false">C160*E160</f>
        <v>291476.921088091</v>
      </c>
      <c r="G160" s="21" t="n">
        <f aca="false">(C160-85)*200</f>
        <v>1282</v>
      </c>
      <c r="H160" s="21" t="n">
        <v>0</v>
      </c>
      <c r="I160" s="21" t="n">
        <f aca="false">F160+G160+H160</f>
        <v>292758.921088091</v>
      </c>
      <c r="J160" s="21" t="n">
        <f aca="false">C160*50</f>
        <v>4570.5</v>
      </c>
      <c r="K160" s="21" t="n">
        <v>1598</v>
      </c>
      <c r="L160" s="21" t="n">
        <v>330</v>
      </c>
      <c r="M160" s="21" t="n">
        <f aca="false">I160+J160+K160+L160</f>
        <v>299257.421088091</v>
      </c>
    </row>
    <row r="161" s="25" customFormat="true" ht="17" hidden="false" customHeight="true" outlineLevel="0" collapsed="false">
      <c r="A161" s="58" t="n">
        <v>12205</v>
      </c>
      <c r="B161" s="61" t="s">
        <v>762</v>
      </c>
      <c r="C161" s="19" t="n">
        <v>91.41</v>
      </c>
      <c r="D161" s="19"/>
      <c r="E161" s="43" t="n">
        <v>3198.07564432</v>
      </c>
      <c r="F161" s="21" t="n">
        <f aca="false">C161*E161</f>
        <v>292336.094647291</v>
      </c>
      <c r="G161" s="21" t="n">
        <f aca="false">(C161-85)*200</f>
        <v>1282</v>
      </c>
      <c r="H161" s="24" t="n">
        <v>0</v>
      </c>
      <c r="I161" s="21" t="n">
        <f aca="false">F161+G161+H161</f>
        <v>293618.094647291</v>
      </c>
      <c r="J161" s="21" t="n">
        <f aca="false">C161*50</f>
        <v>4570.5</v>
      </c>
      <c r="K161" s="21" t="n">
        <v>1598</v>
      </c>
      <c r="L161" s="21" t="n">
        <v>330</v>
      </c>
      <c r="M161" s="21" t="n">
        <f aca="false">I161+J161+K161+L161</f>
        <v>300116.594647291</v>
      </c>
    </row>
    <row r="162" customFormat="false" ht="17" hidden="false" customHeight="true" outlineLevel="0" collapsed="false">
      <c r="A162" s="56" t="n">
        <v>12305</v>
      </c>
      <c r="B162" s="57" t="s">
        <v>763</v>
      </c>
      <c r="C162" s="19" t="n">
        <v>91.41</v>
      </c>
      <c r="D162" s="19"/>
      <c r="E162" s="19" t="n">
        <v>3207.47476432</v>
      </c>
      <c r="F162" s="21" t="n">
        <f aca="false">C162*E162</f>
        <v>293195.268206491</v>
      </c>
      <c r="G162" s="21" t="n">
        <f aca="false">(C162-85)*200</f>
        <v>1282</v>
      </c>
      <c r="H162" s="21" t="n">
        <v>0</v>
      </c>
      <c r="I162" s="21" t="n">
        <f aca="false">F162+G162+H162</f>
        <v>294477.268206491</v>
      </c>
      <c r="J162" s="21" t="n">
        <f aca="false">C162*50</f>
        <v>4570.5</v>
      </c>
      <c r="K162" s="21" t="n">
        <v>1598</v>
      </c>
      <c r="L162" s="21" t="n">
        <v>330</v>
      </c>
      <c r="M162" s="21" t="n">
        <f aca="false">I162+J162+K162+L162</f>
        <v>300975.768206491</v>
      </c>
    </row>
    <row r="163" customFormat="false" ht="17" hidden="false" customHeight="true" outlineLevel="0" collapsed="false">
      <c r="A163" s="56" t="n">
        <v>12405</v>
      </c>
      <c r="B163" s="57" t="s">
        <v>764</v>
      </c>
      <c r="C163" s="19" t="n">
        <v>91.41</v>
      </c>
      <c r="D163" s="19"/>
      <c r="E163" s="19" t="n">
        <v>3216.87388432</v>
      </c>
      <c r="F163" s="21" t="n">
        <f aca="false">C163*E163</f>
        <v>294054.441765691</v>
      </c>
      <c r="G163" s="21" t="n">
        <f aca="false">(C163-85)*200</f>
        <v>1282</v>
      </c>
      <c r="H163" s="21" t="n">
        <v>0</v>
      </c>
      <c r="I163" s="21" t="n">
        <f aca="false">F163+G163+H163</f>
        <v>295336.441765691</v>
      </c>
      <c r="J163" s="21" t="n">
        <f aca="false">C163*50</f>
        <v>4570.5</v>
      </c>
      <c r="K163" s="21" t="n">
        <v>1598</v>
      </c>
      <c r="L163" s="21" t="n">
        <v>330</v>
      </c>
      <c r="M163" s="21" t="n">
        <f aca="false">I163+J163+K163+L163</f>
        <v>301834.941765691</v>
      </c>
    </row>
    <row r="164" customFormat="false" ht="17" hidden="false" customHeight="true" outlineLevel="0" collapsed="false">
      <c r="A164" s="56" t="n">
        <v>12505</v>
      </c>
      <c r="B164" s="62" t="s">
        <v>765</v>
      </c>
      <c r="C164" s="19" t="n">
        <v>91.41</v>
      </c>
      <c r="D164" s="19"/>
      <c r="E164" s="19" t="n">
        <v>3226.27300432</v>
      </c>
      <c r="F164" s="21" t="n">
        <f aca="false">C164*E164</f>
        <v>294913.615324891</v>
      </c>
      <c r="G164" s="21" t="n">
        <f aca="false">(C164-85)*200</f>
        <v>1282</v>
      </c>
      <c r="H164" s="21" t="n">
        <v>0</v>
      </c>
      <c r="I164" s="21" t="n">
        <f aca="false">F164+G164+H164</f>
        <v>296195.615324891</v>
      </c>
      <c r="J164" s="21" t="n">
        <f aca="false">C164*50</f>
        <v>4570.5</v>
      </c>
      <c r="K164" s="21" t="n">
        <v>1598</v>
      </c>
      <c r="L164" s="21" t="n">
        <v>330</v>
      </c>
      <c r="M164" s="21" t="n">
        <f aca="false">I164+J164+K164+L164</f>
        <v>302694.115324891</v>
      </c>
    </row>
    <row r="165" customFormat="false" ht="17" hidden="false" customHeight="true" outlineLevel="0" collapsed="false">
      <c r="A165" s="56" t="n">
        <v>12605</v>
      </c>
      <c r="B165" s="57" t="s">
        <v>766</v>
      </c>
      <c r="C165" s="19" t="n">
        <v>91.41</v>
      </c>
      <c r="D165" s="19"/>
      <c r="E165" s="19" t="n">
        <v>3235.67212432</v>
      </c>
      <c r="F165" s="21" t="n">
        <f aca="false">C165*E165</f>
        <v>295772.788884091</v>
      </c>
      <c r="G165" s="21" t="n">
        <f aca="false">(C165-85)*200</f>
        <v>1282</v>
      </c>
      <c r="H165" s="21" t="n">
        <v>0</v>
      </c>
      <c r="I165" s="21" t="n">
        <f aca="false">F165+G165+H165</f>
        <v>297054.788884091</v>
      </c>
      <c r="J165" s="21" t="n">
        <f aca="false">C165*50</f>
        <v>4570.5</v>
      </c>
      <c r="K165" s="21" t="n">
        <v>1598</v>
      </c>
      <c r="L165" s="21" t="n">
        <v>330</v>
      </c>
      <c r="M165" s="21" t="n">
        <f aca="false">I165+J165+K165+L165</f>
        <v>303553.288884091</v>
      </c>
    </row>
    <row r="166" customFormat="false" ht="17" hidden="false" customHeight="true" outlineLevel="0" collapsed="false">
      <c r="A166" s="56" t="n">
        <v>12705</v>
      </c>
      <c r="B166" s="57" t="s">
        <v>767</v>
      </c>
      <c r="C166" s="19" t="n">
        <v>91.41</v>
      </c>
      <c r="D166" s="19"/>
      <c r="E166" s="19" t="n">
        <v>3245.07124432</v>
      </c>
      <c r="F166" s="21" t="n">
        <f aca="false">C166*E166</f>
        <v>296631.962443291</v>
      </c>
      <c r="G166" s="21" t="n">
        <f aca="false">(C166-85)*200</f>
        <v>1282</v>
      </c>
      <c r="H166" s="21" t="n">
        <v>0</v>
      </c>
      <c r="I166" s="21" t="n">
        <f aca="false">F166+G166+H166</f>
        <v>297913.962443291</v>
      </c>
      <c r="J166" s="21" t="n">
        <f aca="false">C166*50</f>
        <v>4570.5</v>
      </c>
      <c r="K166" s="21" t="n">
        <v>1598</v>
      </c>
      <c r="L166" s="21" t="n">
        <v>330</v>
      </c>
      <c r="M166" s="21" t="n">
        <f aca="false">I166+J166+K166+L166</f>
        <v>304412.462443291</v>
      </c>
    </row>
    <row r="167" customFormat="false" ht="17" hidden="false" customHeight="true" outlineLevel="0" collapsed="false">
      <c r="A167" s="56" t="n">
        <v>12805</v>
      </c>
      <c r="B167" s="57" t="s">
        <v>768</v>
      </c>
      <c r="C167" s="19" t="n">
        <v>91.41</v>
      </c>
      <c r="D167" s="19"/>
      <c r="E167" s="19" t="n">
        <v>3254.47036432</v>
      </c>
      <c r="F167" s="21" t="n">
        <f aca="false">C167*E167</f>
        <v>297491.136002491</v>
      </c>
      <c r="G167" s="21" t="n">
        <f aca="false">(C167-85)*200</f>
        <v>1282</v>
      </c>
      <c r="H167" s="21" t="n">
        <v>0</v>
      </c>
      <c r="I167" s="21" t="n">
        <f aca="false">F167+G167+H167</f>
        <v>298773.136002491</v>
      </c>
      <c r="J167" s="21" t="n">
        <f aca="false">C167*50</f>
        <v>4570.5</v>
      </c>
      <c r="K167" s="21" t="n">
        <v>1598</v>
      </c>
      <c r="L167" s="21" t="n">
        <v>330</v>
      </c>
      <c r="M167" s="21" t="n">
        <f aca="false">I167+J167+K167+L167</f>
        <v>305271.636002491</v>
      </c>
    </row>
    <row r="168" customFormat="false" ht="17" hidden="false" customHeight="true" outlineLevel="0" collapsed="false">
      <c r="A168" s="56" t="n">
        <v>12905</v>
      </c>
      <c r="B168" s="57" t="s">
        <v>769</v>
      </c>
      <c r="C168" s="19" t="n">
        <v>91.41</v>
      </c>
      <c r="D168" s="19"/>
      <c r="E168" s="19" t="n">
        <v>3263.86948432</v>
      </c>
      <c r="F168" s="21" t="n">
        <f aca="false">C168*E168</f>
        <v>298350.309561691</v>
      </c>
      <c r="G168" s="21" t="n">
        <f aca="false">(C168-85)*200</f>
        <v>1282</v>
      </c>
      <c r="H168" s="21" t="n">
        <v>0</v>
      </c>
      <c r="I168" s="21" t="n">
        <f aca="false">F168+G168+H168</f>
        <v>299632.309561691</v>
      </c>
      <c r="J168" s="21" t="n">
        <f aca="false">C168*50</f>
        <v>4570.5</v>
      </c>
      <c r="K168" s="21" t="n">
        <v>1598</v>
      </c>
      <c r="L168" s="21" t="n">
        <v>330</v>
      </c>
      <c r="M168" s="21" t="n">
        <f aca="false">I168+J168+K168+L168</f>
        <v>306130.809561691</v>
      </c>
    </row>
    <row r="169" customFormat="false" ht="17" hidden="false" customHeight="true" outlineLevel="0" collapsed="false">
      <c r="A169" s="56" t="n">
        <v>13005</v>
      </c>
      <c r="B169" s="57" t="s">
        <v>770</v>
      </c>
      <c r="C169" s="19" t="n">
        <v>91.41</v>
      </c>
      <c r="D169" s="19"/>
      <c r="E169" s="19" t="n">
        <v>3273.26860432</v>
      </c>
      <c r="F169" s="21" t="n">
        <f aca="false">C169*E169</f>
        <v>299209.483120891</v>
      </c>
      <c r="G169" s="21" t="n">
        <f aca="false">(C169-85)*200</f>
        <v>1282</v>
      </c>
      <c r="H169" s="21" t="n">
        <v>0</v>
      </c>
      <c r="I169" s="21" t="n">
        <f aca="false">F169+G169+H169</f>
        <v>300491.483120891</v>
      </c>
      <c r="J169" s="21" t="n">
        <f aca="false">C169*50</f>
        <v>4570.5</v>
      </c>
      <c r="K169" s="21" t="n">
        <v>1598</v>
      </c>
      <c r="L169" s="21" t="n">
        <v>330</v>
      </c>
      <c r="M169" s="21" t="n">
        <f aca="false">I169+J169+K169+L169</f>
        <v>306989.983120891</v>
      </c>
    </row>
    <row r="170" customFormat="false" ht="17" hidden="false" customHeight="true" outlineLevel="0" collapsed="false">
      <c r="A170" s="56" t="n">
        <v>13105</v>
      </c>
      <c r="B170" s="57" t="s">
        <v>771</v>
      </c>
      <c r="C170" s="19" t="n">
        <v>91.41</v>
      </c>
      <c r="D170" s="19"/>
      <c r="E170" s="19" t="n">
        <v>3282.66772432</v>
      </c>
      <c r="F170" s="21" t="n">
        <f aca="false">C170*E170</f>
        <v>300068.656680091</v>
      </c>
      <c r="G170" s="21" t="n">
        <f aca="false">(C170-85)*200</f>
        <v>1282</v>
      </c>
      <c r="H170" s="21" t="n">
        <v>0</v>
      </c>
      <c r="I170" s="21" t="n">
        <f aca="false">F170+G170+H170</f>
        <v>301350.656680091</v>
      </c>
      <c r="J170" s="21" t="n">
        <f aca="false">C170*50</f>
        <v>4570.5</v>
      </c>
      <c r="K170" s="21" t="n">
        <v>1598</v>
      </c>
      <c r="L170" s="21" t="n">
        <v>330</v>
      </c>
      <c r="M170" s="21" t="n">
        <f aca="false">I170+J170+K170+L170</f>
        <v>307849.156680091</v>
      </c>
    </row>
    <row r="171" customFormat="false" ht="17" hidden="false" customHeight="true" outlineLevel="0" collapsed="false">
      <c r="A171" s="56" t="n">
        <v>13205</v>
      </c>
      <c r="B171" s="57" t="s">
        <v>772</v>
      </c>
      <c r="C171" s="19" t="n">
        <v>91.41</v>
      </c>
      <c r="D171" s="19"/>
      <c r="E171" s="19" t="n">
        <v>3292.06684432</v>
      </c>
      <c r="F171" s="21" t="n">
        <f aca="false">C171*E171</f>
        <v>300927.830239291</v>
      </c>
      <c r="G171" s="21" t="n">
        <f aca="false">(C171-85)*200</f>
        <v>1282</v>
      </c>
      <c r="H171" s="21" t="n">
        <v>0</v>
      </c>
      <c r="I171" s="21" t="n">
        <f aca="false">F171+G171+H171</f>
        <v>302209.830239291</v>
      </c>
      <c r="J171" s="21" t="n">
        <f aca="false">C171*50</f>
        <v>4570.5</v>
      </c>
      <c r="K171" s="21" t="n">
        <v>1598</v>
      </c>
      <c r="L171" s="21" t="n">
        <v>330</v>
      </c>
      <c r="M171" s="21" t="n">
        <f aca="false">I171+J171+K171+L171</f>
        <v>308708.330239291</v>
      </c>
    </row>
    <row r="172" customFormat="false" ht="17" hidden="false" customHeight="true" outlineLevel="0" collapsed="false">
      <c r="A172" s="56" t="n">
        <v>13305</v>
      </c>
      <c r="B172" s="57" t="s">
        <v>773</v>
      </c>
      <c r="C172" s="19" t="n">
        <v>91.41</v>
      </c>
      <c r="D172" s="19"/>
      <c r="E172" s="19" t="n">
        <v>2882.3968</v>
      </c>
      <c r="F172" s="21" t="n">
        <f aca="false">C172*E172</f>
        <v>263479.891488</v>
      </c>
      <c r="G172" s="21" t="n">
        <f aca="false">(C172-85)*200</f>
        <v>1282</v>
      </c>
      <c r="H172" s="21" t="n">
        <v>0</v>
      </c>
      <c r="I172" s="21" t="n">
        <f aca="false">F172+G172+H172</f>
        <v>264761.891488</v>
      </c>
      <c r="J172" s="21" t="n">
        <f aca="false">C172*50</f>
        <v>4570.5</v>
      </c>
      <c r="K172" s="21" t="n">
        <v>1598</v>
      </c>
      <c r="L172" s="21" t="n">
        <v>330</v>
      </c>
      <c r="M172" s="21" t="n">
        <f aca="false">I172+J172+K172+L172</f>
        <v>271260.391488</v>
      </c>
    </row>
    <row r="173" customFormat="false" ht="17" hidden="false" customHeight="true" outlineLevel="0" collapsed="false">
      <c r="A173" s="56"/>
      <c r="B173" s="57"/>
      <c r="C173" s="19"/>
      <c r="D173" s="19"/>
      <c r="E173" s="19"/>
      <c r="F173" s="21"/>
      <c r="G173" s="21"/>
      <c r="H173" s="21"/>
      <c r="I173" s="21"/>
      <c r="J173" s="21"/>
      <c r="K173" s="21"/>
      <c r="L173" s="21"/>
      <c r="M173" s="21"/>
    </row>
    <row r="174" customFormat="false" ht="17" hidden="false" customHeight="true" outlineLevel="0" collapsed="false">
      <c r="A174" s="56" t="n">
        <v>10106</v>
      </c>
      <c r="B174" s="57" t="s">
        <v>774</v>
      </c>
      <c r="C174" s="19" t="n">
        <v>124.52</v>
      </c>
      <c r="D174" s="19" t="n">
        <v>105.74</v>
      </c>
      <c r="E174" s="19" t="n">
        <v>2819.736</v>
      </c>
      <c r="F174" s="21" t="n">
        <f aca="false">C174*E174</f>
        <v>351113.52672</v>
      </c>
      <c r="G174" s="21" t="n">
        <f aca="false">(C174-85)*200</f>
        <v>7904</v>
      </c>
      <c r="H174" s="21" t="n">
        <v>70561.41792</v>
      </c>
      <c r="I174" s="21" t="n">
        <f aca="false">F174+G174+H174</f>
        <v>429578.94464</v>
      </c>
      <c r="J174" s="21" t="n">
        <f aca="false">C174*50</f>
        <v>6226</v>
      </c>
      <c r="K174" s="21" t="n">
        <v>1598</v>
      </c>
      <c r="L174" s="21" t="n">
        <v>330</v>
      </c>
      <c r="M174" s="21" t="n">
        <f aca="false">I174+J174+K174+L174</f>
        <v>437732.94464</v>
      </c>
    </row>
    <row r="175" customFormat="false" ht="17" hidden="false" customHeight="true" outlineLevel="0" collapsed="false">
      <c r="A175" s="56" t="n">
        <v>10206</v>
      </c>
      <c r="B175" s="57" t="s">
        <v>775</v>
      </c>
      <c r="C175" s="19" t="n">
        <v>123.89</v>
      </c>
      <c r="D175" s="19" t="n">
        <v>105.74</v>
      </c>
      <c r="E175" s="19" t="n">
        <v>3010.09324432</v>
      </c>
      <c r="F175" s="21" t="n">
        <f aca="false">C175*E175</f>
        <v>372920.452038805</v>
      </c>
      <c r="G175" s="21" t="n">
        <f aca="false">(C175-85)*200</f>
        <v>7778</v>
      </c>
      <c r="H175" s="21" t="n">
        <v>64739.357615592</v>
      </c>
      <c r="I175" s="21" t="n">
        <f aca="false">F175+G175+H175</f>
        <v>445437.809654397</v>
      </c>
      <c r="J175" s="21" t="n">
        <f aca="false">C175*50</f>
        <v>6194.5</v>
      </c>
      <c r="K175" s="21" t="n">
        <v>1598</v>
      </c>
      <c r="L175" s="21" t="n">
        <v>330</v>
      </c>
      <c r="M175" s="21" t="n">
        <f aca="false">I175+J175+K175+L175</f>
        <v>453560.309654397</v>
      </c>
    </row>
    <row r="176" customFormat="false" ht="17" hidden="false" customHeight="true" outlineLevel="0" collapsed="false">
      <c r="A176" s="56" t="n">
        <v>10306</v>
      </c>
      <c r="B176" s="57" t="s">
        <v>776</v>
      </c>
      <c r="C176" s="19" t="n">
        <v>123.89</v>
      </c>
      <c r="D176" s="19" t="n">
        <v>105.74</v>
      </c>
      <c r="E176" s="19" t="n">
        <v>3019.49236432</v>
      </c>
      <c r="F176" s="21" t="n">
        <f aca="false">C176*E176</f>
        <v>374084.909015605</v>
      </c>
      <c r="G176" s="21" t="n">
        <f aca="false">(C176-85)*200</f>
        <v>7778</v>
      </c>
      <c r="H176" s="21" t="n">
        <v>64568.763587592</v>
      </c>
      <c r="I176" s="21" t="n">
        <f aca="false">F176+G176+H176</f>
        <v>446431.672603197</v>
      </c>
      <c r="J176" s="21" t="n">
        <f aca="false">C176*50</f>
        <v>6194.5</v>
      </c>
      <c r="K176" s="21" t="n">
        <v>1598</v>
      </c>
      <c r="L176" s="21" t="n">
        <v>330</v>
      </c>
      <c r="M176" s="21" t="n">
        <f aca="false">I176+J176+K176+L176</f>
        <v>454554.172603197</v>
      </c>
    </row>
    <row r="177" customFormat="false" ht="17" hidden="false" customHeight="true" outlineLevel="0" collapsed="false">
      <c r="A177" s="56" t="n">
        <v>10406</v>
      </c>
      <c r="B177" s="57" t="s">
        <v>777</v>
      </c>
      <c r="C177" s="19" t="n">
        <v>123.89</v>
      </c>
      <c r="D177" s="19" t="n">
        <v>105.74</v>
      </c>
      <c r="E177" s="19" t="n">
        <v>3028.89148432</v>
      </c>
      <c r="F177" s="21" t="n">
        <f aca="false">C177*E177</f>
        <v>375249.365992405</v>
      </c>
      <c r="G177" s="21" t="n">
        <f aca="false">(C177-85)*200</f>
        <v>7778</v>
      </c>
      <c r="H177" s="21" t="n">
        <v>64398.169559592</v>
      </c>
      <c r="I177" s="21" t="n">
        <f aca="false">F177+G177+H177</f>
        <v>447425.535551997</v>
      </c>
      <c r="J177" s="21" t="n">
        <f aca="false">C177*50</f>
        <v>6194.5</v>
      </c>
      <c r="K177" s="21" t="n">
        <v>1598</v>
      </c>
      <c r="L177" s="21" t="n">
        <v>330</v>
      </c>
      <c r="M177" s="21" t="n">
        <f aca="false">I177+J177+K177+L177</f>
        <v>455548.035551997</v>
      </c>
    </row>
    <row r="178" customFormat="false" ht="17" hidden="false" customHeight="true" outlineLevel="0" collapsed="false">
      <c r="A178" s="56" t="n">
        <v>10506</v>
      </c>
      <c r="B178" s="57" t="s">
        <v>778</v>
      </c>
      <c r="C178" s="19" t="n">
        <v>123.89</v>
      </c>
      <c r="D178" s="19" t="n">
        <v>105.74</v>
      </c>
      <c r="E178" s="19" t="n">
        <v>3038.29060432</v>
      </c>
      <c r="F178" s="21" t="n">
        <f aca="false">C178*E178</f>
        <v>376413.822969205</v>
      </c>
      <c r="G178" s="21" t="n">
        <f aca="false">(C178-85)*200</f>
        <v>7778</v>
      </c>
      <c r="H178" s="21" t="n">
        <v>64227.575531592</v>
      </c>
      <c r="I178" s="21" t="n">
        <f aca="false">F178+G178+H178</f>
        <v>448419.398500797</v>
      </c>
      <c r="J178" s="21" t="n">
        <f aca="false">C178*50</f>
        <v>6194.5</v>
      </c>
      <c r="K178" s="21" t="n">
        <v>1598</v>
      </c>
      <c r="L178" s="21" t="n">
        <v>330</v>
      </c>
      <c r="M178" s="21" t="n">
        <f aca="false">I178+J178+K178+L178</f>
        <v>456541.898500797</v>
      </c>
    </row>
    <row r="179" customFormat="false" ht="17" hidden="false" customHeight="true" outlineLevel="0" collapsed="false">
      <c r="A179" s="56" t="n">
        <v>10606</v>
      </c>
      <c r="B179" s="57" t="s">
        <v>779</v>
      </c>
      <c r="C179" s="19" t="n">
        <v>123.89</v>
      </c>
      <c r="D179" s="19" t="n">
        <v>105.74</v>
      </c>
      <c r="E179" s="19" t="n">
        <v>3047.68972432</v>
      </c>
      <c r="F179" s="21" t="n">
        <f aca="false">C179*E179</f>
        <v>377578.279946005</v>
      </c>
      <c r="G179" s="21" t="n">
        <f aca="false">(C179-85)*200</f>
        <v>7778</v>
      </c>
      <c r="H179" s="21" t="n">
        <v>64056.981503592</v>
      </c>
      <c r="I179" s="21" t="n">
        <f aca="false">F179+G179+H179</f>
        <v>449413.261449597</v>
      </c>
      <c r="J179" s="21" t="n">
        <f aca="false">C179*50</f>
        <v>6194.5</v>
      </c>
      <c r="K179" s="21" t="n">
        <v>1598</v>
      </c>
      <c r="L179" s="21" t="n">
        <v>330</v>
      </c>
      <c r="M179" s="21" t="n">
        <f aca="false">I179+J179+K179+L179</f>
        <v>457535.761449597</v>
      </c>
    </row>
    <row r="180" customFormat="false" ht="17" hidden="false" customHeight="true" outlineLevel="0" collapsed="false">
      <c r="A180" s="56" t="n">
        <v>10706</v>
      </c>
      <c r="B180" s="57" t="s">
        <v>780</v>
      </c>
      <c r="C180" s="19" t="n">
        <v>123.89</v>
      </c>
      <c r="D180" s="19" t="n">
        <v>105.74</v>
      </c>
      <c r="E180" s="19" t="n">
        <v>3057.08884432</v>
      </c>
      <c r="F180" s="21" t="n">
        <f aca="false">C180*E180</f>
        <v>378742.736922805</v>
      </c>
      <c r="G180" s="21" t="n">
        <f aca="false">(C180-85)*200</f>
        <v>7778</v>
      </c>
      <c r="H180" s="21" t="n">
        <v>63886.387475592</v>
      </c>
      <c r="I180" s="21" t="n">
        <f aca="false">F180+G180+H180</f>
        <v>450407.124398397</v>
      </c>
      <c r="J180" s="21" t="n">
        <f aca="false">C180*50</f>
        <v>6194.5</v>
      </c>
      <c r="K180" s="21" t="n">
        <v>1598</v>
      </c>
      <c r="L180" s="21" t="n">
        <v>330</v>
      </c>
      <c r="M180" s="21" t="n">
        <f aca="false">I180+J180+K180+L180</f>
        <v>458529.624398397</v>
      </c>
    </row>
    <row r="181" customFormat="false" ht="17" hidden="false" customHeight="true" outlineLevel="0" collapsed="false">
      <c r="A181" s="56" t="n">
        <v>10806</v>
      </c>
      <c r="B181" s="57" t="s">
        <v>781</v>
      </c>
      <c r="C181" s="19" t="n">
        <v>123.89</v>
      </c>
      <c r="D181" s="19" t="n">
        <v>105.74</v>
      </c>
      <c r="E181" s="19" t="n">
        <v>3066.48796432</v>
      </c>
      <c r="F181" s="21" t="n">
        <f aca="false">C181*E181</f>
        <v>379907.193899605</v>
      </c>
      <c r="G181" s="21" t="n">
        <f aca="false">(C181-85)*200</f>
        <v>7778</v>
      </c>
      <c r="H181" s="21" t="n">
        <v>63715.793447592</v>
      </c>
      <c r="I181" s="21" t="n">
        <f aca="false">F181+G181+H181</f>
        <v>451400.987347197</v>
      </c>
      <c r="J181" s="21" t="n">
        <f aca="false">C181*50</f>
        <v>6194.5</v>
      </c>
      <c r="K181" s="21" t="n">
        <v>1598</v>
      </c>
      <c r="L181" s="21" t="n">
        <v>330</v>
      </c>
      <c r="M181" s="21" t="n">
        <f aca="false">I181+J181+K181+L181</f>
        <v>459523.487347197</v>
      </c>
    </row>
    <row r="182" customFormat="false" ht="17" hidden="false" customHeight="true" outlineLevel="0" collapsed="false">
      <c r="A182" s="56" t="n">
        <v>10906</v>
      </c>
      <c r="B182" s="57" t="s">
        <v>782</v>
      </c>
      <c r="C182" s="19" t="n">
        <v>123.89</v>
      </c>
      <c r="D182" s="19" t="n">
        <v>105.74</v>
      </c>
      <c r="E182" s="19" t="n">
        <v>3075.88708432</v>
      </c>
      <c r="F182" s="21" t="n">
        <f aca="false">C182*E182</f>
        <v>381071.650876405</v>
      </c>
      <c r="G182" s="21" t="n">
        <f aca="false">(C182-85)*200</f>
        <v>7778</v>
      </c>
      <c r="H182" s="21" t="n">
        <v>63545.199419592</v>
      </c>
      <c r="I182" s="21" t="n">
        <f aca="false">F182+G182+H182</f>
        <v>452394.850295997</v>
      </c>
      <c r="J182" s="21" t="n">
        <f aca="false">C182*50</f>
        <v>6194.5</v>
      </c>
      <c r="K182" s="21" t="n">
        <v>1598</v>
      </c>
      <c r="L182" s="21" t="n">
        <v>330</v>
      </c>
      <c r="M182" s="21" t="n">
        <f aca="false">I182+J182+K182+L182</f>
        <v>460517.350295997</v>
      </c>
    </row>
    <row r="183" customFormat="false" ht="17" hidden="false" customHeight="true" outlineLevel="0" collapsed="false">
      <c r="A183" s="56" t="n">
        <v>11006</v>
      </c>
      <c r="B183" s="57" t="s">
        <v>783</v>
      </c>
      <c r="C183" s="19" t="n">
        <v>123.89</v>
      </c>
      <c r="D183" s="19" t="n">
        <v>105.74</v>
      </c>
      <c r="E183" s="19" t="n">
        <v>3085.28620432</v>
      </c>
      <c r="F183" s="21" t="n">
        <f aca="false">C183*E183</f>
        <v>382236.107853205</v>
      </c>
      <c r="G183" s="21" t="n">
        <f aca="false">(C183-85)*200</f>
        <v>7778</v>
      </c>
      <c r="H183" s="21" t="n">
        <v>63374.605391592</v>
      </c>
      <c r="I183" s="21" t="n">
        <f aca="false">F183+G183+H183</f>
        <v>453388.713244797</v>
      </c>
      <c r="J183" s="21" t="n">
        <f aca="false">C183*50</f>
        <v>6194.5</v>
      </c>
      <c r="K183" s="21" t="n">
        <v>1598</v>
      </c>
      <c r="L183" s="21" t="n">
        <v>330</v>
      </c>
      <c r="M183" s="21" t="n">
        <f aca="false">I183+J183+K183+L183</f>
        <v>461511.213244797</v>
      </c>
    </row>
    <row r="184" customFormat="false" ht="17" hidden="false" customHeight="true" outlineLevel="0" collapsed="false">
      <c r="A184" s="56" t="n">
        <v>11106</v>
      </c>
      <c r="B184" s="57" t="s">
        <v>784</v>
      </c>
      <c r="C184" s="19" t="n">
        <v>125.12</v>
      </c>
      <c r="D184" s="19"/>
      <c r="E184" s="19" t="n">
        <v>3094.68532432</v>
      </c>
      <c r="F184" s="21" t="n">
        <f aca="false">C184*E184</f>
        <v>387207.027778918</v>
      </c>
      <c r="G184" s="21" t="n">
        <f aca="false">(C184-85)*200</f>
        <v>8024</v>
      </c>
      <c r="H184" s="21" t="n">
        <v>0</v>
      </c>
      <c r="I184" s="21" t="n">
        <f aca="false">F184+G184+H184</f>
        <v>395231.027778918</v>
      </c>
      <c r="J184" s="21" t="n">
        <f aca="false">C184*50</f>
        <v>6256</v>
      </c>
      <c r="K184" s="21" t="n">
        <v>1598</v>
      </c>
      <c r="L184" s="21" t="n">
        <v>330</v>
      </c>
      <c r="M184" s="21" t="n">
        <f aca="false">I184+J184+K184+L184</f>
        <v>403415.027778918</v>
      </c>
      <c r="N184" s="27"/>
      <c r="O184" s="27"/>
    </row>
    <row r="185" customFormat="false" ht="17" hidden="false" customHeight="true" outlineLevel="0" collapsed="false">
      <c r="A185" s="56" t="n">
        <v>11206</v>
      </c>
      <c r="B185" s="57" t="s">
        <v>785</v>
      </c>
      <c r="C185" s="19" t="n">
        <v>125.12</v>
      </c>
      <c r="D185" s="19"/>
      <c r="E185" s="19" t="n">
        <v>3104.08444432</v>
      </c>
      <c r="F185" s="21" t="n">
        <f aca="false">C185*E185</f>
        <v>388383.045673318</v>
      </c>
      <c r="G185" s="21" t="n">
        <f aca="false">(C185-85)*200</f>
        <v>8024</v>
      </c>
      <c r="H185" s="21" t="n">
        <v>0</v>
      </c>
      <c r="I185" s="21" t="n">
        <f aca="false">F185+G185+H185</f>
        <v>396407.045673318</v>
      </c>
      <c r="J185" s="21" t="n">
        <f aca="false">C185*50</f>
        <v>6256</v>
      </c>
      <c r="K185" s="21" t="n">
        <v>1598</v>
      </c>
      <c r="L185" s="21" t="n">
        <v>330</v>
      </c>
      <c r="M185" s="21" t="n">
        <f aca="false">I185+J185+K185+L185</f>
        <v>404591.045673318</v>
      </c>
      <c r="N185" s="27"/>
      <c r="O185" s="27"/>
    </row>
    <row r="186" s="25" customFormat="true" ht="17" hidden="false" customHeight="true" outlineLevel="0" collapsed="false">
      <c r="A186" s="58" t="n">
        <v>11306</v>
      </c>
      <c r="B186" s="61" t="s">
        <v>786</v>
      </c>
      <c r="C186" s="19" t="n">
        <v>125.12</v>
      </c>
      <c r="D186" s="19" t="n">
        <v>105.74</v>
      </c>
      <c r="E186" s="43" t="n">
        <v>3113.48356432</v>
      </c>
      <c r="F186" s="21" t="n">
        <f aca="false">C186*E186</f>
        <v>389559.063567718</v>
      </c>
      <c r="G186" s="21" t="n">
        <f aca="false">(C186-85)*200</f>
        <v>8024</v>
      </c>
      <c r="H186" s="24" t="n">
        <v>67122.9485234784</v>
      </c>
      <c r="I186" s="21" t="n">
        <f aca="false">F186+G186+H186</f>
        <v>464706.012091197</v>
      </c>
      <c r="J186" s="21" t="n">
        <f aca="false">C186*50</f>
        <v>6256</v>
      </c>
      <c r="K186" s="21" t="n">
        <v>1598</v>
      </c>
      <c r="L186" s="21" t="n">
        <v>330</v>
      </c>
      <c r="M186" s="21" t="n">
        <f aca="false">I186+J186+K186+L186</f>
        <v>472890.012091197</v>
      </c>
      <c r="N186" s="27"/>
      <c r="O186" s="27"/>
    </row>
    <row r="187" customFormat="false" ht="17" hidden="false" customHeight="true" outlineLevel="0" collapsed="false">
      <c r="A187" s="56" t="n">
        <v>11406</v>
      </c>
      <c r="B187" s="57" t="s">
        <v>787</v>
      </c>
      <c r="C187" s="19" t="n">
        <v>125.12</v>
      </c>
      <c r="D187" s="19" t="n">
        <v>105.74</v>
      </c>
      <c r="E187" s="19" t="n">
        <v>3122.88268432</v>
      </c>
      <c r="F187" s="21" t="n">
        <f aca="false">C187*E187</f>
        <v>390735.081462118</v>
      </c>
      <c r="G187" s="21" t="n">
        <f aca="false">(C187-85)*200</f>
        <v>8024</v>
      </c>
      <c r="H187" s="21" t="n">
        <v>66940.7935778784</v>
      </c>
      <c r="I187" s="21" t="n">
        <f aca="false">F187+G187+H187</f>
        <v>465699.875039997</v>
      </c>
      <c r="J187" s="21" t="n">
        <f aca="false">C187*50</f>
        <v>6256</v>
      </c>
      <c r="K187" s="21" t="n">
        <v>1598</v>
      </c>
      <c r="L187" s="21" t="n">
        <v>330</v>
      </c>
      <c r="M187" s="21" t="n">
        <f aca="false">I187+J187+K187+L187</f>
        <v>473883.875039997</v>
      </c>
      <c r="N187" s="27"/>
      <c r="O187" s="27"/>
    </row>
    <row r="188" customFormat="false" ht="17" hidden="false" customHeight="true" outlineLevel="0" collapsed="false">
      <c r="A188" s="56" t="n">
        <v>11506</v>
      </c>
      <c r="B188" s="57" t="s">
        <v>788</v>
      </c>
      <c r="C188" s="19" t="n">
        <v>125.12</v>
      </c>
      <c r="D188" s="19" t="n">
        <v>105.74</v>
      </c>
      <c r="E188" s="19" t="n">
        <v>3132.28180432</v>
      </c>
      <c r="F188" s="21" t="n">
        <f aca="false">C188*E188</f>
        <v>391911.099356518</v>
      </c>
      <c r="G188" s="21" t="n">
        <f aca="false">(C188-85)*200</f>
        <v>8024</v>
      </c>
      <c r="H188" s="21" t="n">
        <v>66758.6386322784</v>
      </c>
      <c r="I188" s="21" t="n">
        <f aca="false">F188+G188+H188</f>
        <v>466693.737988797</v>
      </c>
      <c r="J188" s="21" t="n">
        <f aca="false">C188*50</f>
        <v>6256</v>
      </c>
      <c r="K188" s="21" t="n">
        <v>1598</v>
      </c>
      <c r="L188" s="21" t="n">
        <v>330</v>
      </c>
      <c r="M188" s="21" t="n">
        <f aca="false">I188+J188+K188+L188</f>
        <v>474877.737988797</v>
      </c>
      <c r="N188" s="27"/>
      <c r="O188" s="27"/>
    </row>
    <row r="189" customFormat="false" ht="17" hidden="false" customHeight="true" outlineLevel="0" collapsed="false">
      <c r="A189" s="56" t="n">
        <v>11606</v>
      </c>
      <c r="B189" s="57" t="s">
        <v>789</v>
      </c>
      <c r="C189" s="19" t="n">
        <v>125.12</v>
      </c>
      <c r="D189" s="19"/>
      <c r="E189" s="19" t="n">
        <v>3141.68092432</v>
      </c>
      <c r="F189" s="21" t="n">
        <f aca="false">C189*E189</f>
        <v>393087.117250918</v>
      </c>
      <c r="G189" s="21" t="n">
        <f aca="false">(C189-85)*200</f>
        <v>8024</v>
      </c>
      <c r="H189" s="21" t="n">
        <v>0</v>
      </c>
      <c r="I189" s="21" t="n">
        <f aca="false">F189+G189+H189</f>
        <v>401111.117250918</v>
      </c>
      <c r="J189" s="21" t="n">
        <f aca="false">C189*50</f>
        <v>6256</v>
      </c>
      <c r="K189" s="21" t="n">
        <v>1598</v>
      </c>
      <c r="L189" s="21" t="n">
        <v>330</v>
      </c>
      <c r="M189" s="21" t="n">
        <f aca="false">I189+J189+K189+L189</f>
        <v>409295.117250918</v>
      </c>
      <c r="N189" s="27"/>
      <c r="O189" s="27"/>
    </row>
    <row r="190" customFormat="false" ht="17" hidden="false" customHeight="true" outlineLevel="0" collapsed="false">
      <c r="A190" s="56" t="n">
        <v>11706</v>
      </c>
      <c r="B190" s="57" t="s">
        <v>790</v>
      </c>
      <c r="C190" s="19" t="n">
        <v>125.12</v>
      </c>
      <c r="D190" s="19" t="n">
        <v>105.74</v>
      </c>
      <c r="E190" s="19" t="n">
        <v>3151.08004432</v>
      </c>
      <c r="F190" s="21" t="n">
        <f aca="false">C190*E190</f>
        <v>394263.135145318</v>
      </c>
      <c r="G190" s="21" t="n">
        <f aca="false">(C190-85)*200</f>
        <v>8024</v>
      </c>
      <c r="H190" s="21" t="n">
        <v>66394.3287410784</v>
      </c>
      <c r="I190" s="21" t="n">
        <f aca="false">F190+G190+H190</f>
        <v>468681.463886397</v>
      </c>
      <c r="J190" s="21" t="n">
        <f aca="false">C190*50</f>
        <v>6256</v>
      </c>
      <c r="K190" s="21" t="n">
        <v>1598</v>
      </c>
      <c r="L190" s="21" t="n">
        <v>330</v>
      </c>
      <c r="M190" s="21" t="n">
        <f aca="false">I190+J190+K190+L190</f>
        <v>476865.463886397</v>
      </c>
      <c r="N190" s="27"/>
      <c r="O190" s="27"/>
    </row>
    <row r="191" customFormat="false" ht="17" hidden="false" customHeight="true" outlineLevel="0" collapsed="false">
      <c r="A191" s="56" t="n">
        <v>11806</v>
      </c>
      <c r="B191" s="57" t="s">
        <v>791</v>
      </c>
      <c r="C191" s="19" t="n">
        <v>125.12</v>
      </c>
      <c r="D191" s="19" t="n">
        <v>105.74</v>
      </c>
      <c r="E191" s="19" t="n">
        <v>3160.47916432</v>
      </c>
      <c r="F191" s="21" t="n">
        <f aca="false">C191*E191</f>
        <v>395439.153039718</v>
      </c>
      <c r="G191" s="21" t="n">
        <f aca="false">(C191-85)*200</f>
        <v>8024</v>
      </c>
      <c r="H191" s="21" t="n">
        <v>66212.1737954784</v>
      </c>
      <c r="I191" s="21" t="n">
        <f aca="false">F191+G191+H191</f>
        <v>469675.326835197</v>
      </c>
      <c r="J191" s="21" t="n">
        <f aca="false">C191*50</f>
        <v>6256</v>
      </c>
      <c r="K191" s="21" t="n">
        <v>1598</v>
      </c>
      <c r="L191" s="21" t="n">
        <v>330</v>
      </c>
      <c r="M191" s="21" t="n">
        <f aca="false">I191+J191+K191+L191</f>
        <v>477859.326835197</v>
      </c>
      <c r="N191" s="27"/>
      <c r="O191" s="27"/>
    </row>
    <row r="192" customFormat="false" ht="17" hidden="false" customHeight="true" outlineLevel="0" collapsed="false">
      <c r="A192" s="56" t="n">
        <v>11906</v>
      </c>
      <c r="B192" s="57" t="s">
        <v>792</v>
      </c>
      <c r="C192" s="19" t="n">
        <v>125.12</v>
      </c>
      <c r="D192" s="19"/>
      <c r="E192" s="19" t="n">
        <v>3169.87828432</v>
      </c>
      <c r="F192" s="21" t="n">
        <f aca="false">C192*E192</f>
        <v>396615.170934118</v>
      </c>
      <c r="G192" s="21" t="n">
        <f aca="false">(C192-85)*200</f>
        <v>8024</v>
      </c>
      <c r="H192" s="21" t="n">
        <v>0</v>
      </c>
      <c r="I192" s="21" t="n">
        <f aca="false">F192+G192+H192</f>
        <v>404639.170934118</v>
      </c>
      <c r="J192" s="21" t="n">
        <f aca="false">C192*50</f>
        <v>6256</v>
      </c>
      <c r="K192" s="21" t="n">
        <v>1598</v>
      </c>
      <c r="L192" s="21" t="n">
        <v>330</v>
      </c>
      <c r="M192" s="21" t="n">
        <f aca="false">I192+J192+K192+L192</f>
        <v>412823.170934118</v>
      </c>
      <c r="N192" s="27"/>
      <c r="O192" s="27"/>
    </row>
    <row r="193" customFormat="false" ht="17" hidden="false" customHeight="true" outlineLevel="0" collapsed="false">
      <c r="A193" s="56" t="n">
        <v>12006</v>
      </c>
      <c r="B193" s="57" t="s">
        <v>793</v>
      </c>
      <c r="C193" s="19" t="n">
        <v>125.12</v>
      </c>
      <c r="D193" s="19" t="n">
        <v>105.74</v>
      </c>
      <c r="E193" s="19" t="n">
        <v>3179.27740432</v>
      </c>
      <c r="F193" s="21" t="n">
        <f aca="false">C193*E193</f>
        <v>397791.188828518</v>
      </c>
      <c r="G193" s="21" t="n">
        <f aca="false">(C193-85)*200</f>
        <v>8024</v>
      </c>
      <c r="H193" s="21" t="n">
        <v>65847.8639042784</v>
      </c>
      <c r="I193" s="21" t="n">
        <f aca="false">F193+G193+H193</f>
        <v>471663.052732797</v>
      </c>
      <c r="J193" s="21" t="n">
        <f aca="false">C193*50</f>
        <v>6256</v>
      </c>
      <c r="K193" s="21" t="n">
        <v>1598</v>
      </c>
      <c r="L193" s="21" t="n">
        <v>330</v>
      </c>
      <c r="M193" s="21" t="n">
        <f aca="false">I193+J193+K193+L193</f>
        <v>479847.052732797</v>
      </c>
      <c r="N193" s="27"/>
      <c r="O193" s="27"/>
    </row>
    <row r="194" customFormat="false" ht="17" hidden="false" customHeight="true" outlineLevel="0" collapsed="false">
      <c r="A194" s="56" t="n">
        <v>12106</v>
      </c>
      <c r="B194" s="57" t="s">
        <v>794</v>
      </c>
      <c r="C194" s="19" t="n">
        <v>125.12</v>
      </c>
      <c r="D194" s="19" t="n">
        <v>105.74</v>
      </c>
      <c r="E194" s="19" t="n">
        <v>3188.67652432</v>
      </c>
      <c r="F194" s="21" t="n">
        <f aca="false">C194*E194</f>
        <v>398967.206722918</v>
      </c>
      <c r="G194" s="21" t="n">
        <f aca="false">(C194-85)*200</f>
        <v>8024</v>
      </c>
      <c r="H194" s="21" t="n">
        <v>65665.7089586784</v>
      </c>
      <c r="I194" s="21" t="n">
        <f aca="false">F194+G194+H194</f>
        <v>472656.915681597</v>
      </c>
      <c r="J194" s="21" t="n">
        <f aca="false">C194*50</f>
        <v>6256</v>
      </c>
      <c r="K194" s="21" t="n">
        <v>1598</v>
      </c>
      <c r="L194" s="21" t="n">
        <v>330</v>
      </c>
      <c r="M194" s="21" t="n">
        <f aca="false">I194+J194+K194+L194</f>
        <v>480840.915681597</v>
      </c>
      <c r="N194" s="27"/>
      <c r="O194" s="27"/>
    </row>
    <row r="195" customFormat="false" ht="17" hidden="false" customHeight="true" outlineLevel="0" collapsed="false">
      <c r="A195" s="56" t="n">
        <v>12206</v>
      </c>
      <c r="B195" s="57" t="s">
        <v>795</v>
      </c>
      <c r="C195" s="19" t="n">
        <v>125.12</v>
      </c>
      <c r="D195" s="19" t="n">
        <v>105.74</v>
      </c>
      <c r="E195" s="19" t="n">
        <v>3198.07564432</v>
      </c>
      <c r="F195" s="21" t="n">
        <f aca="false">C195*E195</f>
        <v>400143.224617318</v>
      </c>
      <c r="G195" s="21" t="n">
        <f aca="false">(C195-85)*200</f>
        <v>8024</v>
      </c>
      <c r="H195" s="21" t="n">
        <v>65483.5540130784</v>
      </c>
      <c r="I195" s="21" t="n">
        <f aca="false">F195+G195+H195</f>
        <v>473650.778630397</v>
      </c>
      <c r="J195" s="21" t="n">
        <f aca="false">C195*50</f>
        <v>6256</v>
      </c>
      <c r="K195" s="21" t="n">
        <v>1598</v>
      </c>
      <c r="L195" s="21" t="n">
        <v>330</v>
      </c>
      <c r="M195" s="21" t="n">
        <f aca="false">I195+J195+K195+L195</f>
        <v>481834.778630397</v>
      </c>
      <c r="N195" s="27"/>
      <c r="O195" s="27"/>
    </row>
    <row r="196" customFormat="false" ht="17" hidden="false" customHeight="true" outlineLevel="0" collapsed="false">
      <c r="A196" s="56" t="n">
        <v>12306</v>
      </c>
      <c r="B196" s="57" t="s">
        <v>796</v>
      </c>
      <c r="C196" s="19" t="n">
        <v>125.12</v>
      </c>
      <c r="D196" s="19" t="n">
        <v>105.74</v>
      </c>
      <c r="E196" s="19" t="n">
        <v>3207.47476432</v>
      </c>
      <c r="F196" s="21" t="n">
        <f aca="false">C196*E196</f>
        <v>401319.242511718</v>
      </c>
      <c r="G196" s="21" t="n">
        <f aca="false">(C196-85)*200</f>
        <v>8024</v>
      </c>
      <c r="H196" s="21" t="n">
        <v>65301.3990674784</v>
      </c>
      <c r="I196" s="21" t="n">
        <f aca="false">F196+G196+H196</f>
        <v>474644.641579197</v>
      </c>
      <c r="J196" s="21" t="n">
        <f aca="false">C196*50</f>
        <v>6256</v>
      </c>
      <c r="K196" s="21" t="n">
        <v>1598</v>
      </c>
      <c r="L196" s="21" t="n">
        <v>330</v>
      </c>
      <c r="M196" s="21" t="n">
        <f aca="false">I196+J196+K196+L196</f>
        <v>482828.641579197</v>
      </c>
      <c r="N196" s="27"/>
      <c r="O196" s="27"/>
    </row>
    <row r="197" customFormat="false" ht="17" hidden="false" customHeight="true" outlineLevel="0" collapsed="false">
      <c r="A197" s="56" t="n">
        <v>12406</v>
      </c>
      <c r="B197" s="57" t="s">
        <v>797</v>
      </c>
      <c r="C197" s="19" t="n">
        <v>125.12</v>
      </c>
      <c r="D197" s="19" t="n">
        <v>105.74</v>
      </c>
      <c r="E197" s="19" t="n">
        <v>3216.87388432</v>
      </c>
      <c r="F197" s="21" t="n">
        <f aca="false">C197*E197</f>
        <v>402495.260406118</v>
      </c>
      <c r="G197" s="21" t="n">
        <f aca="false">(C197-85)*200</f>
        <v>8024</v>
      </c>
      <c r="H197" s="21" t="n">
        <v>65119.2441218784</v>
      </c>
      <c r="I197" s="21" t="n">
        <f aca="false">F197+G197+H197</f>
        <v>475638.504527997</v>
      </c>
      <c r="J197" s="21" t="n">
        <f aca="false">C197*50</f>
        <v>6256</v>
      </c>
      <c r="K197" s="21" t="n">
        <v>1598</v>
      </c>
      <c r="L197" s="21" t="n">
        <v>330</v>
      </c>
      <c r="M197" s="21" t="n">
        <f aca="false">I197+J197+K197+L197</f>
        <v>483822.504527997</v>
      </c>
      <c r="N197" s="27"/>
      <c r="O197" s="27"/>
    </row>
    <row r="198" s="25" customFormat="true" ht="17" hidden="false" customHeight="true" outlineLevel="0" collapsed="false">
      <c r="A198" s="58" t="n">
        <v>12506</v>
      </c>
      <c r="B198" s="61"/>
      <c r="C198" s="19" t="n">
        <v>125.12</v>
      </c>
      <c r="D198" s="19"/>
      <c r="E198" s="43" t="n">
        <v>3226.27300432</v>
      </c>
      <c r="F198" s="21" t="n">
        <f aca="false">C198*E198</f>
        <v>403671.278300518</v>
      </c>
      <c r="G198" s="21" t="n">
        <f aca="false">(C198-85)*200</f>
        <v>8024</v>
      </c>
      <c r="H198" s="24" t="n">
        <v>0</v>
      </c>
      <c r="I198" s="21" t="n">
        <f aca="false">F198+G198+H198</f>
        <v>411695.278300518</v>
      </c>
      <c r="J198" s="21" t="n">
        <f aca="false">C198*50</f>
        <v>6256</v>
      </c>
      <c r="K198" s="21" t="n">
        <v>1598</v>
      </c>
      <c r="L198" s="21" t="n">
        <v>330</v>
      </c>
      <c r="M198" s="21" t="n">
        <f aca="false">I198+J198+K198+L198</f>
        <v>419879.278300518</v>
      </c>
      <c r="N198" s="27"/>
      <c r="O198" s="27"/>
    </row>
    <row r="199" customFormat="false" ht="17" hidden="false" customHeight="true" outlineLevel="0" collapsed="false">
      <c r="A199" s="56" t="n">
        <v>12606</v>
      </c>
      <c r="B199" s="57" t="s">
        <v>798</v>
      </c>
      <c r="C199" s="19" t="n">
        <v>125.12</v>
      </c>
      <c r="D199" s="19"/>
      <c r="E199" s="19" t="n">
        <v>3235.67212432</v>
      </c>
      <c r="F199" s="21" t="n">
        <f aca="false">C199*E199</f>
        <v>404847.296194918</v>
      </c>
      <c r="G199" s="21" t="n">
        <f aca="false">(C199-85)*200</f>
        <v>8024</v>
      </c>
      <c r="H199" s="21" t="n">
        <v>0</v>
      </c>
      <c r="I199" s="21" t="n">
        <f aca="false">F199+G199+H199</f>
        <v>412871.296194918</v>
      </c>
      <c r="J199" s="21" t="n">
        <f aca="false">C199*50</f>
        <v>6256</v>
      </c>
      <c r="K199" s="21" t="n">
        <v>1598</v>
      </c>
      <c r="L199" s="21" t="n">
        <v>330</v>
      </c>
      <c r="M199" s="21" t="n">
        <f aca="false">I199+J199+K199+L199</f>
        <v>421055.296194918</v>
      </c>
      <c r="N199" s="27"/>
      <c r="O199" s="27"/>
    </row>
    <row r="200" customFormat="false" ht="17" hidden="false" customHeight="true" outlineLevel="0" collapsed="false">
      <c r="A200" s="56" t="n">
        <v>12706</v>
      </c>
      <c r="B200" s="57" t="s">
        <v>799</v>
      </c>
      <c r="C200" s="19" t="n">
        <v>125.12</v>
      </c>
      <c r="D200" s="19"/>
      <c r="E200" s="19" t="n">
        <v>3245.07124432</v>
      </c>
      <c r="F200" s="21" t="n">
        <f aca="false">C200*E200</f>
        <v>406023.314089318</v>
      </c>
      <c r="G200" s="21" t="n">
        <f aca="false">(C200-85)*200</f>
        <v>8024</v>
      </c>
      <c r="H200" s="21" t="n">
        <v>0</v>
      </c>
      <c r="I200" s="21" t="n">
        <f aca="false">F200+G200+H200</f>
        <v>414047.314089318</v>
      </c>
      <c r="J200" s="21" t="n">
        <f aca="false">C200*50</f>
        <v>6256</v>
      </c>
      <c r="K200" s="21" t="n">
        <v>1598</v>
      </c>
      <c r="L200" s="21" t="n">
        <v>330</v>
      </c>
      <c r="M200" s="21" t="n">
        <f aca="false">I200+J200+K200+L200</f>
        <v>422231.314089318</v>
      </c>
      <c r="N200" s="27"/>
      <c r="O200" s="27"/>
    </row>
    <row r="201" customFormat="false" ht="17" hidden="false" customHeight="true" outlineLevel="0" collapsed="false">
      <c r="A201" s="56" t="n">
        <v>12806</v>
      </c>
      <c r="B201" s="57" t="s">
        <v>800</v>
      </c>
      <c r="C201" s="19" t="n">
        <v>125.12</v>
      </c>
      <c r="D201" s="19"/>
      <c r="E201" s="19" t="n">
        <v>3254.47036432</v>
      </c>
      <c r="F201" s="21" t="n">
        <f aca="false">C201*E201</f>
        <v>407199.331983718</v>
      </c>
      <c r="G201" s="21" t="n">
        <f aca="false">(C201-85)*200</f>
        <v>8024</v>
      </c>
      <c r="H201" s="21" t="n">
        <v>0</v>
      </c>
      <c r="I201" s="21" t="n">
        <f aca="false">F201+G201+H201</f>
        <v>415223.331983718</v>
      </c>
      <c r="J201" s="21" t="n">
        <f aca="false">C201*50</f>
        <v>6256</v>
      </c>
      <c r="K201" s="21" t="n">
        <v>1598</v>
      </c>
      <c r="L201" s="21" t="n">
        <v>330</v>
      </c>
      <c r="M201" s="21" t="n">
        <f aca="false">I201+J201+K201+L201</f>
        <v>423407.331983718</v>
      </c>
      <c r="N201" s="27"/>
      <c r="O201" s="27"/>
    </row>
    <row r="202" customFormat="false" ht="17" hidden="false" customHeight="true" outlineLevel="0" collapsed="false">
      <c r="A202" s="56" t="n">
        <v>12906</v>
      </c>
      <c r="B202" s="57" t="s">
        <v>801</v>
      </c>
      <c r="C202" s="19" t="n">
        <v>125.12</v>
      </c>
      <c r="D202" s="19" t="n">
        <v>105.74</v>
      </c>
      <c r="E202" s="19" t="n">
        <v>3263.86948432</v>
      </c>
      <c r="F202" s="21" t="n">
        <f aca="false">C202*E202</f>
        <v>408375.349878118</v>
      </c>
      <c r="G202" s="21" t="n">
        <f aca="false">(C202-85)*200</f>
        <v>8024</v>
      </c>
      <c r="H202" s="21" t="n">
        <f aca="false">(C202-D202)*(6777-E202-200)</f>
        <v>64208.4693938784</v>
      </c>
      <c r="I202" s="21" t="n">
        <f aca="false">F202+G202+H202</f>
        <v>480607.819271997</v>
      </c>
      <c r="J202" s="21" t="n">
        <f aca="false">C202*50</f>
        <v>6256</v>
      </c>
      <c r="K202" s="21" t="n">
        <v>1598</v>
      </c>
      <c r="L202" s="21" t="n">
        <v>330</v>
      </c>
      <c r="M202" s="21" t="n">
        <f aca="false">I202+J202+K202+L202</f>
        <v>488791.819271997</v>
      </c>
      <c r="N202" s="27"/>
      <c r="O202" s="27"/>
    </row>
    <row r="203" customFormat="false" ht="17" hidden="false" customHeight="true" outlineLevel="0" collapsed="false">
      <c r="A203" s="56" t="n">
        <v>13006</v>
      </c>
      <c r="B203" s="57" t="s">
        <v>802</v>
      </c>
      <c r="C203" s="19" t="n">
        <v>125.12</v>
      </c>
      <c r="D203" s="19" t="n">
        <v>105.74</v>
      </c>
      <c r="E203" s="19" t="n">
        <v>3273.26860432</v>
      </c>
      <c r="F203" s="21" t="n">
        <f aca="false">C203*E203</f>
        <v>409551.367772518</v>
      </c>
      <c r="G203" s="21" t="n">
        <f aca="false">(C203-85)*200</f>
        <v>8024</v>
      </c>
      <c r="H203" s="21" t="n">
        <f aca="false">(C203-D203)*(6777-E203-200)</f>
        <v>64026.3144482784</v>
      </c>
      <c r="I203" s="21" t="n">
        <f aca="false">F203+G203+H203</f>
        <v>481601.682220797</v>
      </c>
      <c r="J203" s="21" t="n">
        <f aca="false">C203*50</f>
        <v>6256</v>
      </c>
      <c r="K203" s="21" t="n">
        <v>1598</v>
      </c>
      <c r="L203" s="21" t="n">
        <v>330</v>
      </c>
      <c r="M203" s="21" t="n">
        <f aca="false">I203+J203+K203+L203</f>
        <v>489785.682220797</v>
      </c>
      <c r="N203" s="27"/>
      <c r="O203" s="27"/>
    </row>
    <row r="204" customFormat="false" ht="17" hidden="false" customHeight="true" outlineLevel="0" collapsed="false">
      <c r="A204" s="56" t="n">
        <v>13106</v>
      </c>
      <c r="B204" s="57" t="s">
        <v>803</v>
      </c>
      <c r="C204" s="19" t="n">
        <v>125.12</v>
      </c>
      <c r="D204" s="19" t="n">
        <v>105.74</v>
      </c>
      <c r="E204" s="19" t="n">
        <v>3282.66772432</v>
      </c>
      <c r="F204" s="21" t="n">
        <f aca="false">C204*E204</f>
        <v>410727.385666918</v>
      </c>
      <c r="G204" s="21" t="n">
        <f aca="false">(C204-85)*200</f>
        <v>8024</v>
      </c>
      <c r="H204" s="21" t="n">
        <f aca="false">(C204-D204)*(6777-E204-200)</f>
        <v>63844.1595026784</v>
      </c>
      <c r="I204" s="21" t="n">
        <f aca="false">F204+G204+H204</f>
        <v>482595.545169597</v>
      </c>
      <c r="J204" s="21" t="n">
        <f aca="false">C204*50</f>
        <v>6256</v>
      </c>
      <c r="K204" s="21" t="n">
        <v>1598</v>
      </c>
      <c r="L204" s="21" t="n">
        <v>330</v>
      </c>
      <c r="M204" s="21" t="n">
        <f aca="false">I204+J204+K204+L204</f>
        <v>490779.545169597</v>
      </c>
      <c r="N204" s="27"/>
      <c r="O204" s="27"/>
    </row>
    <row r="205" customFormat="false" ht="17" hidden="false" customHeight="true" outlineLevel="0" collapsed="false">
      <c r="A205" s="56" t="n">
        <v>13206</v>
      </c>
      <c r="B205" s="57" t="s">
        <v>804</v>
      </c>
      <c r="C205" s="19" t="n">
        <v>125.12</v>
      </c>
      <c r="D205" s="19" t="n">
        <v>105.74</v>
      </c>
      <c r="E205" s="19" t="n">
        <v>3292.06684432</v>
      </c>
      <c r="F205" s="21" t="n">
        <f aca="false">C205*E205</f>
        <v>411903.403561318</v>
      </c>
      <c r="G205" s="21" t="n">
        <f aca="false">(C205-85)*200</f>
        <v>8024</v>
      </c>
      <c r="H205" s="21" t="n">
        <f aca="false">(C205-D205)*(6777-E205-200)</f>
        <v>63662.0045570784</v>
      </c>
      <c r="I205" s="21" t="n">
        <f aca="false">F205+G205+H205</f>
        <v>483589.408118397</v>
      </c>
      <c r="J205" s="21" t="n">
        <f aca="false">C205*50</f>
        <v>6256</v>
      </c>
      <c r="K205" s="21" t="n">
        <v>1598</v>
      </c>
      <c r="L205" s="21" t="n">
        <v>330</v>
      </c>
      <c r="M205" s="21" t="n">
        <f aca="false">I205+J205+K205+L205</f>
        <v>491773.408118397</v>
      </c>
      <c r="N205" s="27"/>
    </row>
    <row r="206" customFormat="false" ht="17" hidden="false" customHeight="true" outlineLevel="0" collapsed="false">
      <c r="A206" s="56" t="n">
        <v>13306</v>
      </c>
      <c r="B206" s="57" t="s">
        <v>805</v>
      </c>
      <c r="C206" s="19" t="n">
        <v>125.12</v>
      </c>
      <c r="D206" s="19" t="n">
        <v>105.74</v>
      </c>
      <c r="E206" s="19" t="n">
        <v>2882.3968</v>
      </c>
      <c r="F206" s="21" t="n">
        <f aca="false">C206*E206</f>
        <v>360645.487616</v>
      </c>
      <c r="G206" s="21" t="n">
        <f aca="false">(C206-85)*200</f>
        <v>8024</v>
      </c>
      <c r="H206" s="21" t="n">
        <f aca="false">(C206-D206)*(6777-E206-200)</f>
        <v>71601.410016</v>
      </c>
      <c r="I206" s="21" t="n">
        <f aca="false">F206+G206+H206</f>
        <v>440270.897632</v>
      </c>
      <c r="J206" s="21" t="n">
        <f aca="false">C206*50</f>
        <v>6256</v>
      </c>
      <c r="K206" s="21" t="n">
        <v>1598</v>
      </c>
      <c r="L206" s="21" t="n">
        <v>330</v>
      </c>
      <c r="M206" s="21" t="n">
        <f aca="false">I206+J206+K206+L206</f>
        <v>448454.897632</v>
      </c>
      <c r="N206" s="27"/>
    </row>
    <row r="207" customFormat="false" ht="17" hidden="false" customHeight="true" outlineLevel="0" collapsed="false">
      <c r="A207" s="63" t="s">
        <v>423</v>
      </c>
      <c r="B207" s="40"/>
      <c r="C207" s="49" t="n">
        <f aca="false">SUM(C4:C206)</f>
        <v>21206.21</v>
      </c>
      <c r="D207" s="33"/>
      <c r="E207" s="49"/>
      <c r="F207" s="64" t="n">
        <f aca="false">SUM(F4:F206)</f>
        <v>66444230.9080185</v>
      </c>
      <c r="G207" s="21" t="n">
        <f aca="false">SUM(G4:G206)</f>
        <v>875242</v>
      </c>
      <c r="H207" s="21" t="n">
        <f aca="false">SUM(H4:H206)</f>
        <v>2163303.32591538</v>
      </c>
      <c r="I207" s="64" t="n">
        <f aca="false">SUM(I4:I206)</f>
        <v>69482776.2339339</v>
      </c>
      <c r="J207" s="21" t="n">
        <f aca="false">SUM(J4:J206)</f>
        <v>1060310.5</v>
      </c>
      <c r="K207" s="21" t="n">
        <f aca="false">SUM(K4:K206)</f>
        <v>316404</v>
      </c>
      <c r="L207" s="21" t="n">
        <f aca="false">SUM(L4:L206)</f>
        <v>65340</v>
      </c>
      <c r="M207" s="21" t="n">
        <f aca="false">SUM(M4:M206)</f>
        <v>70924830.7339339</v>
      </c>
      <c r="N207" s="27"/>
    </row>
    <row r="208" customFormat="false" ht="17" hidden="false" customHeight="true" outlineLevel="0" collapsed="false">
      <c r="A208" s="31"/>
      <c r="B208" s="57"/>
      <c r="C208" s="33"/>
      <c r="D208" s="33"/>
      <c r="E208" s="33"/>
      <c r="F208" s="21"/>
      <c r="G208" s="21"/>
      <c r="H208" s="21"/>
      <c r="I208" s="21"/>
      <c r="J208" s="21"/>
      <c r="K208" s="21"/>
      <c r="L208" s="21"/>
      <c r="M208" s="21"/>
      <c r="N208" s="27"/>
    </row>
    <row r="209" customFormat="false" ht="17" hidden="false" customHeight="true" outlineLevel="0" collapsed="false">
      <c r="A209" s="65" t="s">
        <v>806</v>
      </c>
      <c r="B209" s="66"/>
      <c r="C209" s="67" t="n">
        <f aca="false">C207+'4#住宅楼'!C207+'3#住宅楼'!C207</f>
        <v>65356.27</v>
      </c>
      <c r="D209" s="67"/>
      <c r="E209" s="67"/>
      <c r="F209" s="67" t="n">
        <f aca="false">F207+'4#住宅楼'!F207+'3#住宅楼'!F207</f>
        <v>204779173.319961</v>
      </c>
      <c r="G209" s="67" t="n">
        <f aca="false">G207+'4#住宅楼'!G207+'3#住宅楼'!G207</f>
        <v>2973254</v>
      </c>
      <c r="H209" s="67" t="n">
        <f aca="false">H207+'4#住宅楼'!H207+'3#住宅楼'!H207</f>
        <v>4972030.93435019</v>
      </c>
      <c r="I209" s="67" t="n">
        <f aca="false">I207+'4#住宅楼'!I207+'3#住宅楼'!I207</f>
        <v>212724458.254311</v>
      </c>
      <c r="J209" s="67" t="n">
        <f aca="false">J207+'4#住宅楼'!J207+'3#住宅楼'!J207</f>
        <v>3267813.5</v>
      </c>
      <c r="K209" s="67" t="n">
        <f aca="false">K207+'4#住宅楼'!K207+'3#住宅楼'!K207</f>
        <v>949212</v>
      </c>
      <c r="L209" s="67" t="n">
        <f aca="false">L207+'4#住宅楼'!L207+'3#住宅楼'!L207</f>
        <v>196020</v>
      </c>
      <c r="M209" s="67" t="n">
        <f aca="false">M207+'4#住宅楼'!M207+'3#住宅楼'!M207</f>
        <v>217137503.754311</v>
      </c>
      <c r="N209" s="27"/>
    </row>
    <row r="210" customFormat="false" ht="17" hidden="false" customHeight="true" outlineLevel="0" collapsed="false">
      <c r="A210" s="68"/>
      <c r="B210" s="69"/>
      <c r="C210" s="67"/>
      <c r="D210" s="67"/>
      <c r="E210" s="67"/>
      <c r="F210" s="21"/>
      <c r="G210" s="21"/>
      <c r="H210" s="21"/>
      <c r="I210" s="21"/>
      <c r="J210" s="70"/>
      <c r="K210" s="21"/>
      <c r="L210" s="21"/>
      <c r="M210" s="21"/>
      <c r="N210" s="27"/>
    </row>
    <row r="211" customFormat="false" ht="17" hidden="false" customHeight="true" outlineLevel="0" collapsed="false">
      <c r="A211" s="68"/>
      <c r="B211" s="69"/>
      <c r="C211" s="69"/>
      <c r="D211" s="69"/>
      <c r="E211" s="69"/>
      <c r="F211" s="71"/>
      <c r="G211" s="71"/>
      <c r="H211" s="71"/>
      <c r="I211" s="71"/>
      <c r="J211" s="71"/>
      <c r="K211" s="71"/>
      <c r="L211" s="71"/>
      <c r="M211" s="71"/>
      <c r="N211" s="27"/>
    </row>
    <row r="212" s="27" customFormat="true" ht="17" hidden="false" customHeight="true" outlineLevel="0" collapsed="false">
      <c r="A212" s="72"/>
      <c r="B212" s="73"/>
      <c r="C212" s="74"/>
      <c r="D212" s="74"/>
      <c r="E212" s="73"/>
      <c r="M212" s="75"/>
    </row>
    <row r="213" s="27" customFormat="true" ht="17" hidden="false" customHeight="true" outlineLevel="0" collapsed="false">
      <c r="A213" s="76"/>
      <c r="B213" s="73"/>
      <c r="C213" s="77"/>
      <c r="D213" s="77"/>
      <c r="M213" s="75"/>
    </row>
    <row r="214" s="27" customFormat="true" ht="17" hidden="false" customHeight="true" outlineLevel="0" collapsed="false">
      <c r="A214" s="78"/>
      <c r="B214" s="79"/>
    </row>
    <row r="215" s="27" customFormat="true" ht="17" hidden="false" customHeight="true" outlineLevel="0" collapsed="false">
      <c r="B215" s="80"/>
      <c r="C215" s="77"/>
      <c r="D215" s="81"/>
      <c r="F215" s="81"/>
      <c r="G215" s="81"/>
      <c r="H215" s="82"/>
      <c r="I215" s="83"/>
      <c r="J215" s="0"/>
      <c r="K215" s="0"/>
      <c r="L215" s="81"/>
    </row>
    <row r="216" s="27" customFormat="true" ht="17" hidden="false" customHeight="true" outlineLevel="0" collapsed="false">
      <c r="M216" s="83"/>
    </row>
    <row r="217" s="27" customFormat="true" ht="17" hidden="false" customHeight="true" outlineLevel="0" collapsed="false">
      <c r="M217" s="83"/>
    </row>
    <row r="218" s="27" customFormat="true" ht="17" hidden="false" customHeight="true" outlineLevel="0" collapsed="false"/>
    <row r="219" s="27" customFormat="true" ht="17" hidden="false" customHeight="true" outlineLevel="0" collapsed="false">
      <c r="M219" s="84"/>
    </row>
    <row r="220" s="27" customFormat="true" ht="17" hidden="false" customHeight="true" outlineLevel="0" collapsed="false">
      <c r="M220" s="81"/>
    </row>
    <row r="221" s="27" customFormat="true" ht="17" hidden="false" customHeight="true" outlineLevel="0" collapsed="false"/>
    <row r="222" s="27" customFormat="true" ht="17" hidden="false" customHeight="true" outlineLevel="0" collapsed="false">
      <c r="H222" s="85"/>
    </row>
    <row r="223" s="27" customFormat="true" ht="17" hidden="false" customHeight="true" outlineLevel="0" collapsed="false"/>
    <row r="224" s="27" customFormat="true" ht="17" hidden="false" customHeight="true" outlineLevel="0" collapsed="false"/>
    <row r="225" s="27" customFormat="true" ht="17" hidden="false" customHeight="true" outlineLevel="0" collapsed="false"/>
    <row r="226" s="27" customFormat="true" ht="17" hidden="false" customHeight="true" outlineLevel="0" collapsed="false"/>
    <row r="227" s="27" customFormat="true" ht="17" hidden="false" customHeight="true" outlineLevel="0" collapsed="false"/>
    <row r="228" customFormat="false" ht="17" hidden="false" customHeight="true" outlineLevel="0" collapsed="false">
      <c r="E228" s="86"/>
    </row>
    <row r="229" customFormat="false" ht="17" hidden="false" customHeight="true" outlineLevel="0" collapsed="false">
      <c r="E229" s="86"/>
    </row>
    <row r="230" customFormat="false" ht="18.75" hidden="false" customHeight="false" outlineLevel="0" collapsed="false">
      <c r="E230" s="86"/>
    </row>
    <row r="231" customFormat="false" ht="18.75" hidden="false" customHeight="false" outlineLevel="0" collapsed="false">
      <c r="E231" s="86"/>
    </row>
    <row r="232" customFormat="false" ht="18.75" hidden="false" customHeight="false" outlineLevel="0" collapsed="false">
      <c r="E232" s="86"/>
    </row>
    <row r="233" customFormat="false" ht="18.75" hidden="false" customHeight="false" outlineLevel="0" collapsed="false">
      <c r="E233" s="86"/>
    </row>
    <row r="234" customFormat="false" ht="18.75" hidden="false" customHeight="false" outlineLevel="0" collapsed="false">
      <c r="E234" s="86"/>
    </row>
    <row r="235" customFormat="false" ht="18.75" hidden="false" customHeight="false" outlineLevel="0" collapsed="false">
      <c r="E235" s="86"/>
    </row>
    <row r="236" customFormat="false" ht="18.75" hidden="false" customHeight="false" outlineLevel="0" collapsed="false">
      <c r="E236" s="86"/>
    </row>
    <row r="237" customFormat="false" ht="18.75" hidden="false" customHeight="false" outlineLevel="0" collapsed="false">
      <c r="E237" s="86"/>
    </row>
    <row r="238" customFormat="false" ht="18.75" hidden="false" customHeight="false" outlineLevel="0" collapsed="false">
      <c r="E238" s="86"/>
    </row>
    <row r="239" customFormat="false" ht="18.75" hidden="false" customHeight="false" outlineLevel="0" collapsed="false">
      <c r="E239" s="86"/>
    </row>
    <row r="240" customFormat="false" ht="18.75" hidden="false" customHeight="false" outlineLevel="0" collapsed="false">
      <c r="E240" s="86"/>
    </row>
    <row r="241" customFormat="false" ht="18.75" hidden="false" customHeight="false" outlineLevel="0" collapsed="false">
      <c r="E241" s="86"/>
    </row>
    <row r="242" customFormat="false" ht="18.75" hidden="false" customHeight="false" outlineLevel="0" collapsed="false">
      <c r="E242" s="86"/>
    </row>
    <row r="243" customFormat="false" ht="18.75" hidden="false" customHeight="false" outlineLevel="0" collapsed="false">
      <c r="E243" s="86"/>
    </row>
    <row r="244" customFormat="false" ht="18.75" hidden="false" customHeight="false" outlineLevel="0" collapsed="false">
      <c r="E244" s="86"/>
    </row>
    <row r="245" customFormat="false" ht="18.75" hidden="false" customHeight="false" outlineLevel="0" collapsed="false">
      <c r="E245" s="86"/>
    </row>
    <row r="246" customFormat="false" ht="18.75" hidden="false" customHeight="false" outlineLevel="0" collapsed="false">
      <c r="E246" s="86"/>
    </row>
    <row r="247" customFormat="false" ht="18.75" hidden="false" customHeight="false" outlineLevel="0" collapsed="false">
      <c r="E247" s="86"/>
    </row>
    <row r="248" customFormat="false" ht="18.75" hidden="false" customHeight="false" outlineLevel="0" collapsed="false">
      <c r="E248" s="86"/>
    </row>
    <row r="249" customFormat="false" ht="18.75" hidden="false" customHeight="false" outlineLevel="0" collapsed="false">
      <c r="E249" s="86"/>
    </row>
    <row r="250" customFormat="false" ht="18.75" hidden="false" customHeight="false" outlineLevel="0" collapsed="false">
      <c r="E250" s="86"/>
    </row>
    <row r="251" customFormat="false" ht="18.75" hidden="false" customHeight="false" outlineLevel="0" collapsed="false">
      <c r="E251" s="86"/>
    </row>
    <row r="252" customFormat="false" ht="18.75" hidden="false" customHeight="false" outlineLevel="0" collapsed="false">
      <c r="E252" s="86"/>
    </row>
    <row r="253" customFormat="false" ht="18.75" hidden="false" customHeight="false" outlineLevel="0" collapsed="false">
      <c r="E253" s="86"/>
    </row>
    <row r="254" customFormat="false" ht="18.75" hidden="false" customHeight="false" outlineLevel="0" collapsed="false">
      <c r="E254" s="86"/>
    </row>
    <row r="255" customFormat="false" ht="18.75" hidden="false" customHeight="false" outlineLevel="0" collapsed="false">
      <c r="E255" s="86"/>
    </row>
    <row r="256" customFormat="false" ht="18.75" hidden="false" customHeight="false" outlineLevel="0" collapsed="false">
      <c r="E256" s="86"/>
    </row>
    <row r="257" customFormat="false" ht="18.75" hidden="false" customHeight="false" outlineLevel="0" collapsed="false">
      <c r="E257" s="86"/>
    </row>
    <row r="258" customFormat="false" ht="18.75" hidden="false" customHeight="false" outlineLevel="0" collapsed="false">
      <c r="E258" s="86"/>
    </row>
    <row r="259" customFormat="false" ht="18.75" hidden="false" customHeight="false" outlineLevel="0" collapsed="false">
      <c r="E259" s="86"/>
    </row>
    <row r="260" customFormat="false" ht="18.75" hidden="false" customHeight="false" outlineLevel="0" collapsed="false">
      <c r="E260" s="86"/>
    </row>
    <row r="261" customFormat="false" ht="18.75" hidden="false" customHeight="false" outlineLevel="0" collapsed="false">
      <c r="E261" s="86"/>
    </row>
    <row r="262" customFormat="false" ht="18.75" hidden="false" customHeight="false" outlineLevel="0" collapsed="false">
      <c r="E262" s="86"/>
    </row>
    <row r="263" customFormat="false" ht="18.75" hidden="false" customHeight="false" outlineLevel="0" collapsed="false">
      <c r="E263" s="86"/>
    </row>
    <row r="264" customFormat="false" ht="18.75" hidden="false" customHeight="false" outlineLevel="0" collapsed="false">
      <c r="E264" s="86"/>
    </row>
    <row r="265" customFormat="false" ht="18.75" hidden="false" customHeight="false" outlineLevel="0" collapsed="false">
      <c r="E265" s="86"/>
    </row>
    <row r="266" customFormat="false" ht="18.75" hidden="false" customHeight="false" outlineLevel="0" collapsed="false">
      <c r="E266" s="86"/>
    </row>
    <row r="267" customFormat="false" ht="18.75" hidden="false" customHeight="false" outlineLevel="0" collapsed="false">
      <c r="E267" s="86"/>
    </row>
    <row r="268" customFormat="false" ht="18.75" hidden="false" customHeight="false" outlineLevel="0" collapsed="false">
      <c r="E268" s="86"/>
    </row>
    <row r="269" customFormat="false" ht="18.75" hidden="false" customHeight="false" outlineLevel="0" collapsed="false">
      <c r="E269" s="86"/>
    </row>
    <row r="270" customFormat="false" ht="18.75" hidden="false" customHeight="false" outlineLevel="0" collapsed="false">
      <c r="E270" s="86"/>
    </row>
    <row r="271" customFormat="false" ht="18.75" hidden="false" customHeight="false" outlineLevel="0" collapsed="false">
      <c r="E271" s="86"/>
    </row>
    <row r="272" customFormat="false" ht="18.75" hidden="false" customHeight="false" outlineLevel="0" collapsed="false">
      <c r="E272" s="86"/>
    </row>
    <row r="273" customFormat="false" ht="18.75" hidden="false" customHeight="false" outlineLevel="0" collapsed="false">
      <c r="E273" s="86"/>
    </row>
    <row r="274" customFormat="false" ht="18.75" hidden="false" customHeight="false" outlineLevel="0" collapsed="false">
      <c r="E274" s="86"/>
    </row>
    <row r="275" customFormat="false" ht="18.75" hidden="false" customHeight="false" outlineLevel="0" collapsed="false">
      <c r="E275" s="86"/>
    </row>
    <row r="276" customFormat="false" ht="18.75" hidden="false" customHeight="false" outlineLevel="0" collapsed="false">
      <c r="E276" s="86"/>
    </row>
    <row r="277" customFormat="false" ht="18.75" hidden="false" customHeight="false" outlineLevel="0" collapsed="false">
      <c r="E277" s="86"/>
    </row>
    <row r="278" customFormat="false" ht="18.75" hidden="false" customHeight="false" outlineLevel="0" collapsed="false">
      <c r="E278" s="86"/>
    </row>
    <row r="279" customFormat="false" ht="18.75" hidden="false" customHeight="false" outlineLevel="0" collapsed="false">
      <c r="E279" s="86"/>
    </row>
    <row r="280" customFormat="false" ht="18.75" hidden="false" customHeight="false" outlineLevel="0" collapsed="false">
      <c r="E280" s="86"/>
    </row>
    <row r="281" customFormat="false" ht="18.75" hidden="false" customHeight="false" outlineLevel="0" collapsed="false">
      <c r="E281" s="86"/>
    </row>
    <row r="282" customFormat="false" ht="18.75" hidden="false" customHeight="false" outlineLevel="0" collapsed="false">
      <c r="E282" s="86"/>
    </row>
    <row r="283" customFormat="false" ht="18.75" hidden="false" customHeight="false" outlineLevel="0" collapsed="false">
      <c r="E283" s="86"/>
    </row>
    <row r="284" customFormat="false" ht="18.75" hidden="false" customHeight="false" outlineLevel="0" collapsed="false">
      <c r="E284" s="86"/>
    </row>
    <row r="285" customFormat="false" ht="18.75" hidden="false" customHeight="false" outlineLevel="0" collapsed="false">
      <c r="E285" s="86"/>
    </row>
    <row r="286" customFormat="false" ht="18.75" hidden="false" customHeight="false" outlineLevel="0" collapsed="false">
      <c r="E286" s="86"/>
    </row>
    <row r="287" customFormat="false" ht="18.75" hidden="false" customHeight="false" outlineLevel="0" collapsed="false">
      <c r="E287" s="86"/>
    </row>
    <row r="288" customFormat="false" ht="18.75" hidden="false" customHeight="false" outlineLevel="0" collapsed="false">
      <c r="E288" s="86"/>
    </row>
    <row r="289" customFormat="false" ht="18.75" hidden="false" customHeight="false" outlineLevel="0" collapsed="false">
      <c r="E289" s="86"/>
    </row>
    <row r="290" customFormat="false" ht="18.75" hidden="false" customHeight="false" outlineLevel="0" collapsed="false">
      <c r="E290" s="86"/>
    </row>
    <row r="291" customFormat="false" ht="18.75" hidden="false" customHeight="false" outlineLevel="0" collapsed="false">
      <c r="E291" s="86"/>
    </row>
    <row r="292" customFormat="false" ht="18.75" hidden="false" customHeight="false" outlineLevel="0" collapsed="false">
      <c r="E292" s="86"/>
    </row>
    <row r="293" customFormat="false" ht="18.75" hidden="false" customHeight="false" outlineLevel="0" collapsed="false">
      <c r="E293" s="86"/>
    </row>
    <row r="294" customFormat="false" ht="18.75" hidden="false" customHeight="false" outlineLevel="0" collapsed="false">
      <c r="E294" s="86"/>
    </row>
    <row r="295" customFormat="false" ht="18.75" hidden="false" customHeight="false" outlineLevel="0" collapsed="false">
      <c r="E295" s="86"/>
    </row>
    <row r="296" customFormat="false" ht="18.75" hidden="false" customHeight="false" outlineLevel="0" collapsed="false">
      <c r="E296" s="86"/>
    </row>
    <row r="297" customFormat="false" ht="18.75" hidden="false" customHeight="false" outlineLevel="0" collapsed="false">
      <c r="E297" s="86"/>
    </row>
    <row r="298" customFormat="false" ht="18.75" hidden="false" customHeight="false" outlineLevel="0" collapsed="false">
      <c r="E298" s="86"/>
    </row>
    <row r="299" customFormat="false" ht="18.75" hidden="false" customHeight="false" outlineLevel="0" collapsed="false">
      <c r="E299" s="86"/>
    </row>
    <row r="300" customFormat="false" ht="18.75" hidden="false" customHeight="false" outlineLevel="0" collapsed="false">
      <c r="E300" s="86"/>
    </row>
    <row r="301" customFormat="false" ht="18.75" hidden="false" customHeight="false" outlineLevel="0" collapsed="false">
      <c r="E301" s="86"/>
    </row>
    <row r="302" customFormat="false" ht="18.75" hidden="false" customHeight="false" outlineLevel="0" collapsed="false">
      <c r="E302" s="86"/>
    </row>
    <row r="303" customFormat="false" ht="18.75" hidden="false" customHeight="false" outlineLevel="0" collapsed="false">
      <c r="E303" s="86"/>
    </row>
    <row r="304" customFormat="false" ht="18.75" hidden="false" customHeight="false" outlineLevel="0" collapsed="false">
      <c r="E304" s="86"/>
    </row>
    <row r="305" customFormat="false" ht="18.75" hidden="false" customHeight="false" outlineLevel="0" collapsed="false">
      <c r="E305" s="86"/>
    </row>
    <row r="306" customFormat="false" ht="18.75" hidden="false" customHeight="false" outlineLevel="0" collapsed="false">
      <c r="E306" s="86"/>
    </row>
    <row r="307" customFormat="false" ht="18.75" hidden="false" customHeight="false" outlineLevel="0" collapsed="false">
      <c r="E307" s="86"/>
    </row>
    <row r="308" customFormat="false" ht="18.75" hidden="false" customHeight="false" outlineLevel="0" collapsed="false">
      <c r="E308" s="86"/>
    </row>
    <row r="309" customFormat="false" ht="18.75" hidden="false" customHeight="false" outlineLevel="0" collapsed="false">
      <c r="E309" s="86"/>
    </row>
    <row r="310" customFormat="false" ht="18.75" hidden="false" customHeight="false" outlineLevel="0" collapsed="false">
      <c r="E310" s="86"/>
    </row>
  </sheetData>
  <mergeCells count="7">
    <mergeCell ref="A1:A3"/>
    <mergeCell ref="B1:B3"/>
    <mergeCell ref="C1:C2"/>
    <mergeCell ref="D1:D2"/>
    <mergeCell ref="E1:E2"/>
    <mergeCell ref="F1:I1"/>
    <mergeCell ref="M1:M2"/>
  </mergeCells>
  <printOptions headings="false" gridLines="true" gridLinesSet="true" horizontalCentered="false" verticalCentered="false"/>
  <pageMargins left="0.509722222222222" right="0.120138888888889" top="1.25972222222222" bottom="0.829861111111111" header="0.5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五号楼分户房价公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0.99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5.37"/>
    <col collapsed="false" customWidth="true" hidden="false" outlineLevel="0" max="8" min="8" style="0" width="18.24"/>
    <col collapsed="false" customWidth="true" hidden="false" outlineLevel="0" max="9" min="9" style="0" width="11.24"/>
    <col collapsed="false" customWidth="true" hidden="false" outlineLevel="0" max="10" min="10" style="0" width="14.87"/>
  </cols>
  <sheetData>
    <row r="1" customFormat="false" ht="36.95" hidden="false" customHeight="true" outlineLevel="0" collapsed="false">
      <c r="A1" s="87" t="s">
        <v>807</v>
      </c>
      <c r="B1" s="88" t="s">
        <v>808</v>
      </c>
      <c r="C1" s="88" t="s">
        <v>809</v>
      </c>
      <c r="D1" s="87" t="s">
        <v>810</v>
      </c>
      <c r="E1" s="88" t="s">
        <v>4</v>
      </c>
      <c r="F1" s="87"/>
    </row>
    <row r="2" customFormat="false" ht="14.25" hidden="false" customHeight="false" outlineLevel="0" collapsed="false">
      <c r="A2" s="89"/>
      <c r="B2" s="90" t="s">
        <v>17</v>
      </c>
      <c r="C2" s="90" t="s">
        <v>19</v>
      </c>
      <c r="D2" s="90" t="s">
        <v>811</v>
      </c>
      <c r="E2" s="89" t="s">
        <v>812</v>
      </c>
      <c r="H2" s="91" t="s">
        <v>813</v>
      </c>
    </row>
    <row r="3" customFormat="false" ht="14.25" hidden="false" customHeight="false" outlineLevel="0" collapsed="false">
      <c r="A3" s="90" t="n">
        <v>1</v>
      </c>
      <c r="B3" s="92" t="n">
        <v>2994.466980763</v>
      </c>
      <c r="C3" s="93" t="n">
        <f aca="false">ROUND((66018.64+2326.18+601.32)/66018.64,6)*0+1.0462763557345</f>
        <v>1.0462763557345</v>
      </c>
      <c r="D3" s="94" t="n">
        <v>-0.1</v>
      </c>
      <c r="E3" s="81" t="n">
        <f aca="false">B3*C3*(1+D3)</f>
        <v>2819.736</v>
      </c>
      <c r="F3" s="77"/>
      <c r="G3" s="91" t="s">
        <v>814</v>
      </c>
      <c r="H3" s="0" t="n">
        <v>91.49</v>
      </c>
      <c r="J3" s="95"/>
    </row>
    <row r="4" customFormat="false" ht="14.25" hidden="false" customHeight="false" outlineLevel="0" collapsed="false">
      <c r="A4" s="90" t="n">
        <v>2</v>
      </c>
      <c r="B4" s="92" t="n">
        <v>2994.466980763</v>
      </c>
      <c r="C4" s="93" t="n">
        <f aca="false">ROUND((66018.64+2326.18+601.32)/66018.64,6)*0+1.0462763557345</f>
        <v>1.0462763557345</v>
      </c>
      <c r="D4" s="94" t="n">
        <v>-0.039242</v>
      </c>
      <c r="E4" s="81" t="n">
        <f aca="false">B4*C4*(1+D4)</f>
        <v>3010.09324432</v>
      </c>
      <c r="F4" s="77"/>
      <c r="G4" s="91" t="s">
        <v>815</v>
      </c>
      <c r="H4" s="0" t="n">
        <v>105.74</v>
      </c>
      <c r="J4" s="95"/>
    </row>
    <row r="5" customFormat="false" ht="14.25" hidden="false" customHeight="false" outlineLevel="0" collapsed="false">
      <c r="A5" s="90" t="n">
        <v>3</v>
      </c>
      <c r="B5" s="92" t="n">
        <v>2994.466980763</v>
      </c>
      <c r="C5" s="93" t="n">
        <f aca="false">ROUND((66018.64+2326.18+601.32)/66018.64,6)*0+1.0462763557345</f>
        <v>1.0462763557345</v>
      </c>
      <c r="D5" s="94" t="n">
        <v>-0.036242</v>
      </c>
      <c r="E5" s="81" t="n">
        <f aca="false">B5*C5*(1+D5)</f>
        <v>3019.49236432</v>
      </c>
      <c r="F5" s="77"/>
      <c r="G5" s="91" t="s">
        <v>816</v>
      </c>
      <c r="H5" s="0" t="n">
        <v>125.12</v>
      </c>
      <c r="J5" s="95"/>
    </row>
    <row r="6" customFormat="false" ht="14.25" hidden="false" customHeight="false" outlineLevel="0" collapsed="false">
      <c r="A6" s="90" t="n">
        <v>4</v>
      </c>
      <c r="B6" s="92" t="n">
        <v>2994.466980763</v>
      </c>
      <c r="C6" s="93" t="n">
        <f aca="false">ROUND((66018.64+2326.18+601.32)/66018.64,6)*0+1.0462763557345</f>
        <v>1.0462763557345</v>
      </c>
      <c r="D6" s="94" t="n">
        <v>-0.033242</v>
      </c>
      <c r="E6" s="81" t="n">
        <f aca="false">B6*C6*(1+D6)</f>
        <v>3028.89148432</v>
      </c>
      <c r="F6" s="77"/>
      <c r="J6" s="95"/>
    </row>
    <row r="7" customFormat="false" ht="14.25" hidden="false" customHeight="false" outlineLevel="0" collapsed="false">
      <c r="A7" s="90" t="n">
        <v>5</v>
      </c>
      <c r="B7" s="92" t="n">
        <v>2994.466980763</v>
      </c>
      <c r="C7" s="93" t="n">
        <f aca="false">ROUND((66018.64+2326.18+601.32)/66018.64,6)*0+1.0462763557345</f>
        <v>1.0462763557345</v>
      </c>
      <c r="D7" s="94" t="n">
        <v>-0.030242</v>
      </c>
      <c r="E7" s="81" t="n">
        <f aca="false">B7*C7*(1+D7)</f>
        <v>3038.29060432</v>
      </c>
      <c r="F7" s="77"/>
      <c r="J7" s="95"/>
    </row>
    <row r="8" customFormat="false" ht="14.25" hidden="false" customHeight="false" outlineLevel="0" collapsed="false">
      <c r="A8" s="90" t="n">
        <v>6</v>
      </c>
      <c r="B8" s="92" t="n">
        <v>2994.466980763</v>
      </c>
      <c r="C8" s="93" t="n">
        <f aca="false">ROUND((66018.64+2326.18+601.32)/66018.64,6)*0+1.0462763557345</f>
        <v>1.0462763557345</v>
      </c>
      <c r="D8" s="94" t="n">
        <v>-0.027242</v>
      </c>
      <c r="E8" s="81" t="n">
        <f aca="false">B8*C8*(1+D8)</f>
        <v>3047.68972432</v>
      </c>
      <c r="F8" s="77"/>
      <c r="J8" s="95"/>
    </row>
    <row r="9" customFormat="false" ht="14.25" hidden="false" customHeight="false" outlineLevel="0" collapsed="false">
      <c r="A9" s="90" t="n">
        <v>7</v>
      </c>
      <c r="B9" s="92" t="n">
        <v>2994.466980763</v>
      </c>
      <c r="C9" s="93" t="n">
        <f aca="false">ROUND((66018.64+2326.18+601.32)/66018.64,6)*0+1.0462763557345</f>
        <v>1.0462763557345</v>
      </c>
      <c r="D9" s="94" t="n">
        <v>-0.024242</v>
      </c>
      <c r="E9" s="81" t="n">
        <f aca="false">B9*C9*(1+D9)</f>
        <v>3057.08884432</v>
      </c>
      <c r="F9" s="77"/>
      <c r="G9" s="94"/>
      <c r="J9" s="95"/>
    </row>
    <row r="10" customFormat="false" ht="14.25" hidden="false" customHeight="false" outlineLevel="0" collapsed="false">
      <c r="A10" s="90" t="n">
        <v>8</v>
      </c>
      <c r="B10" s="92" t="n">
        <v>2994.466980763</v>
      </c>
      <c r="C10" s="93" t="n">
        <f aca="false">ROUND((66018.64+2326.18+601.32)/66018.64,6)*0+1.0462763557345</f>
        <v>1.0462763557345</v>
      </c>
      <c r="D10" s="94" t="n">
        <v>-0.021242</v>
      </c>
      <c r="E10" s="81" t="n">
        <f aca="false">B10*C10*(1+D10)</f>
        <v>3066.48796432</v>
      </c>
      <c r="F10" s="77"/>
      <c r="H10" s="96"/>
      <c r="J10" s="95"/>
    </row>
    <row r="11" customFormat="false" ht="14.25" hidden="false" customHeight="false" outlineLevel="0" collapsed="false">
      <c r="A11" s="90" t="n">
        <v>9</v>
      </c>
      <c r="B11" s="92" t="n">
        <v>2994.466980763</v>
      </c>
      <c r="C11" s="93" t="n">
        <f aca="false">ROUND((66018.64+2326.18+601.32)/66018.64,6)*0+1.0462763557345</f>
        <v>1.0462763557345</v>
      </c>
      <c r="D11" s="94" t="n">
        <v>-0.018242</v>
      </c>
      <c r="E11" s="81" t="n">
        <f aca="false">B11*C11*(1+D11)</f>
        <v>3075.88708432</v>
      </c>
      <c r="F11" s="77"/>
    </row>
    <row r="12" customFormat="false" ht="14.25" hidden="false" customHeight="false" outlineLevel="0" collapsed="false">
      <c r="A12" s="90" t="n">
        <v>10</v>
      </c>
      <c r="B12" s="92" t="n">
        <v>2994.466980763</v>
      </c>
      <c r="C12" s="93" t="n">
        <f aca="false">ROUND((66018.64+2326.18+601.32)/66018.64,6)*0+1.0462763557345</f>
        <v>1.0462763557345</v>
      </c>
      <c r="D12" s="94" t="n">
        <v>-0.015242</v>
      </c>
      <c r="E12" s="81" t="n">
        <f aca="false">B12*C12*(1+D12)</f>
        <v>3085.28620432</v>
      </c>
      <c r="F12" s="77"/>
      <c r="H12" s="94"/>
      <c r="J12" s="95"/>
    </row>
    <row r="13" customFormat="false" ht="14.25" hidden="false" customHeight="false" outlineLevel="0" collapsed="false">
      <c r="A13" s="90" t="n">
        <v>11</v>
      </c>
      <c r="B13" s="92" t="n">
        <v>2994.466980763</v>
      </c>
      <c r="C13" s="93" t="n">
        <f aca="false">ROUND((66018.64+2326.18+601.32)/66018.64,6)*0+1.0462763557345</f>
        <v>1.0462763557345</v>
      </c>
      <c r="D13" s="94" t="n">
        <v>-0.012242</v>
      </c>
      <c r="E13" s="81" t="n">
        <f aca="false">B13*C13*(1+D13)</f>
        <v>3094.68532432</v>
      </c>
      <c r="F13" s="77"/>
      <c r="H13" s="94"/>
      <c r="J13" s="95"/>
    </row>
    <row r="14" customFormat="false" ht="14.25" hidden="false" customHeight="false" outlineLevel="0" collapsed="false">
      <c r="A14" s="90" t="n">
        <v>12</v>
      </c>
      <c r="B14" s="92" t="n">
        <v>2994.466980763</v>
      </c>
      <c r="C14" s="93" t="n">
        <f aca="false">ROUND((66018.64+2326.18+601.32)/66018.64,6)*0+1.0462763557345</f>
        <v>1.0462763557345</v>
      </c>
      <c r="D14" s="94" t="n">
        <v>-0.009242</v>
      </c>
      <c r="E14" s="81" t="n">
        <f aca="false">B14*C14*(1+D14)</f>
        <v>3104.08444432</v>
      </c>
      <c r="F14" s="77"/>
      <c r="G14" s="97"/>
      <c r="H14" s="94"/>
      <c r="J14" s="83"/>
    </row>
    <row r="15" customFormat="false" ht="14.25" hidden="false" customHeight="false" outlineLevel="0" collapsed="false">
      <c r="A15" s="90" t="n">
        <v>13</v>
      </c>
      <c r="B15" s="92" t="n">
        <v>2994.466980763</v>
      </c>
      <c r="C15" s="93" t="n">
        <f aca="false">ROUND((66018.64+2326.18+601.32)/66018.64,6)*0+1.0462763557345</f>
        <v>1.0462763557345</v>
      </c>
      <c r="D15" s="94" t="n">
        <v>-0.006242</v>
      </c>
      <c r="E15" s="81" t="n">
        <f aca="false">B15*C15*(1+D15)</f>
        <v>3113.48356432</v>
      </c>
      <c r="F15" s="77"/>
      <c r="J15" s="95"/>
    </row>
    <row r="16" customFormat="false" ht="14.25" hidden="false" customHeight="false" outlineLevel="0" collapsed="false">
      <c r="A16" s="90" t="n">
        <v>14</v>
      </c>
      <c r="B16" s="92" t="n">
        <v>2994.466980763</v>
      </c>
      <c r="C16" s="93" t="n">
        <f aca="false">ROUND((66018.64+2326.18+601.32)/66018.64,6)*0+1.0462763557345</f>
        <v>1.0462763557345</v>
      </c>
      <c r="D16" s="94" t="n">
        <v>-0.003242</v>
      </c>
      <c r="E16" s="81" t="n">
        <f aca="false">B16*C16*(1+D16)</f>
        <v>3122.88268432</v>
      </c>
      <c r="F16" s="77"/>
      <c r="G16" s="91" t="s">
        <v>817</v>
      </c>
      <c r="H16" s="0" t="n">
        <v>65356.27</v>
      </c>
      <c r="J16" s="83"/>
    </row>
    <row r="17" customFormat="false" ht="14.25" hidden="false" customHeight="false" outlineLevel="0" collapsed="false">
      <c r="A17" s="90" t="n">
        <v>15</v>
      </c>
      <c r="B17" s="92" t="n">
        <v>2994.466980763</v>
      </c>
      <c r="C17" s="93" t="n">
        <f aca="false">ROUND((66018.64+2326.18+601.32)/66018.64,6)*0+1.0462763557345</f>
        <v>1.0462763557345</v>
      </c>
      <c r="D17" s="94" t="n">
        <v>-0.000242</v>
      </c>
      <c r="E17" s="81" t="n">
        <f aca="false">B17*C17*(1+D17)</f>
        <v>3132.28180432</v>
      </c>
      <c r="F17" s="77"/>
      <c r="H17" s="1"/>
      <c r="J17" s="95"/>
    </row>
    <row r="18" customFormat="false" ht="14.25" hidden="false" customHeight="false" outlineLevel="0" collapsed="false">
      <c r="A18" s="90" t="n">
        <v>16</v>
      </c>
      <c r="B18" s="92" t="n">
        <v>2994.466980763</v>
      </c>
      <c r="C18" s="93" t="n">
        <f aca="false">ROUND((66018.64+2326.18+601.32)/66018.64,6)*0+1.0462763557345</f>
        <v>1.0462763557345</v>
      </c>
      <c r="D18" s="94" t="n">
        <v>0.002758</v>
      </c>
      <c r="E18" s="81" t="n">
        <f aca="false">B18*C18*(1+D18)</f>
        <v>3141.68092432</v>
      </c>
      <c r="F18" s="77"/>
      <c r="J18" s="95"/>
    </row>
    <row r="19" customFormat="false" ht="14.25" hidden="false" customHeight="false" outlineLevel="0" collapsed="false">
      <c r="A19" s="90" t="n">
        <v>17</v>
      </c>
      <c r="B19" s="92" t="n">
        <v>2994.466980763</v>
      </c>
      <c r="C19" s="93" t="n">
        <f aca="false">ROUND((66018.64+2326.18+601.32)/66018.64,6)*0+1.0462763557345</f>
        <v>1.0462763557345</v>
      </c>
      <c r="D19" s="94" t="n">
        <v>0.005758</v>
      </c>
      <c r="E19" s="81" t="n">
        <f aca="false">B19*C19*(1+D19)</f>
        <v>3151.08004432</v>
      </c>
      <c r="F19" s="77"/>
      <c r="J19" s="95"/>
    </row>
    <row r="20" customFormat="false" ht="14.25" hidden="false" customHeight="false" outlineLevel="0" collapsed="false">
      <c r="A20" s="90" t="n">
        <v>18</v>
      </c>
      <c r="B20" s="92" t="n">
        <v>2994.466980763</v>
      </c>
      <c r="C20" s="93" t="n">
        <f aca="false">ROUND((66018.64+2326.18+601.32)/66018.64,6)*0+1.0462763557345</f>
        <v>1.0462763557345</v>
      </c>
      <c r="D20" s="94" t="n">
        <v>0.008758</v>
      </c>
      <c r="E20" s="81" t="n">
        <f aca="false">B20*C20*(1+D20)</f>
        <v>3160.47916432</v>
      </c>
      <c r="F20" s="77"/>
      <c r="J20" s="95"/>
    </row>
    <row r="21" customFormat="false" ht="14.25" hidden="false" customHeight="false" outlineLevel="0" collapsed="false">
      <c r="A21" s="90" t="n">
        <v>19</v>
      </c>
      <c r="B21" s="92" t="n">
        <v>2994.466980763</v>
      </c>
      <c r="C21" s="93" t="n">
        <f aca="false">ROUND((66018.64+2326.18+601.32)/66018.64,6)*0+1.0462763557345</f>
        <v>1.0462763557345</v>
      </c>
      <c r="D21" s="94" t="n">
        <v>0.011758</v>
      </c>
      <c r="E21" s="81" t="n">
        <f aca="false">B21*C21*(1+D21)</f>
        <v>3169.87828432</v>
      </c>
      <c r="F21" s="77"/>
      <c r="J21" s="95"/>
    </row>
    <row r="22" customFormat="false" ht="14.25" hidden="false" customHeight="false" outlineLevel="0" collapsed="false">
      <c r="A22" s="90" t="n">
        <v>20</v>
      </c>
      <c r="B22" s="92" t="n">
        <v>2994.466980763</v>
      </c>
      <c r="C22" s="93" t="n">
        <f aca="false">ROUND((66018.64+2326.18+601.32)/66018.64,6)*0+1.0462763557345</f>
        <v>1.0462763557345</v>
      </c>
      <c r="D22" s="94" t="n">
        <v>0.014758</v>
      </c>
      <c r="E22" s="81" t="n">
        <f aca="false">B22*C22*(1+D22)</f>
        <v>3179.27740432</v>
      </c>
      <c r="F22" s="77"/>
      <c r="J22" s="95"/>
    </row>
    <row r="23" customFormat="false" ht="14.25" hidden="false" customHeight="false" outlineLevel="0" collapsed="false">
      <c r="A23" s="90" t="n">
        <v>21</v>
      </c>
      <c r="B23" s="92" t="n">
        <v>2994.466980763</v>
      </c>
      <c r="C23" s="93" t="n">
        <f aca="false">ROUND((66018.64+2326.18+601.32)/66018.64,6)*0+1.0462763557345</f>
        <v>1.0462763557345</v>
      </c>
      <c r="D23" s="94" t="n">
        <v>0.017758</v>
      </c>
      <c r="E23" s="81" t="n">
        <f aca="false">B23*C23*(1+D23)</f>
        <v>3188.67652432</v>
      </c>
      <c r="F23" s="77"/>
      <c r="J23" s="95"/>
    </row>
    <row r="24" customFormat="false" ht="14.25" hidden="false" customHeight="false" outlineLevel="0" collapsed="false">
      <c r="A24" s="90" t="n">
        <v>22</v>
      </c>
      <c r="B24" s="92" t="n">
        <v>2994.466980763</v>
      </c>
      <c r="C24" s="93" t="n">
        <f aca="false">ROUND((66018.64+2326.18+601.32)/66018.64,6)*0+1.0462763557345</f>
        <v>1.0462763557345</v>
      </c>
      <c r="D24" s="94" t="n">
        <v>0.020758</v>
      </c>
      <c r="E24" s="81" t="n">
        <f aca="false">B24*C24*(1+D24)</f>
        <v>3198.07564432</v>
      </c>
      <c r="F24" s="77"/>
      <c r="J24" s="95"/>
    </row>
    <row r="25" customFormat="false" ht="14.25" hidden="false" customHeight="false" outlineLevel="0" collapsed="false">
      <c r="A25" s="90" t="n">
        <v>23</v>
      </c>
      <c r="B25" s="92" t="n">
        <v>2994.466980763</v>
      </c>
      <c r="C25" s="93" t="n">
        <f aca="false">ROUND((66018.64+2326.18+601.32)/66018.64,6)*0+1.0462763557345</f>
        <v>1.0462763557345</v>
      </c>
      <c r="D25" s="94" t="n">
        <v>0.023758</v>
      </c>
      <c r="E25" s="81" t="n">
        <f aca="false">B25*C25*(1+D25)</f>
        <v>3207.47476432</v>
      </c>
      <c r="F25" s="77"/>
      <c r="J25" s="95"/>
    </row>
    <row r="26" customFormat="false" ht="14.25" hidden="false" customHeight="false" outlineLevel="0" collapsed="false">
      <c r="A26" s="90" t="n">
        <v>24</v>
      </c>
      <c r="B26" s="92" t="n">
        <v>2994.466980763</v>
      </c>
      <c r="C26" s="93" t="n">
        <f aca="false">ROUND((66018.64+2326.18+601.32)/66018.64,6)*0+1.0462763557345</f>
        <v>1.0462763557345</v>
      </c>
      <c r="D26" s="94" t="n">
        <v>0.026758</v>
      </c>
      <c r="E26" s="81" t="n">
        <f aca="false">B26*C26*(1+D26)</f>
        <v>3216.87388432</v>
      </c>
      <c r="F26" s="77"/>
      <c r="J26" s="95"/>
    </row>
    <row r="27" customFormat="false" ht="14.25" hidden="false" customHeight="false" outlineLevel="0" collapsed="false">
      <c r="A27" s="90" t="n">
        <v>25</v>
      </c>
      <c r="B27" s="92" t="n">
        <v>2994.466980763</v>
      </c>
      <c r="C27" s="93" t="n">
        <f aca="false">ROUND((66018.64+2326.18+601.32)/66018.64,6)*0+1.0462763557345</f>
        <v>1.0462763557345</v>
      </c>
      <c r="D27" s="94" t="n">
        <v>0.029758</v>
      </c>
      <c r="E27" s="81" t="n">
        <f aca="false">B27*C27*(1+D27)</f>
        <v>3226.27300432</v>
      </c>
      <c r="F27" s="77"/>
      <c r="J27" s="95"/>
    </row>
    <row r="28" customFormat="false" ht="14.25" hidden="false" customHeight="false" outlineLevel="0" collapsed="false">
      <c r="A28" s="90" t="n">
        <v>26</v>
      </c>
      <c r="B28" s="92" t="n">
        <v>2994.466980763</v>
      </c>
      <c r="C28" s="93" t="n">
        <f aca="false">ROUND((66018.64+2326.18+601.32)/66018.64,6)*0+1.0462763557345</f>
        <v>1.0462763557345</v>
      </c>
      <c r="D28" s="94" t="n">
        <v>0.032758</v>
      </c>
      <c r="E28" s="81" t="n">
        <f aca="false">B28*C28*(1+D28)</f>
        <v>3235.67212432</v>
      </c>
      <c r="F28" s="77"/>
      <c r="J28" s="95"/>
    </row>
    <row r="29" customFormat="false" ht="14.25" hidden="false" customHeight="false" outlineLevel="0" collapsed="false">
      <c r="A29" s="90" t="n">
        <v>27</v>
      </c>
      <c r="B29" s="92" t="n">
        <v>2994.466980763</v>
      </c>
      <c r="C29" s="93" t="n">
        <f aca="false">ROUND((66018.64+2326.18+601.32)/66018.64,6)*0+1.0462763557345</f>
        <v>1.0462763557345</v>
      </c>
      <c r="D29" s="94" t="n">
        <v>0.035758</v>
      </c>
      <c r="E29" s="81" t="n">
        <f aca="false">B29*C29*(1+D29)</f>
        <v>3245.07124432</v>
      </c>
      <c r="F29" s="77"/>
      <c r="J29" s="95"/>
    </row>
    <row r="30" customFormat="false" ht="14.25" hidden="false" customHeight="false" outlineLevel="0" collapsed="false">
      <c r="A30" s="90" t="n">
        <v>28</v>
      </c>
      <c r="B30" s="92" t="n">
        <v>2994.466980763</v>
      </c>
      <c r="C30" s="93" t="n">
        <f aca="false">ROUND((66018.64+2326.18+601.32)/66018.64,6)*0+1.0462763557345</f>
        <v>1.0462763557345</v>
      </c>
      <c r="D30" s="94" t="n">
        <v>0.038758</v>
      </c>
      <c r="E30" s="81" t="n">
        <f aca="false">B30*C30*(1+D30)</f>
        <v>3254.47036432</v>
      </c>
      <c r="F30" s="77"/>
      <c r="J30" s="95"/>
    </row>
    <row r="31" customFormat="false" ht="14.25" hidden="false" customHeight="false" outlineLevel="0" collapsed="false">
      <c r="A31" s="90" t="n">
        <v>29</v>
      </c>
      <c r="B31" s="92" t="n">
        <v>2994.466980763</v>
      </c>
      <c r="C31" s="93" t="n">
        <f aca="false">ROUND((66018.64+2326.18+601.32)/66018.64,6)*0+1.0462763557345</f>
        <v>1.0462763557345</v>
      </c>
      <c r="D31" s="94" t="n">
        <v>0.041758</v>
      </c>
      <c r="E31" s="81" t="n">
        <f aca="false">B31*C31*(1+D31)</f>
        <v>3263.86948432</v>
      </c>
      <c r="F31" s="77"/>
      <c r="J31" s="95"/>
    </row>
    <row r="32" customFormat="false" ht="14.25" hidden="false" customHeight="false" outlineLevel="0" collapsed="false">
      <c r="A32" s="90" t="n">
        <v>30</v>
      </c>
      <c r="B32" s="92" t="n">
        <v>2994.466980763</v>
      </c>
      <c r="C32" s="93" t="n">
        <f aca="false">ROUND((66018.64+2326.18+601.32)/66018.64,6)*0+1.0462763557345</f>
        <v>1.0462763557345</v>
      </c>
      <c r="D32" s="94" t="n">
        <v>0.044758</v>
      </c>
      <c r="E32" s="81" t="n">
        <f aca="false">B32*C32*(1+D32)</f>
        <v>3273.26860432</v>
      </c>
      <c r="F32" s="77"/>
      <c r="J32" s="95"/>
    </row>
    <row r="33" customFormat="false" ht="14.25" hidden="false" customHeight="false" outlineLevel="0" collapsed="false">
      <c r="A33" s="90" t="n">
        <v>31</v>
      </c>
      <c r="B33" s="92" t="n">
        <v>2994.466980763</v>
      </c>
      <c r="C33" s="93" t="n">
        <f aca="false">ROUND((66018.64+2326.18+601.32)/66018.64,6)*0+1.0462763557345</f>
        <v>1.0462763557345</v>
      </c>
      <c r="D33" s="94" t="n">
        <v>0.047758</v>
      </c>
      <c r="E33" s="81" t="n">
        <f aca="false">B33*C33*(1+D33)</f>
        <v>3282.66772432</v>
      </c>
      <c r="F33" s="77"/>
      <c r="J33" s="95"/>
    </row>
    <row r="34" customFormat="false" ht="14.25" hidden="false" customHeight="false" outlineLevel="0" collapsed="false">
      <c r="A34" s="90" t="n">
        <v>32</v>
      </c>
      <c r="B34" s="92" t="n">
        <v>2994.466980763</v>
      </c>
      <c r="C34" s="93" t="n">
        <f aca="false">ROUND((66018.64+2326.18+601.32)/66018.64,6)*0+1.0462763557345</f>
        <v>1.0462763557345</v>
      </c>
      <c r="D34" s="94" t="n">
        <v>0.050758</v>
      </c>
      <c r="E34" s="81" t="n">
        <f aca="false">B34*C34*(1+D34)</f>
        <v>3292.06684432</v>
      </c>
      <c r="F34" s="77"/>
      <c r="J34" s="95"/>
    </row>
    <row r="35" customFormat="false" ht="14.25" hidden="false" customHeight="false" outlineLevel="0" collapsed="false">
      <c r="A35" s="90" t="n">
        <v>33</v>
      </c>
      <c r="B35" s="92" t="n">
        <v>2994.466980763</v>
      </c>
      <c r="C35" s="93" t="n">
        <f aca="false">ROUND((66018.64+2326.18+601.32)/66018.64,6)*0+1.0462763557345</f>
        <v>1.0462763557345</v>
      </c>
      <c r="D35" s="94" t="n">
        <v>-0.08</v>
      </c>
      <c r="E35" s="81" t="n">
        <f aca="false">B35*C35*(1+D35)</f>
        <v>2882.3968</v>
      </c>
      <c r="F35" s="77"/>
      <c r="J35" s="95"/>
    </row>
  </sheetData>
  <printOptions headings="false" gridLines="true" gridLinesSet="true" horizontalCentered="false" verticalCentered="false"/>
  <pageMargins left="0.7" right="0.7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35:52Z</dcterms:created>
  <dc:creator>jijianchu</dc:creator>
  <dc:description/>
  <dc:language>en-US</dc:language>
  <cp:lastModifiedBy>lenovo</cp:lastModifiedBy>
  <cp:lastPrinted>2017-02-23T03:30:40Z</cp:lastPrinted>
  <dcterms:modified xsi:type="dcterms:W3CDTF">2017-05-24T05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